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K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8">
  <si>
    <t xml:space="preserve">załącznik nr 3</t>
  </si>
  <si>
    <t xml:space="preserve">.</t>
  </si>
  <si>
    <t xml:space="preserve">Zadanie 1</t>
  </si>
  <si>
    <t xml:space="preserve">L.p</t>
  </si>
  <si>
    <t xml:space="preserve">Nazwa artykułu (wyrobu)</t>
  </si>
  <si>
    <t xml:space="preserve">J.m</t>
  </si>
  <si>
    <t xml:space="preserve">Ilość</t>
  </si>
  <si>
    <t xml:space="preserve">Cena jednostkowa  netto w PLN</t>
  </si>
  <si>
    <t xml:space="preserve">Wartość netto pozycji asortymentowej</t>
  </si>
  <si>
    <t xml:space="preserve">Wartość podatku VAT (stawka 8%)</t>
  </si>
  <si>
    <t xml:space="preserve">Wartość brutto pozycji asortymentowej</t>
  </si>
  <si>
    <t xml:space="preserve">Producent
nr kataliogowy</t>
  </si>
  <si>
    <t xml:space="preserve">Trzpień </t>
  </si>
  <si>
    <t xml:space="preserve">szt.</t>
  </si>
  <si>
    <t xml:space="preserve">Panewka polietylenowa</t>
  </si>
  <si>
    <t xml:space="preserve">Głowa bipolarna</t>
  </si>
  <si>
    <t xml:space="preserve">Głowa metalowa</t>
  </si>
  <si>
    <t xml:space="preserve">Korek kanałowy</t>
  </si>
  <si>
    <t xml:space="preserve">Centralizer</t>
  </si>
  <si>
    <t xml:space="preserve">Ostrze do piły</t>
  </si>
  <si>
    <t xml:space="preserve">………………………………………………</t>
  </si>
  <si>
    <t xml:space="preserve">/ Nazwa Wykonawcy, miejscowość, data/
</t>
  </si>
  <si>
    <t xml:space="preserve">Zadanie 2</t>
  </si>
  <si>
    <t xml:space="preserve">Trzpień przynasadowy</t>
  </si>
  <si>
    <t xml:space="preserve">Panewka press-fit</t>
  </si>
  <si>
    <t xml:space="preserve">Wkładka polietylenowa</t>
  </si>
  <si>
    <t xml:space="preserve">Śruba do panewki</t>
  </si>
  <si>
    <t xml:space="preserve">Zadanie 3</t>
  </si>
  <si>
    <t xml:space="preserve">Trzpień</t>
  </si>
  <si>
    <t xml:space="preserve">Panewka bezcementowa</t>
  </si>
  <si>
    <t xml:space="preserve">Zadanie 4</t>
  </si>
  <si>
    <t xml:space="preserve">Panewka rewizyjna</t>
  </si>
  <si>
    <t xml:space="preserve">szt</t>
  </si>
  <si>
    <t xml:space="preserve">Insert polietylenowy</t>
  </si>
  <si>
    <t xml:space="preserve">Element rekonstrukcji tylnej kolumny panewki</t>
  </si>
  <si>
    <t xml:space="preserve">Półkolisty element rekonstrukcyjny</t>
  </si>
  <si>
    <t xml:space="preserve">Koszyk rekonstrukcyjny</t>
  </si>
  <si>
    <t xml:space="preserve">Proteza kolumny</t>
  </si>
  <si>
    <t xml:space="preserve">Klin 5/10/15 st.</t>
  </si>
  <si>
    <t xml:space="preserve">Łata do dna panewki 26/32/38 mm</t>
  </si>
  <si>
    <t xml:space="preserve">Śruby do mocowania panewki  tytanowe. </t>
  </si>
  <si>
    <t xml:space="preserve">Trzpień rewizyjny(krętarz+trzpień)</t>
  </si>
  <si>
    <t xml:space="preserve">Łącznik </t>
  </si>
  <si>
    <t xml:space="preserve">ciąg dalszy na następnej stronie</t>
  </si>
  <si>
    <t xml:space="preserve">/ Nazwa Wykonawcy, miejscowość, data/</t>
  </si>
  <si>
    <t xml:space="preserve">Zadanie 4  ciąg dalszy</t>
  </si>
  <si>
    <t xml:space="preserve">Śruba </t>
  </si>
  <si>
    <t xml:space="preserve">Szczotka do czyszczenia kanału szpikowego</t>
  </si>
  <si>
    <t xml:space="preserve">Szczotka do czyszczenia panewki</t>
  </si>
  <si>
    <t xml:space="preserve">Cement kostny z gentamycyną 1x40g</t>
  </si>
  <si>
    <t xml:space="preserve">op</t>
  </si>
  <si>
    <t xml:space="preserve">Cement kostny z gentamycyną i klindamycyną 1x40g</t>
  </si>
  <si>
    <t xml:space="preserve">Mieszalnik do mieszania próżniowego</t>
  </si>
  <si>
    <t xml:space="preserve">Mieszalnik do mieszania próżniowego podwójny</t>
  </si>
  <si>
    <t xml:space="preserve">Zestaw do ciśnieniowego płukania kości</t>
  </si>
  <si>
    <t xml:space="preserve">Spacer biodrowy</t>
  </si>
  <si>
    <t xml:space="preserve">Zadanie 5</t>
  </si>
  <si>
    <t xml:space="preserve">Element udowy pierwotny cementowy</t>
  </si>
  <si>
    <t xml:space="preserve">Element piszczelowy pierwotny cementowy</t>
  </si>
  <si>
    <t xml:space="preserve">Element udowy pierwotny bezcementowy</t>
  </si>
  <si>
    <t xml:space="preserve">Element piszczelowy pierwotny bezcementowy</t>
  </si>
  <si>
    <t xml:space="preserve">Wkładka piszczelowa</t>
  </si>
  <si>
    <t xml:space="preserve">Trzpień-przedłużka</t>
  </si>
  <si>
    <t xml:space="preserve">Podkładka augmentacyjna</t>
  </si>
  <si>
    <t xml:space="preserve">Cement kostny z gentamycyną</t>
  </si>
  <si>
    <t xml:space="preserve">Zadanie 6</t>
  </si>
  <si>
    <t xml:space="preserve">Element udowy pierwotny</t>
  </si>
  <si>
    <t xml:space="preserve">Element piszczelowy pierwotny</t>
  </si>
  <si>
    <t xml:space="preserve">Cement kostny</t>
  </si>
  <si>
    <t xml:space="preserve">Zadanie 7</t>
  </si>
  <si>
    <t xml:space="preserve">Komponent udowy</t>
  </si>
  <si>
    <t xml:space="preserve"> szt.</t>
  </si>
  <si>
    <t xml:space="preserve">Komponent piszczelowy</t>
  </si>
  <si>
    <t xml:space="preserve">Przedłużka  udowa/piszczelowy cementowana</t>
  </si>
  <si>
    <t xml:space="preserve">Przedłużka  udowa/piszczelowy bezcementowa</t>
  </si>
  <si>
    <t xml:space="preserve">Bloczek udowy dystalny</t>
  </si>
  <si>
    <t xml:space="preserve">Bloczek udowy tylny</t>
  </si>
  <si>
    <t xml:space="preserve">Podkładka piszczelowa</t>
  </si>
  <si>
    <t xml:space="preserve">Łącznik udowy</t>
  </si>
  <si>
    <t xml:space="preserve">Rzepka</t>
  </si>
  <si>
    <t xml:space="preserve">Zadanie 8</t>
  </si>
  <si>
    <t xml:space="preserve">Zestaw do reinsercji ść.m.dwugłowego</t>
  </si>
  <si>
    <t xml:space="preserve">Zadanie 9</t>
  </si>
  <si>
    <t xml:space="preserve">Ostrze piły oscylacyjnej</t>
  </si>
  <si>
    <t xml:space="preserve">Zadanie 10</t>
  </si>
  <si>
    <t xml:space="preserve">Membrana 2 x 2 cm</t>
  </si>
  <si>
    <t xml:space="preserve">Membrana 5 x 5 cm</t>
  </si>
  <si>
    <t xml:space="preserve">Zadanie 11</t>
  </si>
  <si>
    <t xml:space="preserve">Artroskopia st. kolanowego</t>
  </si>
  <si>
    <t xml:space="preserve">Endoprotezoplastyka st. kolanowego</t>
  </si>
  <si>
    <t xml:space="preserve">Endoprotezoplastyka st. biodrowego</t>
  </si>
  <si>
    <t xml:space="preserve">Zestaw uniwersalny</t>
  </si>
  <si>
    <t xml:space="preserve">Zestaw do cementu kostnego</t>
  </si>
  <si>
    <t xml:space="preserve">Zadanie 12 </t>
  </si>
  <si>
    <t xml:space="preserve">Implant piszczelowy 7-12 mm</t>
  </si>
  <si>
    <t xml:space="preserve">Implant piszczelowy 5-12 mm</t>
  </si>
  <si>
    <t xml:space="preserve">Implant udowy (PEEK oraz PLLA)</t>
  </si>
  <si>
    <t xml:space="preserve">Implant udowy</t>
  </si>
  <si>
    <t xml:space="preserve">System do transplantacji chrząstki</t>
  </si>
  <si>
    <t xml:space="preserve">System do szycia łąkotki</t>
  </si>
  <si>
    <t xml:space="preserve">Zadanie 13 </t>
  </si>
  <si>
    <t xml:space="preserve">Płyta rekonstrukcyjna obojczyk</t>
  </si>
  <si>
    <t xml:space="preserve">Płyta rekonstrukcyjna obojczyk z hakiem</t>
  </si>
  <si>
    <t xml:space="preserve">Płyta kształtowa blokowana do nasady bliższej kości ramiennej tytan</t>
  </si>
  <si>
    <t xml:space="preserve">Gwóźdź śródszpikowy ramienny rekonstrukcyjny kompletny tytan</t>
  </si>
  <si>
    <t xml:space="preserve">kpl.</t>
  </si>
  <si>
    <t xml:space="preserve">Gwóźdź śródszpikowy (tytan) dla kości przedramienia i kości strzałkowej kompletny</t>
  </si>
  <si>
    <t xml:space="preserve">Wkręt korowy 3,5 mm tytan</t>
  </si>
  <si>
    <t xml:space="preserve">Wkręt blokowany 2,4 mm tytan</t>
  </si>
  <si>
    <t xml:space="preserve">Wkręt blokowany 3,5 mm tytan</t>
  </si>
  <si>
    <t xml:space="preserve">Zadanie 14</t>
  </si>
  <si>
    <t xml:space="preserve">Płyta DSB stal</t>
  </si>
  <si>
    <t xml:space="preserve">Gwóźdź typu Gamma krótki tytan</t>
  </si>
  <si>
    <t xml:space="preserve">Gwóźdź typu Gamma długi tytan</t>
  </si>
  <si>
    <t xml:space="preserve">Gwóźdź śródszpikowy udowy uniwersalny kompletny tytan</t>
  </si>
  <si>
    <t xml:space="preserve">Gwóźdź śródszpikowy udowy anatomiczny kompletny tytan</t>
  </si>
  <si>
    <t xml:space="preserve">Płyta DSK stal</t>
  </si>
  <si>
    <t xml:space="preserve">Gwóźdź śródszpikowy piszczelowy rekonstrukcyjny kompletny tytan</t>
  </si>
  <si>
    <t xml:space="preserve">Wkręt do kości korowej samogwintujący krzyżowy ø 3,5 mm  długości 14-110mm</t>
  </si>
  <si>
    <t xml:space="preserve">Wkręt do kości gąbczastych dł. gwintu 32 mm, dł. Wkretu 50-80mm,</t>
  </si>
  <si>
    <t xml:space="preserve">Wkręt do kości gąbczastych gwint pełny,dł. wkrętu 50-80 mm </t>
  </si>
  <si>
    <t xml:space="preserve">Wkręt do kości korowej samogwint – imbusy  ø 4,5mm 12-80 mm</t>
  </si>
  <si>
    <t xml:space="preserve">Wkręt kostkowy samotnący-krzyżowy, dł.25 – 70 mm</t>
  </si>
  <si>
    <t xml:space="preserve">Zadanie 14  ciąg dalszy</t>
  </si>
  <si>
    <t xml:space="preserve">Drut Kirschnera dł. 150 mm, ø 1,0 – 2,2 mm</t>
  </si>
  <si>
    <t xml:space="preserve">Drut Kirschnera dł. 310 mm, ø 1,4 – 2,2 mm</t>
  </si>
  <si>
    <t xml:space="preserve">Gwoździe Rusha ø 3,2-4,8 mm, długości 140-360 mm</t>
  </si>
  <si>
    <t xml:space="preserve">Groty Steinmanna ø 4,5-5,0 mm, dług. 150-300 mm</t>
  </si>
  <si>
    <t xml:space="preserve">Płytki rynnowe 1/3 obwodu koła</t>
  </si>
  <si>
    <t xml:space="preserve">Płytki rynnowe 1/2 obwodu koła</t>
  </si>
  <si>
    <t xml:space="preserve">Podkładki po śruby korowe 4,5 i 6,5</t>
  </si>
  <si>
    <t xml:space="preserve">Drut 0,5-2,0 mm/10 m.</t>
  </si>
  <si>
    <t xml:space="preserve">Śruby kaniulowane do szyjki kości udowej ø 7,0mm 60-130 mm</t>
  </si>
  <si>
    <t xml:space="preserve">Śruby kaniulowane do kostki ø 3.5 dł. 20-90 mm </t>
  </si>
  <si>
    <t xml:space="preserve">Zadanie 15</t>
  </si>
  <si>
    <t xml:space="preserve">Płytki proste LCP w wersji z ograniczonym kontaktem z kością</t>
  </si>
  <si>
    <t xml:space="preserve">Płyta anatomiczna do dalszej nasady kości ramiennej od strony przyśrodkowej i tylno bocznej</t>
  </si>
  <si>
    <t xml:space="preserve">Płyta grzbietowa/dłoniowa do dalszej nasady kości promieniowej z otworami w płycie zmienno-kątowymi.</t>
  </si>
  <si>
    <t xml:space="preserve">Śruby kompresyjne 2,4 mm i 3,0 mm kaniulowe z gwintowaną główką</t>
  </si>
  <si>
    <t xml:space="preserve">Płytki do miednicy- rekonstrukcyjne (poz.5/1)</t>
  </si>
  <si>
    <t xml:space="preserve">Płytki do miednicy (poz.5 pkt 2)</t>
  </si>
  <si>
    <t xml:space="preserve">Płytki do miednicy - rekonstrukcyjne „J” (poz.5 pkt3)</t>
  </si>
  <si>
    <t xml:space="preserve">Płytki do miednicy – proste, rekonstrukcyjne  (poz.5, pkt 4)</t>
  </si>
  <si>
    <t xml:space="preserve">Płytki do miednicy – (poz5, pkt5)</t>
  </si>
  <si>
    <t xml:space="preserve">Płytki do leczenia zł. k. udowej i piszczelowej</t>
  </si>
  <si>
    <t xml:space="preserve">System płyt do  zespoleń złamań bliższej części kości piszczelowej,boczne</t>
  </si>
  <si>
    <t xml:space="preserve">System płyt do  zespoleń złamań bliższej części kości piszczelowej, przyśrodkowe</t>
  </si>
  <si>
    <t xml:space="preserve">Płytka do dalszej nasady kości strzałkowej</t>
  </si>
  <si>
    <t xml:space="preserve">Zadanie 15  ciąg dalszy</t>
  </si>
  <si>
    <t xml:space="preserve">Płytki proste tabularne z możliwością zastosowania  śrub blokowanych w płytce.</t>
  </si>
  <si>
    <t xml:space="preserve">Śruby kaniulowane średnicy 4,5mm</t>
  </si>
  <si>
    <t xml:space="preserve">Podkładka Ø 10.0/4.6 mm, do śrub kaniulowanych Ø 4.5 mm, stal nierdzewna</t>
  </si>
  <si>
    <t xml:space="preserve">Płytka dalsza nasady k. piszczelowej przyśr. z podparciem i bez,i przednio-boczna</t>
  </si>
  <si>
    <t xml:space="preserve">System wkrętów blokowanych i blokowanych zmiennokątowo o śr. 2,4 mm </t>
  </si>
  <si>
    <t xml:space="preserve">Wkręty blokowane o śr.2,7 mm</t>
  </si>
  <si>
    <t xml:space="preserve">Wkręty korowe o śr. 2,4 mm i 2,7 mm</t>
  </si>
  <si>
    <t xml:space="preserve">Wkręty blokowane zmiennokątowe  2,7mm - samog. </t>
  </si>
  <si>
    <t xml:space="preserve">Wkręty blokowane o śr. 3,5 mm </t>
  </si>
  <si>
    <t xml:space="preserve">Wkręty korowe o śr. 3,5mm</t>
  </si>
  <si>
    <t xml:space="preserve">Wkręty korowe o śr. 4,5mm</t>
  </si>
  <si>
    <t xml:space="preserve">Wkręty blokowane 5,0 mm </t>
  </si>
  <si>
    <t xml:space="preserve">Śruba blokująca kaniulowana, konikalna śr. 5.0 mm, samotnąca, stal</t>
  </si>
  <si>
    <t xml:space="preserve">Śruba blokująca kaniulowana, konikalna, pełny i niepełny gwint śr. 7.3 mm, samotnaca, stal</t>
  </si>
  <si>
    <t xml:space="preserve">Nakładka kompresyjna do śruby konikalnej kaniulowanej śr. 5.0mm, samotnąca, stal</t>
  </si>
  <si>
    <t xml:space="preserve">System 2.7 - Płytka LCP 2.7 - typu T, materiał: stal</t>
  </si>
  <si>
    <t xml:space="preserve">System płyt do stabilizacji złamań okołoprotezowych</t>
  </si>
  <si>
    <t xml:space="preserve">Śruby mocujace płyte do stabilizacji złamań okołoprotezowych </t>
  </si>
  <si>
    <t xml:space="preserve">Śruby kaniulowane z gwintowaną główką średnicy 4,5mm</t>
  </si>
  <si>
    <t xml:space="preserve">Płytka hakowa do bliższej nasady kości łokciowej 3.5mm</t>
  </si>
  <si>
    <t xml:space="preserve">Płytka anatomiczna rekonstrukcyjna do wyrostka łokciowego</t>
  </si>
  <si>
    <t xml:space="preserve">Płytka anatomiczna do bliższej nasady kości udowej.</t>
  </si>
  <si>
    <t xml:space="preserve">Płyty LCP proste i wygięta anatomicznie 4.5/5.0</t>
  </si>
  <si>
    <t xml:space="preserve">System kabli ortopedycznych z zaciskami średnice kabli: 1.0 i 1.7mm </t>
  </si>
  <si>
    <t xml:space="preserve">Trzpienie z oczkiem okrągłym i szerokim wkręcane w nagwintowany otwór w płycie</t>
  </si>
  <si>
    <t xml:space="preserve">Płyta LCP do artrodezy nadgarstka </t>
  </si>
  <si>
    <t xml:space="preserve">Płyta grzbietowa do częściowej artrodezy śródnadgarstkowej </t>
  </si>
  <si>
    <t xml:space="preserve">Płytka o kształcie X, blokowane zmiennokątowe do złamań i rekonstrukcji w obrębie kości stopy i śródstopia</t>
  </si>
  <si>
    <t xml:space="preserve">Płytka o kształcie anatomicznym do korekcji palucha sztywnego blokująca zmiennokątowo do złamań i rekonstrukcji w obrębie kości stopy i śródstopia w tym korekcji palucha sztywnego</t>
  </si>
  <si>
    <t xml:space="preserve">Śruby kaniulowane o średnicy 6.5mm</t>
  </si>
  <si>
    <t xml:space="preserve">Śruby kaniulowane o średnicy 7.3mm</t>
  </si>
  <si>
    <t xml:space="preserve">Podkładka do śruby kaniulowanej 6.5/7.3mm</t>
  </si>
  <si>
    <t xml:space="preserve">Gwoździe elastyczne tytanowe</t>
  </si>
  <si>
    <t xml:space="preserve">Zamknięcie uszczelniające</t>
  </si>
  <si>
    <t xml:space="preserve">Płytki dalsza nasada kości promieniowej</t>
  </si>
  <si>
    <t xml:space="preserve">Ostrza do piły oscylacyjnej</t>
  </si>
  <si>
    <t xml:space="preserve">Grotowkręty Schanza</t>
  </si>
  <si>
    <t xml:space="preserve">Zadanie 16</t>
  </si>
  <si>
    <t xml:space="preserve">Kompletna proteza</t>
  </si>
  <si>
    <t xml:space="preserve">Zadanie 17</t>
  </si>
  <si>
    <t xml:space="preserve">Płytka blokowana  do nasady dalszej kości promieniowej - grzbietowa</t>
  </si>
  <si>
    <t xml:space="preserve">Płytka blokowana  do nasady dalszej kości promieniowej - dłoniowa</t>
  </si>
  <si>
    <t xml:space="preserve">Płytka do zespoleń kości palców 0,6 mm</t>
  </si>
  <si>
    <t xml:space="preserve">Płytka do zespoleń kości śródręcza 1,0 i 1,3</t>
  </si>
  <si>
    <t xml:space="preserve">Wkręt korowy  1,2-1,5 mm</t>
  </si>
  <si>
    <t xml:space="preserve">Wkręt korowy  2,0-2,3 mm </t>
  </si>
  <si>
    <t xml:space="preserve">Wkręt korowy  2,5  mm</t>
  </si>
  <si>
    <t xml:space="preserve">Wkręt korowy blokowany 2,0 mm</t>
  </si>
  <si>
    <t xml:space="preserve">Wkręt korowy blokowany 2,5 mm</t>
  </si>
  <si>
    <t xml:space="preserve">Wiertło</t>
  </si>
  <si>
    <t xml:space="preserve">Płytki anatomiczne do kości piętowej</t>
  </si>
  <si>
    <t xml:space="preserve">Wkręt korowy  3,5  mm</t>
  </si>
  <si>
    <t xml:space="preserve">Wkręt korowy blokowany 3,5 mm</t>
  </si>
  <si>
    <t xml:space="preserve">Płytki do głowy kości promieniowej</t>
  </si>
  <si>
    <t xml:space="preserve">Śruba kaniulowana 5,0mm</t>
  </si>
  <si>
    <t xml:space="preserve">Śruba kaniulowana 7,0mm</t>
  </si>
  <si>
    <t xml:space="preserve">Zadanie 18</t>
  </si>
  <si>
    <t xml:space="preserve">Zamknięty system do transfuzji krwi</t>
  </si>
  <si>
    <t xml:space="preserve">Zadanie 19</t>
  </si>
  <si>
    <t xml:space="preserve">System do wydłużania szyjki i zmiany kąta szyjkowo-trzonowego</t>
  </si>
  <si>
    <t xml:space="preserve">Zadanie 20</t>
  </si>
  <si>
    <t xml:space="preserve">Tuba 7 mm x 710 mm</t>
  </si>
  <si>
    <t xml:space="preserve">Taśma 20 mm x 800 mm</t>
  </si>
  <si>
    <t xml:space="preserve">Taśma 30 mm x 800 mm</t>
  </si>
  <si>
    <t xml:space="preserve">Zadanie  21</t>
  </si>
  <si>
    <t xml:space="preserve">Klej tkankowy  2ml</t>
  </si>
  <si>
    <t xml:space="preserve">Klej tkankowy  4ml</t>
  </si>
  <si>
    <t xml:space="preserve">Zadanie  22</t>
  </si>
  <si>
    <t xml:space="preserve">Membrana trójwarstwowa</t>
  </si>
  <si>
    <t xml:space="preserve">Kość wołowa z kolagenem – granulat 10cm3</t>
  </si>
  <si>
    <t xml:space="preserve">Kość wołowa z kolagenem – bloczek 10x10x20</t>
  </si>
  <si>
    <t xml:space="preserve">Nieorganiczna macierz kolagenowa do leczenia ubytków wraz z drutem nitynolowym</t>
  </si>
  <si>
    <t xml:space="preserve">Rączka do drutu</t>
  </si>
  <si>
    <t xml:space="preserve">Koncentrat bogatopłytowy </t>
  </si>
  <si>
    <t xml:space="preserve">Zestaw do odwirowywania komórek macierzystych z krwi szpikowej</t>
  </si>
  <si>
    <t xml:space="preserve">Płytka  HTO </t>
  </si>
  <si>
    <t xml:space="preserve">Śruba blokująca typu pin 30mm – 75mm</t>
  </si>
  <si>
    <r>
      <rPr>
        <sz val="11"/>
        <color rgb="FF000000"/>
        <rFont val="Arial"/>
        <family val="2"/>
        <charset val="238"/>
      </rPr>
      <t xml:space="preserve">Wypełnienie 12,5cm</t>
    </r>
    <r>
      <rPr>
        <sz val="11"/>
        <color rgb="FF000000"/>
        <rFont val="Calibri"/>
        <family val="2"/>
        <charset val="238"/>
      </rPr>
      <t xml:space="preserve">³</t>
    </r>
  </si>
  <si>
    <t xml:space="preserve">Wypełnienie 25cm³</t>
  </si>
  <si>
    <t xml:space="preserve">Wypełnienie 50cm³</t>
  </si>
  <si>
    <t xml:space="preserve">Zadanie 23</t>
  </si>
  <si>
    <t xml:space="preserve">Implanty do dynamicznych zespoleń złamań szyjki kości udowej</t>
  </si>
  <si>
    <t xml:space="preserve">Zadanie  24</t>
  </si>
  <si>
    <t xml:space="preserve">Zestaw do szycia łąkotki</t>
  </si>
  <si>
    <t xml:space="preserve">kpl</t>
  </si>
  <si>
    <t xml:space="preserve">ACL - Mocowanie udowe z redukcją długości</t>
  </si>
  <si>
    <r>
      <rPr>
        <sz val="11"/>
        <rFont val="Arial"/>
        <family val="2"/>
      </rPr>
      <t xml:space="preserve">ACL - </t>
    </r>
    <r>
      <rPr>
        <sz val="11"/>
        <color rgb="FF000000"/>
        <rFont val="Arial"/>
        <family val="2"/>
      </rPr>
      <t xml:space="preserve">Mocowanie piszczelowe</t>
    </r>
  </si>
  <si>
    <t xml:space="preserve">Kaniula</t>
  </si>
  <si>
    <t xml:space="preserve">Kotwica niewchłanialna wbijana</t>
  </si>
  <si>
    <t xml:space="preserve">Kotwica sznurkowa</t>
  </si>
  <si>
    <t xml:space="preserve">Kotwica tytanowa</t>
  </si>
  <si>
    <t xml:space="preserve">Kotwica tytanowa 2.8 mm</t>
  </si>
  <si>
    <t xml:space="preserve">Kotwica niewchłanialna </t>
  </si>
  <si>
    <t xml:space="preserve">Zadanie 25</t>
  </si>
  <si>
    <t xml:space="preserve">Elektroda do waporyzatora</t>
  </si>
  <si>
    <t xml:space="preserve">Rękojeść do współpracy z elektrodą waporyzator</t>
  </si>
  <si>
    <t xml:space="preserve">Zadanie  26</t>
  </si>
  <si>
    <t xml:space="preserve">Implant do wypełniania ubytku chrząstki</t>
  </si>
  <si>
    <t xml:space="preserve">Zadanie  27</t>
  </si>
  <si>
    <t xml:space="preserve">Kotwica 1 mm - nici 2/0.</t>
  </si>
  <si>
    <r>
      <rPr>
        <sz val="11"/>
        <rFont val="Arial"/>
        <family val="2"/>
      </rPr>
      <t xml:space="preserve">Kotwica 1 mm - nici </t>
    </r>
    <r>
      <rPr>
        <sz val="11"/>
        <color rgb="FF000000"/>
        <rFont val="Arial"/>
        <family val="2"/>
      </rPr>
      <t xml:space="preserve">3/0</t>
    </r>
  </si>
  <si>
    <t xml:space="preserve">Zestaw do więzozrostu kruczo-obojczykowego</t>
  </si>
  <si>
    <t xml:space="preserve">Wiertło kaniulowane 4,5 mm</t>
  </si>
  <si>
    <t xml:space="preserve">Kotwica 1,4 mm - zestaw</t>
  </si>
  <si>
    <t xml:space="preserve">Kotwica 2,9 mm</t>
  </si>
  <si>
    <t xml:space="preserve">Wiertło 2,9 mm</t>
  </si>
  <si>
    <t xml:space="preserve">Zestaw do więzozr. piszczelowo-strzałkowego</t>
  </si>
  <si>
    <t xml:space="preserve">Wiertło kaniulowane 3,2 mm</t>
  </si>
  <si>
    <t xml:space="preserve">Zadanie  28</t>
  </si>
  <si>
    <t xml:space="preserve">Element udowy</t>
  </si>
  <si>
    <t xml:space="preserve">Element piszczelowy</t>
  </si>
  <si>
    <t xml:space="preserve">Zadanie  29</t>
  </si>
  <si>
    <t xml:space="preserve">Trzpień udowy,piszczelowy</t>
  </si>
  <si>
    <t xml:space="preserve">Element piszczelowy antyrotacyjny</t>
  </si>
  <si>
    <t xml:space="preserve">Podkładka udowa,piszczelowa</t>
  </si>
  <si>
    <t xml:space="preserve">Adapter offsetowy</t>
  </si>
  <si>
    <t xml:space="preserve">Zadanie  30</t>
  </si>
  <si>
    <t xml:space="preserve">Elektroda waporyzatora</t>
  </si>
  <si>
    <t xml:space="preserve">Zadanie  31</t>
  </si>
  <si>
    <t xml:space="preserve">Stapler ze zszywkami</t>
  </si>
  <si>
    <t xml:space="preserve">Rozszywacz jednorazowy</t>
  </si>
  <si>
    <t xml:space="preserve">Rozszywacz wielorazowy</t>
  </si>
  <si>
    <t xml:space="preserve">Zadanie  32</t>
  </si>
  <si>
    <t xml:space="preserve">Płytki tytanowe 24 otworów o 1,5mm</t>
  </si>
  <si>
    <t xml:space="preserve">Płytki tytanowe 16 otworów o 2,0mm</t>
  </si>
  <si>
    <t xml:space="preserve">wkręty kostne tytanowe o 1,5mm</t>
  </si>
  <si>
    <t xml:space="preserve">wkręty kostne tytanowe o 1,8mm</t>
  </si>
  <si>
    <t xml:space="preserve">wkręty kostne tytanowe o 2,0mm</t>
  </si>
  <si>
    <t xml:space="preserve">wkręty kostne tytanowe o 2,3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_Przetarg przygotowania i wyniki" xfId="24"/>
    <cellStyle name="Normalny 3" xfId="25"/>
    <cellStyle name="Normalny_pakiety 1-29-1 modyfikacja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39"/>
  <sheetViews>
    <sheetView showFormulas="false" showGridLines="true" showRowColHeaders="true" showZeros="true" rightToLeft="false" tabSelected="true" showOutlineSymbols="true" defaultGridColor="true" view="pageBreakPreview" topLeftCell="B1" colorId="64" zoomScale="140" zoomScaleNormal="75" zoomScalePageLayoutView="14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85"/>
    <col collapsed="false" customWidth="true" hidden="false" outlineLevel="0" max="3" min="3" style="0" width="7.42"/>
    <col collapsed="false" customWidth="true" hidden="false" outlineLevel="0" max="4" min="4" style="0" width="68.41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1" width="13.7"/>
    <col collapsed="false" customWidth="true" hidden="false" outlineLevel="0" max="8" min="8" style="1" width="17.99"/>
    <col collapsed="false" customWidth="true" hidden="false" outlineLevel="0" max="9" min="9" style="0" width="13.7"/>
    <col collapsed="false" customWidth="true" hidden="false" outlineLevel="0" max="10" min="10" style="1" width="16.56"/>
    <col collapsed="false" customWidth="true" hidden="false" outlineLevel="0" max="11" min="11" style="1" width="17.85"/>
  </cols>
  <sheetData>
    <row r="3" customFormat="false" ht="18" hidden="false" customHeight="false" outlineLevel="0" collapsed="false">
      <c r="J3" s="2" t="s">
        <v>0</v>
      </c>
      <c r="K3" s="2"/>
    </row>
    <row r="4" customFormat="false" ht="12.75" hidden="false" customHeight="false" outlineLevel="0" collapsed="false">
      <c r="D4" s="0" t="s">
        <v>1</v>
      </c>
    </row>
    <row r="5" customFormat="false" ht="24" hidden="false" customHeight="true" outlineLevel="0" collapsed="false">
      <c r="C5" s="3" t="s">
        <v>2</v>
      </c>
      <c r="D5" s="3"/>
      <c r="E5" s="3"/>
      <c r="F5" s="4"/>
      <c r="G5" s="5"/>
      <c r="H5" s="5"/>
      <c r="I5" s="6"/>
      <c r="J5" s="6"/>
      <c r="K5" s="5"/>
    </row>
    <row r="6" customFormat="false" ht="15" hidden="false" customHeight="true" outlineLevel="0" collapsed="false">
      <c r="C6" s="7"/>
      <c r="D6" s="7"/>
      <c r="E6" s="7"/>
      <c r="F6" s="7"/>
      <c r="G6" s="5"/>
      <c r="H6" s="5"/>
      <c r="I6" s="6"/>
      <c r="J6" s="6"/>
      <c r="K6" s="5"/>
    </row>
    <row r="7" customFormat="false" ht="51.95" hidden="false" customHeight="true" outlineLevel="0" collapsed="false">
      <c r="C7" s="8" t="s">
        <v>3</v>
      </c>
      <c r="D7" s="8" t="s">
        <v>4</v>
      </c>
      <c r="E7" s="9" t="s">
        <v>5</v>
      </c>
      <c r="F7" s="9" t="s">
        <v>6</v>
      </c>
      <c r="G7" s="10" t="s">
        <v>7</v>
      </c>
      <c r="H7" s="11" t="s">
        <v>8</v>
      </c>
      <c r="I7" s="12" t="s">
        <v>9</v>
      </c>
      <c r="J7" s="11" t="s">
        <v>10</v>
      </c>
      <c r="K7" s="11" t="s">
        <v>11</v>
      </c>
    </row>
    <row r="8" customFormat="false" ht="24" hidden="false" customHeight="true" outlineLevel="0" collapsed="false">
      <c r="C8" s="13" t="n">
        <v>1</v>
      </c>
      <c r="D8" s="14" t="s">
        <v>12</v>
      </c>
      <c r="E8" s="15" t="s">
        <v>13</v>
      </c>
      <c r="F8" s="15" t="n">
        <v>80</v>
      </c>
      <c r="G8" s="16"/>
      <c r="H8" s="17" t="n">
        <f aca="false">F8*G8</f>
        <v>0</v>
      </c>
      <c r="I8" s="17" t="n">
        <f aca="false">H8*8%</f>
        <v>0</v>
      </c>
      <c r="J8" s="17" t="n">
        <f aca="false">H8+I8</f>
        <v>0</v>
      </c>
      <c r="K8" s="11"/>
    </row>
    <row r="9" customFormat="false" ht="24" hidden="false" customHeight="true" outlineLevel="0" collapsed="false">
      <c r="C9" s="13" t="n">
        <v>2</v>
      </c>
      <c r="D9" s="14" t="s">
        <v>14</v>
      </c>
      <c r="E9" s="15" t="s">
        <v>13</v>
      </c>
      <c r="F9" s="15" t="n">
        <v>30</v>
      </c>
      <c r="G9" s="16"/>
      <c r="H9" s="17" t="n">
        <f aca="false">F9*G9</f>
        <v>0</v>
      </c>
      <c r="I9" s="17" t="n">
        <f aca="false">H9*8%</f>
        <v>0</v>
      </c>
      <c r="J9" s="17" t="n">
        <f aca="false">H9+I9</f>
        <v>0</v>
      </c>
      <c r="K9" s="11"/>
    </row>
    <row r="10" customFormat="false" ht="24" hidden="false" customHeight="true" outlineLevel="0" collapsed="false">
      <c r="C10" s="13" t="n">
        <v>3</v>
      </c>
      <c r="D10" s="14" t="s">
        <v>15</v>
      </c>
      <c r="E10" s="15" t="s">
        <v>13</v>
      </c>
      <c r="F10" s="15" t="n">
        <v>50</v>
      </c>
      <c r="G10" s="16"/>
      <c r="H10" s="17" t="n">
        <f aca="false">F10*G10</f>
        <v>0</v>
      </c>
      <c r="I10" s="17" t="n">
        <f aca="false">H10*8%</f>
        <v>0</v>
      </c>
      <c r="J10" s="17" t="n">
        <f aca="false">H10+I10</f>
        <v>0</v>
      </c>
      <c r="K10" s="11"/>
    </row>
    <row r="11" customFormat="false" ht="24" hidden="false" customHeight="true" outlineLevel="0" collapsed="false">
      <c r="C11" s="13" t="n">
        <v>4</v>
      </c>
      <c r="D11" s="14" t="s">
        <v>16</v>
      </c>
      <c r="E11" s="15" t="s">
        <v>13</v>
      </c>
      <c r="F11" s="15" t="n">
        <v>80</v>
      </c>
      <c r="G11" s="16"/>
      <c r="H11" s="17" t="n">
        <f aca="false">F11*G11</f>
        <v>0</v>
      </c>
      <c r="I11" s="17" t="n">
        <f aca="false">H11*8%</f>
        <v>0</v>
      </c>
      <c r="J11" s="17" t="n">
        <f aca="false">H11+I11</f>
        <v>0</v>
      </c>
      <c r="K11" s="11"/>
    </row>
    <row r="12" customFormat="false" ht="24" hidden="false" customHeight="true" outlineLevel="0" collapsed="false">
      <c r="C12" s="13" t="n">
        <v>5</v>
      </c>
      <c r="D12" s="14" t="s">
        <v>17</v>
      </c>
      <c r="E12" s="15" t="s">
        <v>13</v>
      </c>
      <c r="F12" s="15" t="n">
        <v>80</v>
      </c>
      <c r="G12" s="16"/>
      <c r="H12" s="17" t="n">
        <f aca="false">F12*G12</f>
        <v>0</v>
      </c>
      <c r="I12" s="17" t="n">
        <f aca="false">H12*8%</f>
        <v>0</v>
      </c>
      <c r="J12" s="17" t="n">
        <f aca="false">H12+I12</f>
        <v>0</v>
      </c>
      <c r="K12" s="11"/>
    </row>
    <row r="13" customFormat="false" ht="24" hidden="false" customHeight="true" outlineLevel="0" collapsed="false">
      <c r="C13" s="13" t="n">
        <v>6</v>
      </c>
      <c r="D13" s="18" t="s">
        <v>18</v>
      </c>
      <c r="E13" s="15" t="s">
        <v>13</v>
      </c>
      <c r="F13" s="19" t="n">
        <v>80</v>
      </c>
      <c r="G13" s="20"/>
      <c r="H13" s="17" t="n">
        <f aca="false">F13*G13</f>
        <v>0</v>
      </c>
      <c r="I13" s="17" t="n">
        <f aca="false">H13*8%</f>
        <v>0</v>
      </c>
      <c r="J13" s="17" t="n">
        <f aca="false">H13+I13</f>
        <v>0</v>
      </c>
      <c r="K13" s="11"/>
    </row>
    <row r="14" customFormat="false" ht="24" hidden="false" customHeight="true" outlineLevel="0" collapsed="false">
      <c r="C14" s="13" t="n">
        <v>7</v>
      </c>
      <c r="D14" s="14" t="s">
        <v>19</v>
      </c>
      <c r="E14" s="15" t="s">
        <v>13</v>
      </c>
      <c r="F14" s="15" t="n">
        <v>20</v>
      </c>
      <c r="G14" s="16"/>
      <c r="H14" s="17" t="n">
        <f aca="false">F14*G14</f>
        <v>0</v>
      </c>
      <c r="I14" s="17" t="n">
        <f aca="false">H14*8%</f>
        <v>0</v>
      </c>
      <c r="J14" s="17" t="n">
        <f aca="false">H14+I14</f>
        <v>0</v>
      </c>
      <c r="K14" s="10"/>
    </row>
    <row r="15" customFormat="false" ht="24" hidden="false" customHeight="true" outlineLevel="0" collapsed="false">
      <c r="C15" s="21"/>
      <c r="D15" s="21"/>
      <c r="E15" s="21"/>
      <c r="F15" s="21"/>
      <c r="G15" s="22"/>
      <c r="H15" s="23" t="n">
        <f aca="false">SUM(H8:H14)</f>
        <v>0</v>
      </c>
      <c r="I15" s="23" t="n">
        <f aca="false">SUM(I8:I14)</f>
        <v>0</v>
      </c>
      <c r="J15" s="23" t="n">
        <f aca="false">SUM(J8:J14)</f>
        <v>0</v>
      </c>
      <c r="K15" s="22"/>
    </row>
    <row r="16" customFormat="false" ht="15" hidden="false" customHeight="true" outlineLevel="0" collapsed="false">
      <c r="C16" s="21"/>
      <c r="D16" s="21"/>
      <c r="E16" s="21"/>
      <c r="F16" s="21"/>
      <c r="G16" s="22"/>
      <c r="H16" s="22"/>
      <c r="I16" s="21"/>
      <c r="J16" s="22"/>
      <c r="K16" s="22"/>
    </row>
    <row r="17" customFormat="false" ht="15" hidden="false" customHeight="true" outlineLevel="0" collapsed="false">
      <c r="C17" s="21"/>
      <c r="D17" s="21"/>
      <c r="E17" s="21"/>
      <c r="F17" s="21"/>
      <c r="G17" s="22"/>
      <c r="H17" s="22"/>
      <c r="I17" s="21"/>
      <c r="J17" s="22"/>
      <c r="K17" s="22"/>
    </row>
    <row r="18" customFormat="false" ht="15" hidden="false" customHeight="true" outlineLevel="0" collapsed="false">
      <c r="C18" s="21"/>
      <c r="D18" s="21"/>
      <c r="E18" s="21"/>
      <c r="F18" s="21"/>
      <c r="G18" s="22"/>
      <c r="H18" s="22"/>
      <c r="I18" s="21"/>
      <c r="J18" s="22"/>
      <c r="K18" s="22"/>
    </row>
    <row r="19" customFormat="false" ht="15" hidden="false" customHeight="true" outlineLevel="0" collapsed="false">
      <c r="C19" s="21"/>
      <c r="D19" s="21"/>
      <c r="E19" s="21"/>
      <c r="F19" s="21"/>
      <c r="G19" s="24" t="s">
        <v>20</v>
      </c>
      <c r="H19" s="24"/>
      <c r="I19" s="24"/>
      <c r="J19" s="24"/>
      <c r="K19" s="24"/>
    </row>
    <row r="20" customFormat="false" ht="15" hidden="false" customHeight="true" outlineLevel="0" collapsed="false">
      <c r="C20" s="21"/>
      <c r="D20" s="21"/>
      <c r="E20" s="21"/>
      <c r="F20" s="21"/>
      <c r="G20" s="25" t="s">
        <v>21</v>
      </c>
      <c r="H20" s="25"/>
      <c r="I20" s="25"/>
      <c r="J20" s="25"/>
      <c r="K20" s="25"/>
    </row>
    <row r="21" customFormat="false" ht="15" hidden="false" customHeight="true" outlineLevel="0" collapsed="false">
      <c r="C21" s="21"/>
      <c r="D21" s="21"/>
      <c r="E21" s="21"/>
      <c r="F21" s="21"/>
      <c r="G21" s="26"/>
      <c r="H21" s="27"/>
      <c r="I21" s="27"/>
      <c r="J21" s="27"/>
      <c r="K21" s="27"/>
    </row>
    <row r="22" customFormat="false" ht="15" hidden="false" customHeight="true" outlineLevel="0" collapsed="false">
      <c r="C22" s="21"/>
      <c r="D22" s="21"/>
      <c r="E22" s="21"/>
      <c r="F22" s="21"/>
      <c r="G22" s="26"/>
      <c r="H22" s="27"/>
      <c r="I22" s="27"/>
      <c r="J22" s="27"/>
      <c r="K22" s="2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4" hidden="false" customHeight="true" outlineLevel="0" collapsed="false">
      <c r="C25" s="3" t="s">
        <v>22</v>
      </c>
      <c r="D25" s="3"/>
      <c r="E25" s="3"/>
      <c r="F25" s="4"/>
      <c r="G25" s="5"/>
      <c r="H25" s="5"/>
      <c r="I25" s="6"/>
      <c r="J25" s="6"/>
      <c r="K25" s="5"/>
    </row>
    <row r="26" customFormat="false" ht="14.25" hidden="false" customHeight="false" outlineLevel="0" collapsed="false">
      <c r="C26" s="21"/>
      <c r="D26" s="21"/>
      <c r="E26" s="21"/>
      <c r="F26" s="21"/>
      <c r="G26" s="22"/>
      <c r="H26" s="22"/>
      <c r="I26" s="21"/>
      <c r="J26" s="22"/>
      <c r="K26" s="22"/>
    </row>
    <row r="27" customFormat="false" ht="51.95" hidden="false" customHeight="true" outlineLevel="0" collapsed="false">
      <c r="C27" s="8" t="s">
        <v>3</v>
      </c>
      <c r="D27" s="8" t="s">
        <v>4</v>
      </c>
      <c r="E27" s="9" t="s">
        <v>5</v>
      </c>
      <c r="F27" s="9" t="s">
        <v>6</v>
      </c>
      <c r="G27" s="10" t="s">
        <v>7</v>
      </c>
      <c r="H27" s="11" t="s">
        <v>8</v>
      </c>
      <c r="I27" s="12" t="s">
        <v>9</v>
      </c>
      <c r="J27" s="11" t="s">
        <v>10</v>
      </c>
      <c r="K27" s="11" t="s">
        <v>11</v>
      </c>
    </row>
    <row r="28" customFormat="false" ht="24" hidden="false" customHeight="true" outlineLevel="0" collapsed="false">
      <c r="C28" s="13" t="n">
        <v>1</v>
      </c>
      <c r="D28" s="14" t="s">
        <v>23</v>
      </c>
      <c r="E28" s="15" t="s">
        <v>13</v>
      </c>
      <c r="F28" s="15" t="n">
        <v>75</v>
      </c>
      <c r="G28" s="16"/>
      <c r="H28" s="17" t="n">
        <f aca="false">F28*G28</f>
        <v>0</v>
      </c>
      <c r="I28" s="17" t="n">
        <f aca="false">H28*8%</f>
        <v>0</v>
      </c>
      <c r="J28" s="17" t="n">
        <f aca="false">H28+I28</f>
        <v>0</v>
      </c>
      <c r="K28" s="11"/>
    </row>
    <row r="29" customFormat="false" ht="24" hidden="false" customHeight="true" outlineLevel="0" collapsed="false">
      <c r="C29" s="13" t="n">
        <v>2</v>
      </c>
      <c r="D29" s="14" t="s">
        <v>12</v>
      </c>
      <c r="E29" s="15" t="s">
        <v>13</v>
      </c>
      <c r="F29" s="15" t="n">
        <v>100</v>
      </c>
      <c r="G29" s="16"/>
      <c r="H29" s="17" t="n">
        <f aca="false">F29*G29</f>
        <v>0</v>
      </c>
      <c r="I29" s="17" t="n">
        <f aca="false">H29*8%</f>
        <v>0</v>
      </c>
      <c r="J29" s="17" t="n">
        <f aca="false">H29+I29</f>
        <v>0</v>
      </c>
      <c r="K29" s="11"/>
    </row>
    <row r="30" customFormat="false" ht="24" hidden="false" customHeight="true" outlineLevel="0" collapsed="false">
      <c r="C30" s="13" t="n">
        <v>3</v>
      </c>
      <c r="D30" s="14" t="s">
        <v>24</v>
      </c>
      <c r="E30" s="15" t="s">
        <v>13</v>
      </c>
      <c r="F30" s="15" t="n">
        <v>175</v>
      </c>
      <c r="G30" s="16"/>
      <c r="H30" s="17" t="n">
        <f aca="false">F30*G30</f>
        <v>0</v>
      </c>
      <c r="I30" s="17" t="n">
        <f aca="false">H30*8%</f>
        <v>0</v>
      </c>
      <c r="J30" s="17" t="n">
        <f aca="false">H30+I30</f>
        <v>0</v>
      </c>
      <c r="K30" s="11"/>
    </row>
    <row r="31" customFormat="false" ht="24" hidden="false" customHeight="true" outlineLevel="0" collapsed="false">
      <c r="C31" s="13" t="n">
        <v>4</v>
      </c>
      <c r="D31" s="14" t="s">
        <v>25</v>
      </c>
      <c r="E31" s="15" t="s">
        <v>13</v>
      </c>
      <c r="F31" s="15" t="n">
        <v>175</v>
      </c>
      <c r="G31" s="16"/>
      <c r="H31" s="17" t="n">
        <f aca="false">F31*G31</f>
        <v>0</v>
      </c>
      <c r="I31" s="17" t="n">
        <f aca="false">H31*8%</f>
        <v>0</v>
      </c>
      <c r="J31" s="17" t="n">
        <f aca="false">H31+I31</f>
        <v>0</v>
      </c>
      <c r="K31" s="11"/>
    </row>
    <row r="32" customFormat="false" ht="24" hidden="false" customHeight="true" outlineLevel="0" collapsed="false">
      <c r="C32" s="13" t="n">
        <v>5</v>
      </c>
      <c r="D32" s="14" t="s">
        <v>16</v>
      </c>
      <c r="E32" s="15" t="s">
        <v>13</v>
      </c>
      <c r="F32" s="15" t="n">
        <v>175</v>
      </c>
      <c r="G32" s="16"/>
      <c r="H32" s="17" t="n">
        <f aca="false">F32*G32</f>
        <v>0</v>
      </c>
      <c r="I32" s="17" t="n">
        <f aca="false">H32*8%</f>
        <v>0</v>
      </c>
      <c r="J32" s="17" t="n">
        <f aca="false">H32+I32</f>
        <v>0</v>
      </c>
      <c r="K32" s="11"/>
    </row>
    <row r="33" customFormat="false" ht="24" hidden="false" customHeight="true" outlineLevel="0" collapsed="false">
      <c r="C33" s="13" t="n">
        <v>6</v>
      </c>
      <c r="D33" s="14" t="s">
        <v>26</v>
      </c>
      <c r="E33" s="15" t="s">
        <v>13</v>
      </c>
      <c r="F33" s="15" t="n">
        <v>60</v>
      </c>
      <c r="G33" s="16"/>
      <c r="H33" s="17" t="n">
        <f aca="false">F33*G33</f>
        <v>0</v>
      </c>
      <c r="I33" s="17" t="n">
        <f aca="false">H33*8%</f>
        <v>0</v>
      </c>
      <c r="J33" s="17" t="n">
        <f aca="false">H33+I33</f>
        <v>0</v>
      </c>
      <c r="K33" s="11"/>
    </row>
    <row r="34" customFormat="false" ht="24" hidden="false" customHeight="true" outlineLevel="0" collapsed="false">
      <c r="C34" s="13" t="n">
        <v>7</v>
      </c>
      <c r="D34" s="14" t="s">
        <v>19</v>
      </c>
      <c r="E34" s="15" t="s">
        <v>13</v>
      </c>
      <c r="F34" s="15" t="n">
        <v>100</v>
      </c>
      <c r="G34" s="16"/>
      <c r="H34" s="17" t="n">
        <f aca="false">F34*G34</f>
        <v>0</v>
      </c>
      <c r="I34" s="17" t="n">
        <f aca="false">H34*8%</f>
        <v>0</v>
      </c>
      <c r="J34" s="17" t="n">
        <f aca="false">H34+I34</f>
        <v>0</v>
      </c>
      <c r="K34" s="10"/>
    </row>
    <row r="35" customFormat="false" ht="24" hidden="false" customHeight="true" outlineLevel="0" collapsed="false">
      <c r="C35" s="21"/>
      <c r="D35" s="21"/>
      <c r="E35" s="21"/>
      <c r="F35" s="21"/>
      <c r="G35" s="22"/>
      <c r="H35" s="23" t="n">
        <f aca="false">SUM(H28:H34)</f>
        <v>0</v>
      </c>
      <c r="I35" s="23"/>
      <c r="J35" s="23" t="n">
        <f aca="false">SUM(J28:J34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8"/>
      <c r="H36" s="28"/>
      <c r="I36" s="28"/>
      <c r="J36" s="28"/>
      <c r="K36" s="28"/>
    </row>
    <row r="37" customFormat="false" ht="14.25" hidden="false" customHeight="false" outlineLevel="0" collapsed="false">
      <c r="C37" s="21"/>
      <c r="D37" s="21"/>
      <c r="E37" s="21"/>
      <c r="F37" s="21"/>
      <c r="G37" s="28"/>
      <c r="H37" s="28"/>
      <c r="I37" s="28"/>
      <c r="J37" s="28"/>
      <c r="K37" s="28"/>
    </row>
    <row r="38" customFormat="false" ht="14.25" hidden="false" customHeight="false" outlineLevel="0" collapsed="false">
      <c r="C38" s="21"/>
      <c r="D38" s="21"/>
      <c r="E38" s="21"/>
      <c r="F38" s="21"/>
      <c r="G38" s="28"/>
      <c r="H38" s="28"/>
      <c r="I38" s="28"/>
      <c r="J38" s="28"/>
      <c r="K38" s="28"/>
    </row>
    <row r="39" customFormat="false" ht="14.25" hidden="false" customHeight="false" outlineLevel="0" collapsed="false">
      <c r="C39" s="21"/>
      <c r="D39" s="21"/>
      <c r="E39" s="21"/>
      <c r="F39" s="21"/>
      <c r="G39" s="28"/>
      <c r="H39" s="28"/>
      <c r="I39" s="28"/>
      <c r="J39" s="28"/>
      <c r="K39" s="28"/>
    </row>
    <row r="40" customFormat="false" ht="14.25" hidden="false" customHeight="false" outlineLevel="0" collapsed="false">
      <c r="C40" s="21"/>
      <c r="D40" s="21"/>
      <c r="E40" s="21"/>
      <c r="F40" s="21"/>
      <c r="G40" s="24" t="s">
        <v>20</v>
      </c>
      <c r="H40" s="24"/>
      <c r="I40" s="24"/>
      <c r="J40" s="24"/>
      <c r="K40" s="24"/>
    </row>
    <row r="41" customFormat="false" ht="14.25" hidden="false" customHeight="true" outlineLevel="0" collapsed="false">
      <c r="C41" s="21"/>
      <c r="D41" s="21"/>
      <c r="E41" s="21"/>
      <c r="F41" s="21"/>
      <c r="G41" s="25" t="s">
        <v>21</v>
      </c>
      <c r="H41" s="25"/>
      <c r="I41" s="25"/>
      <c r="J41" s="25"/>
      <c r="K41" s="25"/>
    </row>
    <row r="43" customFormat="false" ht="12.75" hidden="false" customHeight="false" outlineLevel="0" collapsed="false">
      <c r="B43" s="29"/>
      <c r="C43" s="29"/>
      <c r="D43" s="29"/>
    </row>
    <row r="44" s="30" customFormat="true" ht="12.75" hidden="false" customHeight="false" outlineLevel="0" collapsed="false">
      <c r="B44" s="0"/>
      <c r="C44" s="0"/>
      <c r="D44" s="0"/>
      <c r="G44" s="31"/>
      <c r="H44" s="31"/>
      <c r="J44" s="31"/>
      <c r="K44" s="31"/>
    </row>
    <row r="45" s="30" customFormat="tru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3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3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30" customFormat="true" ht="24" hidden="false" customHeight="true" outlineLevel="0" collapsed="false">
      <c r="B48" s="0"/>
      <c r="C48" s="3" t="s">
        <v>27</v>
      </c>
      <c r="D48" s="3"/>
      <c r="E48" s="3"/>
      <c r="F48" s="4"/>
      <c r="G48" s="5"/>
      <c r="H48" s="5"/>
      <c r="I48" s="6"/>
      <c r="J48" s="6"/>
      <c r="K48" s="5"/>
    </row>
    <row r="49" s="30" customFormat="true" ht="24" hidden="false" customHeight="true" outlineLevel="0" collapsed="false">
      <c r="B49" s="0"/>
      <c r="C49" s="7"/>
      <c r="D49" s="7"/>
      <c r="E49" s="7"/>
      <c r="F49" s="7"/>
      <c r="G49" s="5"/>
      <c r="H49" s="5"/>
      <c r="I49" s="6"/>
      <c r="J49" s="6"/>
      <c r="K49" s="5"/>
    </row>
    <row r="50" s="30" customFormat="true" ht="51.95" hidden="false" customHeight="true" outlineLevel="0" collapsed="false">
      <c r="B50" s="0"/>
      <c r="C50" s="8" t="s">
        <v>3</v>
      </c>
      <c r="D50" s="8" t="s">
        <v>4</v>
      </c>
      <c r="E50" s="9" t="s">
        <v>5</v>
      </c>
      <c r="F50" s="9" t="s">
        <v>6</v>
      </c>
      <c r="G50" s="10" t="s">
        <v>7</v>
      </c>
      <c r="H50" s="11" t="s">
        <v>8</v>
      </c>
      <c r="I50" s="12" t="s">
        <v>9</v>
      </c>
      <c r="J50" s="11" t="s">
        <v>10</v>
      </c>
      <c r="K50" s="11" t="s">
        <v>11</v>
      </c>
    </row>
    <row r="51" s="30" customFormat="true" ht="24" hidden="false" customHeight="true" outlineLevel="0" collapsed="false">
      <c r="B51" s="0"/>
      <c r="C51" s="8" t="n">
        <v>1</v>
      </c>
      <c r="D51" s="32" t="s">
        <v>28</v>
      </c>
      <c r="E51" s="33" t="s">
        <v>13</v>
      </c>
      <c r="F51" s="33" t="n">
        <v>100</v>
      </c>
      <c r="G51" s="34"/>
      <c r="H51" s="11" t="n">
        <f aca="false">F51*G51</f>
        <v>0</v>
      </c>
      <c r="I51" s="11" t="n">
        <f aca="false">H51*8%</f>
        <v>0</v>
      </c>
      <c r="J51" s="11" t="n">
        <f aca="false">H51+I51</f>
        <v>0</v>
      </c>
      <c r="K51" s="11"/>
    </row>
    <row r="52" s="30" customFormat="true" ht="24" hidden="false" customHeight="true" outlineLevel="0" collapsed="false">
      <c r="B52" s="0"/>
      <c r="C52" s="35" t="n">
        <v>2</v>
      </c>
      <c r="D52" s="36" t="s">
        <v>23</v>
      </c>
      <c r="E52" s="33" t="s">
        <v>13</v>
      </c>
      <c r="F52" s="37" t="n">
        <v>75</v>
      </c>
      <c r="G52" s="34"/>
      <c r="H52" s="11" t="n">
        <f aca="false">F52*G52</f>
        <v>0</v>
      </c>
      <c r="I52" s="11" t="n">
        <f aca="false">H52*8%</f>
        <v>0</v>
      </c>
      <c r="J52" s="11" t="n">
        <f aca="false">H52+I52</f>
        <v>0</v>
      </c>
      <c r="K52" s="10"/>
    </row>
    <row r="53" s="30" customFormat="true" ht="24" hidden="false" customHeight="true" outlineLevel="0" collapsed="false">
      <c r="B53" s="0"/>
      <c r="C53" s="8" t="n">
        <v>3</v>
      </c>
      <c r="D53" s="38" t="s">
        <v>29</v>
      </c>
      <c r="E53" s="33" t="s">
        <v>13</v>
      </c>
      <c r="F53" s="39" t="n">
        <v>175</v>
      </c>
      <c r="G53" s="40"/>
      <c r="H53" s="11" t="n">
        <f aca="false">F53*G53</f>
        <v>0</v>
      </c>
      <c r="I53" s="11" t="n">
        <f aca="false">H53*8%</f>
        <v>0</v>
      </c>
      <c r="J53" s="11" t="n">
        <f aca="false">H53+I53</f>
        <v>0</v>
      </c>
      <c r="K53" s="10"/>
    </row>
    <row r="54" s="30" customFormat="true" ht="24" hidden="false" customHeight="true" outlineLevel="0" collapsed="false">
      <c r="B54" s="0"/>
      <c r="C54" s="35" t="n">
        <v>4</v>
      </c>
      <c r="D54" s="38" t="s">
        <v>29</v>
      </c>
      <c r="E54" s="33" t="s">
        <v>13</v>
      </c>
      <c r="F54" s="39" t="n">
        <v>20</v>
      </c>
      <c r="G54" s="40"/>
      <c r="H54" s="11" t="n">
        <f aca="false">F54*G54</f>
        <v>0</v>
      </c>
      <c r="I54" s="11" t="n">
        <f aca="false">H54*8%</f>
        <v>0</v>
      </c>
      <c r="J54" s="11" t="n">
        <f aca="false">H54+I54</f>
        <v>0</v>
      </c>
      <c r="K54" s="10"/>
    </row>
    <row r="55" s="30" customFormat="true" ht="24" hidden="false" customHeight="true" outlineLevel="0" collapsed="false">
      <c r="B55" s="0"/>
      <c r="C55" s="8" t="n">
        <v>5</v>
      </c>
      <c r="D55" s="38" t="s">
        <v>25</v>
      </c>
      <c r="E55" s="33" t="s">
        <v>13</v>
      </c>
      <c r="F55" s="39" t="n">
        <v>175</v>
      </c>
      <c r="G55" s="40"/>
      <c r="H55" s="11" t="n">
        <f aca="false">F55*G55</f>
        <v>0</v>
      </c>
      <c r="I55" s="11" t="n">
        <f aca="false">H55*8%</f>
        <v>0</v>
      </c>
      <c r="J55" s="11" t="n">
        <f aca="false">H55+I55</f>
        <v>0</v>
      </c>
      <c r="K55" s="10"/>
    </row>
    <row r="56" s="30" customFormat="true" ht="24" hidden="false" customHeight="true" outlineLevel="0" collapsed="false">
      <c r="B56" s="0"/>
      <c r="C56" s="35" t="n">
        <v>6</v>
      </c>
      <c r="D56" s="38" t="s">
        <v>16</v>
      </c>
      <c r="E56" s="33" t="s">
        <v>13</v>
      </c>
      <c r="F56" s="39" t="n">
        <v>175</v>
      </c>
      <c r="G56" s="41"/>
      <c r="H56" s="11" t="n">
        <f aca="false">F56*G56</f>
        <v>0</v>
      </c>
      <c r="I56" s="11" t="n">
        <f aca="false">H56*8%</f>
        <v>0</v>
      </c>
      <c r="J56" s="11" t="n">
        <f aca="false">H56+I56</f>
        <v>0</v>
      </c>
      <c r="K56" s="10"/>
    </row>
    <row r="57" s="30" customFormat="true" ht="24" hidden="false" customHeight="true" outlineLevel="0" collapsed="false">
      <c r="B57" s="0"/>
      <c r="C57" s="8" t="n">
        <v>7</v>
      </c>
      <c r="D57" s="32" t="s">
        <v>26</v>
      </c>
      <c r="E57" s="33" t="s">
        <v>13</v>
      </c>
      <c r="F57" s="42" t="n">
        <v>30</v>
      </c>
      <c r="G57" s="41"/>
      <c r="H57" s="11" t="n">
        <f aca="false">F57*G57</f>
        <v>0</v>
      </c>
      <c r="I57" s="11" t="n">
        <f aca="false">H57*8%</f>
        <v>0</v>
      </c>
      <c r="J57" s="11" t="n">
        <f aca="false">H57+I57</f>
        <v>0</v>
      </c>
      <c r="K57" s="10"/>
    </row>
    <row r="58" s="30" customFormat="true" ht="24" hidden="false" customHeight="true" outlineLevel="0" collapsed="false">
      <c r="B58" s="0"/>
      <c r="C58" s="35" t="n">
        <v>8</v>
      </c>
      <c r="D58" s="32" t="s">
        <v>19</v>
      </c>
      <c r="E58" s="33" t="s">
        <v>13</v>
      </c>
      <c r="F58" s="33" t="n">
        <v>30</v>
      </c>
      <c r="G58" s="34"/>
      <c r="H58" s="11" t="n">
        <f aca="false">F58*G58</f>
        <v>0</v>
      </c>
      <c r="I58" s="11" t="n">
        <f aca="false">H58*8%</f>
        <v>0</v>
      </c>
      <c r="J58" s="11" t="n">
        <f aca="false">H58+I58</f>
        <v>0</v>
      </c>
      <c r="K58" s="10"/>
    </row>
    <row r="59" s="30" customFormat="true" ht="24" hidden="false" customHeight="true" outlineLevel="0" collapsed="false">
      <c r="B59" s="0"/>
      <c r="C59" s="43"/>
      <c r="D59" s="21"/>
      <c r="E59" s="21"/>
      <c r="F59" s="21"/>
      <c r="G59" s="22"/>
      <c r="H59" s="23" t="n">
        <f aca="false">SUM(H51:H58)</f>
        <v>0</v>
      </c>
      <c r="I59" s="44" t="n">
        <f aca="false">SUM(I51:I58)</f>
        <v>0</v>
      </c>
      <c r="J59" s="23" t="n">
        <f aca="false">SUM(J51:J58)</f>
        <v>0</v>
      </c>
      <c r="K59" s="45"/>
    </row>
    <row r="60" s="30" customFormat="true" ht="24" hidden="false" customHeight="true" outlineLevel="0" collapsed="false">
      <c r="B60" s="0"/>
      <c r="C60" s="0"/>
      <c r="D60" s="0"/>
      <c r="E60" s="0"/>
      <c r="F60" s="0"/>
      <c r="G60" s="1"/>
      <c r="H60" s="1"/>
      <c r="I60" s="0"/>
      <c r="J60" s="1"/>
      <c r="K60" s="1"/>
    </row>
    <row r="61" s="30" customFormat="true" ht="24" hidden="false" customHeight="true" outlineLevel="0" collapsed="false">
      <c r="B61" s="0"/>
      <c r="C61" s="0"/>
      <c r="D61" s="0"/>
      <c r="E61" s="0"/>
      <c r="F61" s="0"/>
      <c r="G61" s="1"/>
      <c r="H61" s="1"/>
      <c r="I61" s="0"/>
      <c r="J61" s="1"/>
      <c r="K61" s="1"/>
    </row>
    <row r="62" s="30" customFormat="true" ht="24" hidden="false" customHeight="true" outlineLevel="0" collapsed="false">
      <c r="B62" s="0"/>
      <c r="C62" s="0"/>
      <c r="D62" s="0"/>
      <c r="E62" s="0"/>
      <c r="F62" s="0"/>
      <c r="G62" s="1"/>
      <c r="H62" s="1"/>
      <c r="I62" s="0"/>
      <c r="J62" s="1"/>
      <c r="K62" s="1"/>
    </row>
    <row r="63" s="30" customFormat="true" ht="12.75" hidden="false" customHeight="false" outlineLevel="0" collapsed="false">
      <c r="B63" s="0"/>
      <c r="C63" s="0"/>
      <c r="D63" s="0"/>
      <c r="E63" s="0"/>
      <c r="F63" s="0"/>
      <c r="G63" s="1"/>
      <c r="H63" s="1"/>
      <c r="I63" s="0"/>
      <c r="J63" s="1"/>
      <c r="K63" s="1"/>
    </row>
    <row r="64" s="30" customFormat="true" ht="14.25" hidden="false" customHeight="false" outlineLevel="0" collapsed="false">
      <c r="B64" s="0"/>
      <c r="C64" s="0"/>
      <c r="D64" s="0"/>
      <c r="E64" s="0"/>
      <c r="F64" s="0"/>
      <c r="G64" s="24" t="s">
        <v>20</v>
      </c>
      <c r="H64" s="24"/>
      <c r="I64" s="24"/>
      <c r="J64" s="24"/>
      <c r="K64" s="24"/>
    </row>
    <row r="65" s="30" customFormat="true" ht="14.25" hidden="false" customHeight="true" outlineLevel="0" collapsed="false">
      <c r="B65" s="0"/>
      <c r="C65" s="0"/>
      <c r="D65" s="0"/>
      <c r="E65" s="0"/>
      <c r="F65" s="0"/>
      <c r="G65" s="25" t="s">
        <v>21</v>
      </c>
      <c r="H65" s="25"/>
      <c r="I65" s="25"/>
      <c r="J65" s="25"/>
      <c r="K65" s="25"/>
    </row>
    <row r="66" s="30" customFormat="true" ht="12.75" hidden="false" customHeight="false" outlineLevel="0" collapsed="false">
      <c r="B66" s="0"/>
      <c r="C66" s="0"/>
      <c r="D66" s="0"/>
      <c r="E66" s="0"/>
      <c r="F66" s="0"/>
      <c r="G66" s="1"/>
      <c r="H66" s="1"/>
      <c r="I66" s="0"/>
      <c r="J66" s="1"/>
      <c r="K66" s="1"/>
    </row>
    <row r="67" s="30" customFormat="true" ht="12.75" hidden="false" customHeight="false" outlineLevel="0" collapsed="false">
      <c r="B67" s="0"/>
      <c r="C67" s="0"/>
      <c r="D67" s="0"/>
      <c r="E67" s="0"/>
      <c r="F67" s="0"/>
      <c r="G67" s="1"/>
      <c r="H67" s="1"/>
      <c r="I67" s="0"/>
      <c r="J67" s="1"/>
      <c r="K67" s="1"/>
    </row>
    <row r="68" s="30" customFormat="true" ht="15" hidden="false" customHeight="true" outlineLevel="0" collapsed="false">
      <c r="B68" s="0"/>
      <c r="D68" s="4"/>
      <c r="E68" s="4"/>
      <c r="F68" s="4"/>
      <c r="G68" s="5"/>
      <c r="H68" s="5"/>
      <c r="I68" s="6"/>
      <c r="J68" s="6"/>
      <c r="K68" s="5"/>
    </row>
    <row r="69" s="30" customFormat="true" ht="15" hidden="false" customHeight="true" outlineLevel="0" collapsed="false">
      <c r="B69" s="0"/>
      <c r="C69" s="3"/>
      <c r="D69" s="3"/>
      <c r="E69" s="3"/>
      <c r="F69" s="4"/>
      <c r="G69" s="5"/>
      <c r="H69" s="5"/>
      <c r="I69" s="6"/>
      <c r="J69" s="6"/>
      <c r="K69" s="5"/>
    </row>
    <row r="70" s="30" customFormat="true" ht="15" hidden="false" customHeight="true" outlineLevel="0" collapsed="false">
      <c r="B70" s="0"/>
      <c r="C70" s="4" t="s">
        <v>30</v>
      </c>
      <c r="D70" s="3"/>
      <c r="E70" s="3"/>
      <c r="F70" s="4"/>
      <c r="G70" s="5"/>
      <c r="H70" s="5"/>
      <c r="I70" s="6"/>
      <c r="J70" s="6"/>
      <c r="K70" s="5"/>
    </row>
    <row r="71" s="30" customFormat="true" ht="15" hidden="false" customHeight="true" outlineLevel="0" collapsed="false">
      <c r="B71" s="0"/>
      <c r="C71" s="3"/>
      <c r="D71" s="3"/>
      <c r="E71" s="3"/>
      <c r="F71" s="4"/>
      <c r="G71" s="5"/>
      <c r="H71" s="5"/>
      <c r="I71" s="6"/>
      <c r="J71" s="6"/>
      <c r="K71" s="5"/>
    </row>
    <row r="72" s="30" customFormat="true" ht="15" hidden="false" customHeight="true" outlineLevel="0" collapsed="false">
      <c r="B72" s="0"/>
      <c r="C72" s="3"/>
      <c r="D72" s="3"/>
      <c r="E72" s="3"/>
      <c r="F72" s="4"/>
      <c r="G72" s="5"/>
      <c r="H72" s="5"/>
      <c r="I72" s="6"/>
      <c r="J72" s="6"/>
      <c r="K72" s="5"/>
    </row>
    <row r="73" s="30" customFormat="true" ht="15" hidden="false" customHeight="true" outlineLevel="0" collapsed="false">
      <c r="B73" s="0"/>
      <c r="C73" s="7"/>
      <c r="D73" s="7"/>
      <c r="E73" s="7"/>
      <c r="F73" s="7"/>
      <c r="G73" s="5"/>
      <c r="H73" s="5"/>
      <c r="I73" s="6"/>
      <c r="J73" s="6"/>
      <c r="K73" s="5"/>
    </row>
    <row r="74" s="30" customFormat="true" ht="50.1" hidden="false" customHeight="true" outlineLevel="0" collapsed="false">
      <c r="B74" s="0"/>
      <c r="C74" s="8" t="s">
        <v>3</v>
      </c>
      <c r="D74" s="8" t="s">
        <v>4</v>
      </c>
      <c r="E74" s="9" t="s">
        <v>5</v>
      </c>
      <c r="F74" s="9" t="s">
        <v>6</v>
      </c>
      <c r="G74" s="10" t="s">
        <v>7</v>
      </c>
      <c r="H74" s="11" t="s">
        <v>8</v>
      </c>
      <c r="I74" s="12" t="s">
        <v>9</v>
      </c>
      <c r="J74" s="11" t="s">
        <v>10</v>
      </c>
      <c r="K74" s="11" t="s">
        <v>11</v>
      </c>
    </row>
    <row r="75" s="30" customFormat="true" ht="20.1" hidden="false" customHeight="true" outlineLevel="0" collapsed="false">
      <c r="B75" s="0"/>
      <c r="C75" s="8" t="n">
        <v>1</v>
      </c>
      <c r="D75" s="32" t="s">
        <v>31</v>
      </c>
      <c r="E75" s="46" t="s">
        <v>32</v>
      </c>
      <c r="F75" s="33" t="n">
        <v>10</v>
      </c>
      <c r="G75" s="34"/>
      <c r="H75" s="11" t="n">
        <f aca="false">F75*G75</f>
        <v>0</v>
      </c>
      <c r="I75" s="11" t="n">
        <f aca="false">H75*8%</f>
        <v>0</v>
      </c>
      <c r="J75" s="11" t="n">
        <f aca="false">H75+I75</f>
        <v>0</v>
      </c>
      <c r="K75" s="11"/>
    </row>
    <row r="76" s="30" customFormat="true" ht="20.1" hidden="false" customHeight="true" outlineLevel="0" collapsed="false">
      <c r="B76" s="0"/>
      <c r="C76" s="35" t="n">
        <v>2</v>
      </c>
      <c r="D76" s="32" t="s">
        <v>33</v>
      </c>
      <c r="E76" s="46" t="s">
        <v>32</v>
      </c>
      <c r="F76" s="33" t="n">
        <v>10</v>
      </c>
      <c r="G76" s="34"/>
      <c r="H76" s="11" t="n">
        <f aca="false">F76*G76</f>
        <v>0</v>
      </c>
      <c r="I76" s="11" t="n">
        <f aca="false">H76*8%</f>
        <v>0</v>
      </c>
      <c r="J76" s="11" t="n">
        <f aca="false">H76+I76</f>
        <v>0</v>
      </c>
      <c r="K76" s="10"/>
    </row>
    <row r="77" s="30" customFormat="true" ht="20.1" hidden="false" customHeight="true" outlineLevel="0" collapsed="false">
      <c r="B77" s="0"/>
      <c r="C77" s="8" t="n">
        <v>3</v>
      </c>
      <c r="D77" s="32" t="s">
        <v>34</v>
      </c>
      <c r="E77" s="42" t="s">
        <v>32</v>
      </c>
      <c r="F77" s="42" t="n">
        <v>3</v>
      </c>
      <c r="G77" s="40"/>
      <c r="H77" s="11" t="n">
        <f aca="false">F77*G77</f>
        <v>0</v>
      </c>
      <c r="I77" s="11" t="n">
        <f aca="false">H77*8%</f>
        <v>0</v>
      </c>
      <c r="J77" s="11" t="n">
        <f aca="false">H77+I77</f>
        <v>0</v>
      </c>
      <c r="K77" s="10"/>
    </row>
    <row r="78" s="30" customFormat="true" ht="20.1" hidden="false" customHeight="true" outlineLevel="0" collapsed="false">
      <c r="B78" s="0"/>
      <c r="C78" s="8" t="n">
        <v>4</v>
      </c>
      <c r="D78" s="32" t="s">
        <v>35</v>
      </c>
      <c r="E78" s="46" t="s">
        <v>32</v>
      </c>
      <c r="F78" s="33" t="n">
        <v>8</v>
      </c>
      <c r="G78" s="34"/>
      <c r="H78" s="11" t="n">
        <f aca="false">F78*G78</f>
        <v>0</v>
      </c>
      <c r="I78" s="11" t="n">
        <f aca="false">H78*8%</f>
        <v>0</v>
      </c>
      <c r="J78" s="11" t="n">
        <f aca="false">H78+I78</f>
        <v>0</v>
      </c>
      <c r="K78" s="10"/>
    </row>
    <row r="79" s="30" customFormat="true" ht="20.1" hidden="false" customHeight="true" outlineLevel="0" collapsed="false">
      <c r="B79" s="0"/>
      <c r="C79" s="35" t="n">
        <v>5</v>
      </c>
      <c r="D79" s="32" t="s">
        <v>36</v>
      </c>
      <c r="E79" s="46" t="s">
        <v>32</v>
      </c>
      <c r="F79" s="33" t="n">
        <v>3</v>
      </c>
      <c r="G79" s="34"/>
      <c r="H79" s="11" t="n">
        <f aca="false">F79*G79</f>
        <v>0</v>
      </c>
      <c r="I79" s="11" t="n">
        <f aca="false">H79*8%</f>
        <v>0</v>
      </c>
      <c r="J79" s="11" t="n">
        <f aca="false">H79+I79</f>
        <v>0</v>
      </c>
      <c r="K79" s="10"/>
    </row>
    <row r="80" s="30" customFormat="true" ht="20.1" hidden="false" customHeight="true" outlineLevel="0" collapsed="false">
      <c r="B80" s="0"/>
      <c r="C80" s="8" t="n">
        <v>6</v>
      </c>
      <c r="D80" s="32" t="s">
        <v>37</v>
      </c>
      <c r="E80" s="46" t="s">
        <v>32</v>
      </c>
      <c r="F80" s="33" t="n">
        <v>2</v>
      </c>
      <c r="G80" s="34"/>
      <c r="H80" s="11" t="n">
        <f aca="false">F80*G80</f>
        <v>0</v>
      </c>
      <c r="I80" s="11" t="n">
        <f aca="false">H80*8%</f>
        <v>0</v>
      </c>
      <c r="J80" s="11" t="n">
        <f aca="false">H80+I80</f>
        <v>0</v>
      </c>
      <c r="K80" s="10"/>
    </row>
    <row r="81" s="30" customFormat="true" ht="20.1" hidden="false" customHeight="true" outlineLevel="0" collapsed="false">
      <c r="B81" s="0"/>
      <c r="C81" s="8" t="n">
        <v>7</v>
      </c>
      <c r="D81" s="32" t="s">
        <v>38</v>
      </c>
      <c r="E81" s="46" t="s">
        <v>32</v>
      </c>
      <c r="F81" s="33" t="n">
        <v>3</v>
      </c>
      <c r="G81" s="34"/>
      <c r="H81" s="11" t="n">
        <f aca="false">F81*G81</f>
        <v>0</v>
      </c>
      <c r="I81" s="11" t="n">
        <f aca="false">H81*8%</f>
        <v>0</v>
      </c>
      <c r="J81" s="11" t="n">
        <f aca="false">H81+I81</f>
        <v>0</v>
      </c>
      <c r="K81" s="10"/>
    </row>
    <row r="82" s="30" customFormat="true" ht="20.1" hidden="false" customHeight="true" outlineLevel="0" collapsed="false">
      <c r="B82" s="0"/>
      <c r="C82" s="35" t="n">
        <v>8</v>
      </c>
      <c r="D82" s="32" t="s">
        <v>39</v>
      </c>
      <c r="E82" s="46" t="s">
        <v>32</v>
      </c>
      <c r="F82" s="33" t="n">
        <v>3</v>
      </c>
      <c r="G82" s="34"/>
      <c r="H82" s="11" t="n">
        <f aca="false">F82*G82</f>
        <v>0</v>
      </c>
      <c r="I82" s="11" t="n">
        <f aca="false">H82*8%</f>
        <v>0</v>
      </c>
      <c r="J82" s="11" t="n">
        <f aca="false">H82+I82</f>
        <v>0</v>
      </c>
      <c r="K82" s="10"/>
    </row>
    <row r="83" s="30" customFormat="true" ht="20.1" hidden="false" customHeight="true" outlineLevel="0" collapsed="false">
      <c r="B83" s="0"/>
      <c r="C83" s="8" t="n">
        <v>9</v>
      </c>
      <c r="D83" s="32" t="s">
        <v>40</v>
      </c>
      <c r="E83" s="46" t="s">
        <v>32</v>
      </c>
      <c r="F83" s="33" t="n">
        <v>20</v>
      </c>
      <c r="G83" s="34"/>
      <c r="H83" s="11" t="n">
        <f aca="false">F83*G83</f>
        <v>0</v>
      </c>
      <c r="I83" s="11" t="n">
        <f aca="false">H83*8%</f>
        <v>0</v>
      </c>
      <c r="J83" s="11" t="n">
        <f aca="false">H83+I83</f>
        <v>0</v>
      </c>
      <c r="K83" s="10"/>
    </row>
    <row r="84" s="30" customFormat="true" ht="20.1" hidden="false" customHeight="true" outlineLevel="0" collapsed="false">
      <c r="B84" s="0"/>
      <c r="C84" s="8" t="n">
        <v>10</v>
      </c>
      <c r="D84" s="32" t="s">
        <v>16</v>
      </c>
      <c r="E84" s="33" t="s">
        <v>13</v>
      </c>
      <c r="F84" s="33" t="n">
        <v>10</v>
      </c>
      <c r="G84" s="34"/>
      <c r="H84" s="11" t="n">
        <f aca="false">F84*G84</f>
        <v>0</v>
      </c>
      <c r="I84" s="11" t="n">
        <f aca="false">H84*8%</f>
        <v>0</v>
      </c>
      <c r="J84" s="11" t="n">
        <f aca="false">H84+I84</f>
        <v>0</v>
      </c>
      <c r="K84" s="10"/>
    </row>
    <row r="85" s="30" customFormat="true" ht="20.1" hidden="false" customHeight="true" outlineLevel="0" collapsed="false">
      <c r="B85" s="0"/>
      <c r="C85" s="8" t="n">
        <v>11</v>
      </c>
      <c r="D85" s="32" t="s">
        <v>41</v>
      </c>
      <c r="E85" s="33" t="s">
        <v>13</v>
      </c>
      <c r="F85" s="33" t="n">
        <v>10</v>
      </c>
      <c r="G85" s="34"/>
      <c r="H85" s="11" t="n">
        <f aca="false">F85*G85</f>
        <v>0</v>
      </c>
      <c r="I85" s="11" t="n">
        <f aca="false">H85*8%</f>
        <v>0</v>
      </c>
      <c r="J85" s="11" t="n">
        <f aca="false">H85+I85</f>
        <v>0</v>
      </c>
      <c r="K85" s="10"/>
    </row>
    <row r="86" s="30" customFormat="true" ht="20.1" hidden="false" customHeight="true" outlineLevel="0" collapsed="false">
      <c r="B86" s="0"/>
      <c r="C86" s="8" t="n">
        <v>12</v>
      </c>
      <c r="D86" s="32" t="s">
        <v>42</v>
      </c>
      <c r="E86" s="33" t="s">
        <v>13</v>
      </c>
      <c r="F86" s="33" t="n">
        <v>10</v>
      </c>
      <c r="G86" s="34"/>
      <c r="H86" s="11" t="n">
        <f aca="false">F86*G86</f>
        <v>0</v>
      </c>
      <c r="I86" s="11" t="n">
        <f aca="false">H86*8%</f>
        <v>0</v>
      </c>
      <c r="J86" s="11" t="n">
        <f aca="false">H86+I86</f>
        <v>0</v>
      </c>
      <c r="K86" s="10"/>
    </row>
    <row r="87" s="30" customFormat="true" ht="15" hidden="false" customHeight="false" outlineLevel="0" collapsed="false">
      <c r="B87" s="0"/>
      <c r="C87" s="43"/>
      <c r="D87" s="21"/>
      <c r="E87" s="21"/>
      <c r="F87" s="21"/>
      <c r="G87" s="22"/>
      <c r="H87" s="23" t="n">
        <f aca="false">SUM(H75:H86)</f>
        <v>0</v>
      </c>
      <c r="I87" s="44" t="n">
        <f aca="false">SUM(I75:I86)</f>
        <v>0</v>
      </c>
      <c r="J87" s="23" t="n">
        <f aca="false">SUM(J75:J86)</f>
        <v>0</v>
      </c>
      <c r="K87" s="45"/>
    </row>
    <row r="88" s="30" customFormat="true" ht="12.75" hidden="false" customHeight="false" outlineLevel="0" collapsed="false">
      <c r="B88" s="0"/>
      <c r="C88" s="0"/>
      <c r="D88" s="0"/>
      <c r="E88" s="0"/>
      <c r="F88" s="0"/>
      <c r="G88" s="1"/>
      <c r="H88" s="1"/>
      <c r="I88" s="0"/>
      <c r="J88" s="1"/>
      <c r="K88" s="1"/>
    </row>
    <row r="89" s="30" customFormat="true" ht="15" hidden="false" customHeight="false" outlineLevel="0" collapsed="false">
      <c r="B89" s="0"/>
      <c r="C89" s="0"/>
      <c r="D89" s="47" t="s">
        <v>43</v>
      </c>
      <c r="E89" s="0"/>
      <c r="F89" s="0"/>
      <c r="G89" s="1"/>
      <c r="H89" s="1"/>
      <c r="I89" s="0"/>
      <c r="J89" s="1"/>
      <c r="K89" s="1"/>
    </row>
    <row r="90" s="30" customFormat="true" ht="12.75" hidden="false" customHeight="false" outlineLevel="0" collapsed="false">
      <c r="B90" s="0"/>
      <c r="C90" s="0"/>
      <c r="D90" s="0"/>
      <c r="E90" s="0"/>
      <c r="F90" s="0"/>
      <c r="G90" s="0"/>
      <c r="H90" s="1"/>
      <c r="I90" s="1"/>
      <c r="J90" s="0"/>
      <c r="K90" s="1"/>
      <c r="L90" s="1"/>
    </row>
    <row r="91" s="30" customFormat="true" ht="12.75" hidden="false" customHeight="false" outlineLevel="0" collapsed="false">
      <c r="B91" s="0"/>
      <c r="C91" s="0"/>
      <c r="D91" s="0"/>
      <c r="E91" s="0"/>
      <c r="F91" s="0"/>
      <c r="G91" s="0"/>
      <c r="H91" s="48"/>
      <c r="I91" s="48"/>
      <c r="J91" s="48"/>
      <c r="K91" s="48"/>
      <c r="L91" s="48"/>
    </row>
    <row r="92" s="30" customFormat="true" ht="14.25" hidden="false" customHeight="false" outlineLevel="0" collapsed="false">
      <c r="B92" s="0"/>
      <c r="C92" s="0"/>
      <c r="D92" s="0"/>
      <c r="E92" s="0"/>
      <c r="F92" s="0"/>
      <c r="G92" s="0"/>
      <c r="H92" s="24" t="s">
        <v>20</v>
      </c>
      <c r="I92" s="24"/>
      <c r="J92" s="24"/>
      <c r="K92" s="28"/>
      <c r="L92" s="28"/>
    </row>
    <row r="93" s="30" customFormat="true" ht="14.25" hidden="false" customHeight="true" outlineLevel="0" collapsed="false">
      <c r="B93" s="0"/>
      <c r="C93" s="0"/>
      <c r="D93" s="0"/>
      <c r="E93" s="0"/>
      <c r="F93" s="0"/>
      <c r="G93" s="49"/>
      <c r="H93" s="24" t="s">
        <v>44</v>
      </c>
      <c r="I93" s="24"/>
      <c r="J93" s="24"/>
      <c r="K93" s="28"/>
    </row>
    <row r="94" s="30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0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18" hidden="false" customHeight="false" outlineLevel="0" collapsed="false">
      <c r="B101" s="0"/>
      <c r="C101" s="3" t="s">
        <v>45</v>
      </c>
      <c r="D101" s="3"/>
      <c r="E101" s="3"/>
      <c r="F101" s="4"/>
      <c r="G101" s="5"/>
      <c r="H101" s="5"/>
      <c r="I101" s="6"/>
      <c r="J101" s="6"/>
      <c r="K101" s="5"/>
    </row>
    <row r="102" s="30" customFormat="true" ht="18" hidden="false" customHeight="false" outlineLevel="0" collapsed="false">
      <c r="B102" s="0"/>
      <c r="C102" s="3"/>
      <c r="D102" s="3"/>
      <c r="E102" s="3"/>
      <c r="F102" s="4"/>
      <c r="G102" s="5"/>
      <c r="H102" s="5"/>
      <c r="I102" s="6"/>
      <c r="J102" s="6"/>
      <c r="K102" s="5"/>
    </row>
    <row r="103" s="30" customFormat="true" ht="21.95" hidden="false" customHeight="true" outlineLevel="0" collapsed="false">
      <c r="B103" s="0"/>
      <c r="C103" s="3"/>
      <c r="D103" s="3"/>
      <c r="E103" s="3"/>
      <c r="F103" s="4"/>
      <c r="G103" s="5"/>
      <c r="H103" s="50" t="n">
        <f aca="false">H87</f>
        <v>0</v>
      </c>
      <c r="I103" s="50" t="n">
        <f aca="false">I87</f>
        <v>0</v>
      </c>
      <c r="J103" s="50" t="n">
        <f aca="false">J87</f>
        <v>0</v>
      </c>
      <c r="K103" s="5"/>
    </row>
    <row r="104" s="30" customFormat="true" ht="21.95" hidden="false" customHeight="true" outlineLevel="0" collapsed="false">
      <c r="B104" s="0"/>
      <c r="C104" s="8" t="n">
        <v>13</v>
      </c>
      <c r="D104" s="32" t="s">
        <v>46</v>
      </c>
      <c r="E104" s="33" t="s">
        <v>13</v>
      </c>
      <c r="F104" s="33" t="n">
        <v>5</v>
      </c>
      <c r="G104" s="34"/>
      <c r="H104" s="11" t="n">
        <f aca="false">F104*G104</f>
        <v>0</v>
      </c>
      <c r="I104" s="11" t="n">
        <f aca="false">H104*8%</f>
        <v>0</v>
      </c>
      <c r="J104" s="11" t="n">
        <f aca="false">H104+I104</f>
        <v>0</v>
      </c>
      <c r="K104" s="11"/>
    </row>
    <row r="105" s="30" customFormat="true" ht="21.95" hidden="false" customHeight="true" outlineLevel="0" collapsed="false">
      <c r="B105" s="0"/>
      <c r="C105" s="35" t="n">
        <v>14</v>
      </c>
      <c r="D105" s="36" t="s">
        <v>47</v>
      </c>
      <c r="E105" s="33" t="s">
        <v>13</v>
      </c>
      <c r="F105" s="33" t="n">
        <v>15</v>
      </c>
      <c r="G105" s="40"/>
      <c r="H105" s="11" t="n">
        <f aca="false">F105*G105</f>
        <v>0</v>
      </c>
      <c r="I105" s="11" t="n">
        <f aca="false">H105*8%</f>
        <v>0</v>
      </c>
      <c r="J105" s="11" t="n">
        <f aca="false">H105+I105</f>
        <v>0</v>
      </c>
      <c r="K105" s="10"/>
    </row>
    <row r="106" s="30" customFormat="true" ht="21.95" hidden="false" customHeight="true" outlineLevel="0" collapsed="false">
      <c r="B106" s="0"/>
      <c r="C106" s="8" t="n">
        <v>15</v>
      </c>
      <c r="D106" s="36" t="s">
        <v>48</v>
      </c>
      <c r="E106" s="33" t="s">
        <v>13</v>
      </c>
      <c r="F106" s="33" t="n">
        <v>15</v>
      </c>
      <c r="G106" s="34"/>
      <c r="H106" s="11" t="n">
        <f aca="false">F106*G106</f>
        <v>0</v>
      </c>
      <c r="I106" s="11" t="n">
        <f aca="false">H106*8%</f>
        <v>0</v>
      </c>
      <c r="J106" s="11" t="n">
        <f aca="false">H106+I106</f>
        <v>0</v>
      </c>
      <c r="K106" s="10"/>
    </row>
    <row r="107" s="30" customFormat="true" ht="21.95" hidden="false" customHeight="true" outlineLevel="0" collapsed="false">
      <c r="B107" s="0"/>
      <c r="C107" s="35" t="n">
        <v>16</v>
      </c>
      <c r="D107" s="36" t="s">
        <v>49</v>
      </c>
      <c r="E107" s="39" t="s">
        <v>50</v>
      </c>
      <c r="F107" s="39" t="n">
        <v>200</v>
      </c>
      <c r="G107" s="40"/>
      <c r="H107" s="11" t="n">
        <f aca="false">F107*G107</f>
        <v>0</v>
      </c>
      <c r="I107" s="11" t="n">
        <f aca="false">H107*8%</f>
        <v>0</v>
      </c>
      <c r="J107" s="11" t="n">
        <f aca="false">H107+I107</f>
        <v>0</v>
      </c>
      <c r="K107" s="10"/>
    </row>
    <row r="108" s="30" customFormat="true" ht="21.95" hidden="false" customHeight="true" outlineLevel="0" collapsed="false">
      <c r="B108" s="0"/>
      <c r="C108" s="8" t="n">
        <v>17</v>
      </c>
      <c r="D108" s="32" t="s">
        <v>51</v>
      </c>
      <c r="E108" s="33" t="s">
        <v>50</v>
      </c>
      <c r="F108" s="33" t="n">
        <v>10</v>
      </c>
      <c r="G108" s="40"/>
      <c r="H108" s="11" t="n">
        <f aca="false">F108*G108</f>
        <v>0</v>
      </c>
      <c r="I108" s="11" t="n">
        <f aca="false">H108*8%</f>
        <v>0</v>
      </c>
      <c r="J108" s="11" t="n">
        <f aca="false">H108+I108</f>
        <v>0</v>
      </c>
      <c r="K108" s="10"/>
    </row>
    <row r="109" s="30" customFormat="true" ht="21.95" hidden="false" customHeight="true" outlineLevel="0" collapsed="false">
      <c r="B109" s="0"/>
      <c r="C109" s="35" t="n">
        <v>18</v>
      </c>
      <c r="D109" s="32" t="s">
        <v>52</v>
      </c>
      <c r="E109" s="33" t="s">
        <v>13</v>
      </c>
      <c r="F109" s="33" t="n">
        <v>100</v>
      </c>
      <c r="G109" s="34"/>
      <c r="H109" s="11" t="n">
        <f aca="false">F109*G109</f>
        <v>0</v>
      </c>
      <c r="I109" s="11" t="n">
        <f aca="false">H109*8%</f>
        <v>0</v>
      </c>
      <c r="J109" s="11" t="n">
        <f aca="false">H109+I109</f>
        <v>0</v>
      </c>
      <c r="K109" s="10"/>
    </row>
    <row r="110" s="30" customFormat="true" ht="21.95" hidden="false" customHeight="true" outlineLevel="0" collapsed="false">
      <c r="B110" s="0"/>
      <c r="C110" s="8" t="n">
        <v>19</v>
      </c>
      <c r="D110" s="32" t="s">
        <v>53</v>
      </c>
      <c r="E110" s="33" t="s">
        <v>13</v>
      </c>
      <c r="F110" s="33" t="n">
        <v>10</v>
      </c>
      <c r="G110" s="34"/>
      <c r="H110" s="11" t="n">
        <f aca="false">F110*G110</f>
        <v>0</v>
      </c>
      <c r="I110" s="11" t="n">
        <f aca="false">H110*8%</f>
        <v>0</v>
      </c>
      <c r="J110" s="11" t="n">
        <f aca="false">H110+I110</f>
        <v>0</v>
      </c>
      <c r="K110" s="10"/>
    </row>
    <row r="111" s="30" customFormat="true" ht="21.95" hidden="false" customHeight="true" outlineLevel="0" collapsed="false">
      <c r="B111" s="0"/>
      <c r="C111" s="35" t="n">
        <v>20</v>
      </c>
      <c r="D111" s="32" t="s">
        <v>54</v>
      </c>
      <c r="E111" s="33" t="s">
        <v>13</v>
      </c>
      <c r="F111" s="33" t="n">
        <v>50</v>
      </c>
      <c r="G111" s="40"/>
      <c r="H111" s="11" t="n">
        <f aca="false">F111*G111</f>
        <v>0</v>
      </c>
      <c r="I111" s="11" t="n">
        <f aca="false">H111*8%</f>
        <v>0</v>
      </c>
      <c r="J111" s="11" t="n">
        <f aca="false">H111+I111</f>
        <v>0</v>
      </c>
      <c r="K111" s="10"/>
    </row>
    <row r="112" s="30" customFormat="true" ht="21.95" hidden="false" customHeight="true" outlineLevel="0" collapsed="false">
      <c r="B112" s="0"/>
      <c r="C112" s="8" t="n">
        <v>21</v>
      </c>
      <c r="D112" s="32" t="s">
        <v>55</v>
      </c>
      <c r="E112" s="33" t="s">
        <v>13</v>
      </c>
      <c r="F112" s="33" t="n">
        <v>1</v>
      </c>
      <c r="G112" s="34"/>
      <c r="H112" s="11" t="n">
        <f aca="false">F112*G112</f>
        <v>0</v>
      </c>
      <c r="I112" s="11" t="n">
        <f aca="false">H112*8%</f>
        <v>0</v>
      </c>
      <c r="J112" s="11" t="n">
        <f aca="false">H112+I112</f>
        <v>0</v>
      </c>
      <c r="K112" s="10"/>
    </row>
    <row r="113" s="30" customFormat="true" ht="21.95" hidden="false" customHeight="true" outlineLevel="0" collapsed="false">
      <c r="B113" s="0"/>
      <c r="C113" s="43"/>
      <c r="D113" s="21"/>
      <c r="E113" s="21"/>
      <c r="F113" s="21"/>
      <c r="G113" s="22"/>
      <c r="H113" s="23" t="n">
        <f aca="false">SUM(H103:H112)</f>
        <v>0</v>
      </c>
      <c r="I113" s="44" t="n">
        <f aca="false">H113*8%</f>
        <v>0</v>
      </c>
      <c r="J113" s="23" t="n">
        <f aca="false">H113+I113</f>
        <v>0</v>
      </c>
      <c r="K113" s="45"/>
    </row>
    <row r="114" s="30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30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30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30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30" customFormat="true" ht="12.75" hidden="false" customHeight="false" outlineLevel="0" collapsed="false">
      <c r="B118" s="0"/>
      <c r="C118" s="0"/>
      <c r="D118" s="0"/>
      <c r="E118" s="0"/>
      <c r="F118" s="0"/>
      <c r="G118" s="51" t="s">
        <v>20</v>
      </c>
      <c r="H118" s="51"/>
      <c r="I118" s="51"/>
      <c r="J118" s="51"/>
      <c r="K118" s="51"/>
    </row>
    <row r="119" s="30" customFormat="true" ht="12.75" hidden="false" customHeight="true" outlineLevel="0" collapsed="false">
      <c r="B119" s="0"/>
      <c r="C119" s="0"/>
      <c r="D119" s="0"/>
      <c r="E119" s="0"/>
      <c r="F119" s="0"/>
      <c r="G119" s="52" t="s">
        <v>21</v>
      </c>
      <c r="H119" s="52"/>
      <c r="I119" s="52"/>
      <c r="J119" s="52"/>
      <c r="K119" s="52"/>
    </row>
    <row r="120" s="30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30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30" customFormat="true" ht="9.95" hidden="false" customHeight="true" outlineLevel="0" collapsed="false">
      <c r="B122" s="0"/>
      <c r="C122" s="0"/>
      <c r="D122" s="0"/>
      <c r="E122" s="0"/>
      <c r="F122" s="0"/>
      <c r="G122" s="1"/>
      <c r="H122" s="1"/>
      <c r="I122" s="0"/>
      <c r="J122" s="1"/>
      <c r="K122" s="1"/>
    </row>
    <row r="123" s="30" customFormat="true" ht="9.95" hidden="false" customHeight="true" outlineLevel="0" collapsed="false">
      <c r="B123" s="0"/>
      <c r="C123" s="0"/>
      <c r="D123" s="0"/>
      <c r="E123" s="0"/>
      <c r="F123" s="0"/>
      <c r="G123" s="1"/>
      <c r="H123" s="1"/>
      <c r="I123" s="0"/>
      <c r="J123" s="1"/>
      <c r="K123" s="1"/>
    </row>
    <row r="124" s="30" customFormat="true" ht="24" hidden="false" customHeight="true" outlineLevel="0" collapsed="false">
      <c r="B124" s="0"/>
      <c r="C124" s="3" t="s">
        <v>56</v>
      </c>
      <c r="D124" s="3"/>
      <c r="E124" s="3"/>
      <c r="F124" s="4"/>
      <c r="G124" s="5"/>
      <c r="H124" s="5"/>
      <c r="I124" s="6"/>
      <c r="J124" s="6"/>
      <c r="K124" s="5"/>
    </row>
    <row r="125" s="30" customFormat="true" ht="24" hidden="false" customHeight="true" outlineLevel="0" collapsed="false">
      <c r="B125" s="0"/>
      <c r="C125" s="3"/>
      <c r="D125" s="3"/>
      <c r="E125" s="3"/>
      <c r="F125" s="4"/>
      <c r="G125" s="5"/>
      <c r="H125" s="5"/>
      <c r="I125" s="6"/>
      <c r="J125" s="6"/>
      <c r="K125" s="5"/>
    </row>
    <row r="126" s="30" customFormat="true" ht="15" hidden="false" customHeight="true" outlineLevel="0" collapsed="false">
      <c r="B126" s="0"/>
      <c r="C126" s="0"/>
      <c r="D126" s="0"/>
      <c r="E126" s="0"/>
      <c r="F126" s="0"/>
      <c r="G126" s="1"/>
      <c r="H126" s="1"/>
      <c r="I126" s="0"/>
      <c r="J126" s="1"/>
      <c r="K126" s="1"/>
    </row>
    <row r="127" s="30" customFormat="true" ht="50.1" hidden="false" customHeight="true" outlineLevel="0" collapsed="false">
      <c r="B127" s="0"/>
      <c r="C127" s="8" t="s">
        <v>3</v>
      </c>
      <c r="D127" s="8" t="s">
        <v>4</v>
      </c>
      <c r="E127" s="9" t="s">
        <v>5</v>
      </c>
      <c r="F127" s="9" t="s">
        <v>6</v>
      </c>
      <c r="G127" s="10" t="s">
        <v>7</v>
      </c>
      <c r="H127" s="11" t="s">
        <v>8</v>
      </c>
      <c r="I127" s="12" t="s">
        <v>9</v>
      </c>
      <c r="J127" s="11" t="s">
        <v>10</v>
      </c>
      <c r="K127" s="11" t="s">
        <v>11</v>
      </c>
    </row>
    <row r="128" s="30" customFormat="true" ht="21.95" hidden="false" customHeight="true" outlineLevel="0" collapsed="false">
      <c r="B128" s="0"/>
      <c r="C128" s="8" t="n">
        <v>1</v>
      </c>
      <c r="D128" s="14" t="s">
        <v>57</v>
      </c>
      <c r="E128" s="15" t="s">
        <v>13</v>
      </c>
      <c r="F128" s="15" t="n">
        <v>100</v>
      </c>
      <c r="G128" s="16"/>
      <c r="H128" s="11" t="n">
        <f aca="false">F128*G128</f>
        <v>0</v>
      </c>
      <c r="I128" s="11" t="n">
        <f aca="false">H128*8%</f>
        <v>0</v>
      </c>
      <c r="J128" s="11" t="n">
        <f aca="false">H128+I128</f>
        <v>0</v>
      </c>
      <c r="K128" s="11"/>
    </row>
    <row r="129" s="30" customFormat="true" ht="21.95" hidden="false" customHeight="true" outlineLevel="0" collapsed="false">
      <c r="B129" s="0"/>
      <c r="C129" s="35" t="n">
        <v>2</v>
      </c>
      <c r="D129" s="14" t="s">
        <v>58</v>
      </c>
      <c r="E129" s="15" t="s">
        <v>13</v>
      </c>
      <c r="F129" s="15" t="n">
        <v>100</v>
      </c>
      <c r="G129" s="16"/>
      <c r="H129" s="11" t="n">
        <f aca="false">F129*G129</f>
        <v>0</v>
      </c>
      <c r="I129" s="11" t="n">
        <f aca="false">H129*8%</f>
        <v>0</v>
      </c>
      <c r="J129" s="11" t="n">
        <f aca="false">H129+I129</f>
        <v>0</v>
      </c>
      <c r="K129" s="10"/>
    </row>
    <row r="130" s="30" customFormat="true" ht="21.95" hidden="false" customHeight="true" outlineLevel="0" collapsed="false">
      <c r="B130" s="0"/>
      <c r="C130" s="8" t="n">
        <v>3</v>
      </c>
      <c r="D130" s="14" t="s">
        <v>59</v>
      </c>
      <c r="E130" s="15" t="s">
        <v>13</v>
      </c>
      <c r="F130" s="15" t="n">
        <v>10</v>
      </c>
      <c r="G130" s="16"/>
      <c r="H130" s="11" t="n">
        <f aca="false">F130*G130</f>
        <v>0</v>
      </c>
      <c r="I130" s="11" t="n">
        <f aca="false">H130*8%</f>
        <v>0</v>
      </c>
      <c r="J130" s="11" t="n">
        <f aca="false">H130+I130</f>
        <v>0</v>
      </c>
      <c r="K130" s="10"/>
    </row>
    <row r="131" s="30" customFormat="true" ht="21.95" hidden="false" customHeight="true" outlineLevel="0" collapsed="false">
      <c r="B131" s="0"/>
      <c r="C131" s="35" t="n">
        <v>4</v>
      </c>
      <c r="D131" s="14" t="s">
        <v>60</v>
      </c>
      <c r="E131" s="15" t="s">
        <v>13</v>
      </c>
      <c r="F131" s="15" t="n">
        <v>10</v>
      </c>
      <c r="G131" s="16"/>
      <c r="H131" s="11" t="n">
        <f aca="false">F131*G131</f>
        <v>0</v>
      </c>
      <c r="I131" s="11" t="n">
        <f aca="false">H131*8%</f>
        <v>0</v>
      </c>
      <c r="J131" s="11" t="n">
        <f aca="false">H131+I131</f>
        <v>0</v>
      </c>
      <c r="K131" s="10"/>
    </row>
    <row r="132" s="30" customFormat="true" ht="21.95" hidden="false" customHeight="true" outlineLevel="0" collapsed="false">
      <c r="B132" s="0"/>
      <c r="C132" s="8" t="n">
        <v>5</v>
      </c>
      <c r="D132" s="14" t="s">
        <v>61</v>
      </c>
      <c r="E132" s="15" t="s">
        <v>13</v>
      </c>
      <c r="F132" s="15" t="n">
        <v>100</v>
      </c>
      <c r="G132" s="16"/>
      <c r="H132" s="11" t="n">
        <f aca="false">F132*G132</f>
        <v>0</v>
      </c>
      <c r="I132" s="11" t="n">
        <f aca="false">H132*8%</f>
        <v>0</v>
      </c>
      <c r="J132" s="11" t="n">
        <f aca="false">H132+I132</f>
        <v>0</v>
      </c>
      <c r="K132" s="10"/>
    </row>
    <row r="133" s="30" customFormat="true" ht="21.95" hidden="false" customHeight="true" outlineLevel="0" collapsed="false">
      <c r="B133" s="0"/>
      <c r="C133" s="35" t="n">
        <v>6</v>
      </c>
      <c r="D133" s="14" t="s">
        <v>62</v>
      </c>
      <c r="E133" s="15" t="s">
        <v>13</v>
      </c>
      <c r="F133" s="15" t="n">
        <v>10</v>
      </c>
      <c r="G133" s="16"/>
      <c r="H133" s="11" t="n">
        <f aca="false">F133*G133</f>
        <v>0</v>
      </c>
      <c r="I133" s="11" t="n">
        <f aca="false">H133*8%</f>
        <v>0</v>
      </c>
      <c r="J133" s="11" t="n">
        <f aca="false">H133+I133</f>
        <v>0</v>
      </c>
      <c r="K133" s="10"/>
    </row>
    <row r="134" s="30" customFormat="true" ht="21.95" hidden="false" customHeight="true" outlineLevel="0" collapsed="false">
      <c r="B134" s="0"/>
      <c r="C134" s="8" t="n">
        <v>7</v>
      </c>
      <c r="D134" s="14" t="s">
        <v>63</v>
      </c>
      <c r="E134" s="15" t="s">
        <v>13</v>
      </c>
      <c r="F134" s="15" t="n">
        <v>12</v>
      </c>
      <c r="G134" s="16"/>
      <c r="H134" s="11" t="n">
        <f aca="false">F134*G134</f>
        <v>0</v>
      </c>
      <c r="I134" s="11" t="n">
        <f aca="false">H134*8%</f>
        <v>0</v>
      </c>
      <c r="J134" s="11" t="n">
        <f aca="false">H134+I134</f>
        <v>0</v>
      </c>
      <c r="K134" s="10"/>
    </row>
    <row r="135" s="30" customFormat="true" ht="21.95" hidden="false" customHeight="true" outlineLevel="0" collapsed="false">
      <c r="B135" s="0"/>
      <c r="C135" s="35" t="n">
        <v>8</v>
      </c>
      <c r="D135" s="14" t="s">
        <v>64</v>
      </c>
      <c r="E135" s="15" t="s">
        <v>13</v>
      </c>
      <c r="F135" s="15" t="n">
        <v>100</v>
      </c>
      <c r="G135" s="16"/>
      <c r="H135" s="11" t="n">
        <f aca="false">F135*G135</f>
        <v>0</v>
      </c>
      <c r="I135" s="11" t="n">
        <f aca="false">H135*8%</f>
        <v>0</v>
      </c>
      <c r="J135" s="11" t="n">
        <f aca="false">H135+I135</f>
        <v>0</v>
      </c>
      <c r="K135" s="10"/>
    </row>
    <row r="136" s="30" customFormat="true" ht="21.95" hidden="false" customHeight="true" outlineLevel="0" collapsed="false">
      <c r="B136" s="0"/>
      <c r="C136" s="8" t="n">
        <v>9</v>
      </c>
      <c r="D136" s="14" t="s">
        <v>19</v>
      </c>
      <c r="E136" s="15" t="s">
        <v>13</v>
      </c>
      <c r="F136" s="15" t="n">
        <v>100</v>
      </c>
      <c r="G136" s="16"/>
      <c r="H136" s="11" t="n">
        <f aca="false">F136*G136</f>
        <v>0</v>
      </c>
      <c r="I136" s="11" t="n">
        <f aca="false">H136*8%</f>
        <v>0</v>
      </c>
      <c r="J136" s="11" t="n">
        <f aca="false">H136+I136</f>
        <v>0</v>
      </c>
      <c r="K136" s="10"/>
    </row>
    <row r="137" s="30" customFormat="true" ht="21.95" hidden="false" customHeight="true" outlineLevel="0" collapsed="false">
      <c r="B137" s="0"/>
      <c r="C137" s="43"/>
      <c r="D137" s="21"/>
      <c r="E137" s="21"/>
      <c r="F137" s="21"/>
      <c r="G137" s="22"/>
      <c r="H137" s="23" t="n">
        <f aca="false">SUM(H128:H136)</f>
        <v>0</v>
      </c>
      <c r="I137" s="44" t="n">
        <f aca="false">SUM(I128:I136)</f>
        <v>0</v>
      </c>
      <c r="J137" s="23" t="n">
        <f aca="false">SUM(J128:J136)</f>
        <v>0</v>
      </c>
      <c r="K137" s="45"/>
    </row>
    <row r="138" s="30" customFormat="true" ht="15" hidden="false" customHeight="true" outlineLevel="0" collapsed="false">
      <c r="B138" s="0"/>
      <c r="C138" s="0"/>
      <c r="D138" s="0"/>
      <c r="E138" s="0"/>
      <c r="F138" s="0"/>
      <c r="G138" s="1"/>
      <c r="H138" s="1"/>
      <c r="I138" s="0"/>
      <c r="J138" s="1"/>
      <c r="K138" s="1"/>
    </row>
    <row r="139" s="30" customFormat="true" ht="15" hidden="false" customHeight="true" outlineLevel="0" collapsed="false">
      <c r="B139" s="0"/>
      <c r="C139" s="0"/>
      <c r="D139" s="0"/>
      <c r="E139" s="0"/>
      <c r="F139" s="0"/>
      <c r="G139" s="1"/>
      <c r="H139" s="1"/>
      <c r="I139" s="0"/>
      <c r="J139" s="1"/>
      <c r="K139" s="1"/>
    </row>
    <row r="140" s="30" customFormat="true" ht="15" hidden="false" customHeight="true" outlineLevel="0" collapsed="false">
      <c r="B140" s="0"/>
      <c r="C140" s="0"/>
      <c r="D140" s="0"/>
      <c r="E140" s="0"/>
      <c r="F140" s="0"/>
      <c r="G140" s="1"/>
      <c r="H140" s="1"/>
      <c r="I140" s="0"/>
      <c r="J140" s="1"/>
      <c r="K140" s="1"/>
    </row>
    <row r="141" s="30" customFormat="true" ht="24" hidden="false" customHeight="true" outlineLevel="0" collapsed="false">
      <c r="B141" s="0"/>
      <c r="C141" s="0"/>
      <c r="D141" s="0"/>
      <c r="E141" s="0"/>
      <c r="F141" s="0"/>
      <c r="G141" s="51" t="s">
        <v>20</v>
      </c>
      <c r="H141" s="51"/>
      <c r="I141" s="51"/>
      <c r="J141" s="51"/>
      <c r="K141" s="51"/>
    </row>
    <row r="142" s="30" customFormat="true" ht="24" hidden="false" customHeight="true" outlineLevel="0" collapsed="false">
      <c r="B142" s="0"/>
      <c r="C142" s="0"/>
      <c r="D142" s="0"/>
      <c r="E142" s="0"/>
      <c r="F142" s="0"/>
      <c r="G142" s="52" t="s">
        <v>21</v>
      </c>
      <c r="H142" s="52"/>
      <c r="I142" s="52"/>
      <c r="J142" s="52"/>
      <c r="K142" s="52"/>
    </row>
    <row r="143" s="30" customFormat="true" ht="15" hidden="false" customHeight="true" outlineLevel="0" collapsed="false">
      <c r="B143" s="0"/>
      <c r="C143" s="0"/>
      <c r="D143" s="0"/>
      <c r="E143" s="0"/>
      <c r="F143" s="0"/>
      <c r="G143" s="1"/>
      <c r="H143" s="1"/>
      <c r="I143" s="0"/>
      <c r="J143" s="1"/>
      <c r="K143" s="1"/>
    </row>
    <row r="144" s="30" customFormat="true" ht="15" hidden="false" customHeight="true" outlineLevel="0" collapsed="false">
      <c r="B144" s="0"/>
      <c r="C144" s="0"/>
      <c r="D144" s="0"/>
      <c r="E144" s="0"/>
      <c r="F144" s="0"/>
      <c r="G144" s="1"/>
      <c r="H144" s="1"/>
      <c r="I144" s="0"/>
      <c r="J144" s="1"/>
      <c r="K144" s="1"/>
    </row>
    <row r="145" s="30" customFormat="true" ht="15" hidden="false" customHeight="true" outlineLevel="0" collapsed="false">
      <c r="B145" s="0"/>
      <c r="C145" s="0"/>
      <c r="D145" s="0"/>
      <c r="E145" s="0"/>
      <c r="F145" s="0"/>
      <c r="G145" s="1"/>
      <c r="H145" s="1"/>
      <c r="I145" s="0"/>
      <c r="J145" s="1"/>
      <c r="K145" s="1"/>
    </row>
    <row r="146" s="30" customFormat="true" ht="15" hidden="false" customHeight="true" outlineLevel="0" collapsed="false">
      <c r="B146" s="0"/>
      <c r="C146" s="3" t="s">
        <v>65</v>
      </c>
      <c r="D146" s="3"/>
      <c r="E146" s="3"/>
      <c r="F146" s="4"/>
      <c r="G146" s="5"/>
      <c r="H146" s="5"/>
      <c r="I146" s="6"/>
      <c r="J146" s="6"/>
      <c r="K146" s="5"/>
    </row>
    <row r="147" s="30" customFormat="true" ht="24" hidden="false" customHeight="true" outlineLevel="0" collapsed="false">
      <c r="B147" s="0"/>
      <c r="C147" s="3"/>
      <c r="D147" s="3"/>
      <c r="E147" s="3"/>
      <c r="F147" s="3"/>
      <c r="G147" s="5"/>
      <c r="H147" s="5"/>
      <c r="I147" s="6"/>
      <c r="J147" s="6"/>
      <c r="K147" s="5"/>
    </row>
    <row r="148" s="30" customFormat="true" ht="15" hidden="false" customHeight="true" outlineLevel="0" collapsed="false">
      <c r="B148" s="0"/>
      <c r="C148" s="0"/>
      <c r="D148" s="0"/>
      <c r="E148" s="0"/>
      <c r="F148" s="0"/>
      <c r="G148" s="1"/>
      <c r="H148" s="1"/>
      <c r="I148" s="0"/>
      <c r="J148" s="1"/>
      <c r="K148" s="1"/>
    </row>
    <row r="149" s="30" customFormat="true" ht="50.1" hidden="false" customHeight="true" outlineLevel="0" collapsed="false">
      <c r="B149" s="0"/>
      <c r="C149" s="8" t="s">
        <v>3</v>
      </c>
      <c r="D149" s="8" t="s">
        <v>4</v>
      </c>
      <c r="E149" s="9" t="s">
        <v>5</v>
      </c>
      <c r="F149" s="9" t="s">
        <v>6</v>
      </c>
      <c r="G149" s="10" t="s">
        <v>7</v>
      </c>
      <c r="H149" s="11" t="s">
        <v>8</v>
      </c>
      <c r="I149" s="12" t="s">
        <v>9</v>
      </c>
      <c r="J149" s="11" t="s">
        <v>10</v>
      </c>
      <c r="K149" s="11" t="s">
        <v>11</v>
      </c>
    </row>
    <row r="150" s="30" customFormat="true" ht="21.95" hidden="false" customHeight="true" outlineLevel="0" collapsed="false">
      <c r="B150" s="0"/>
      <c r="C150" s="8" t="n">
        <v>1</v>
      </c>
      <c r="D150" s="14" t="s">
        <v>66</v>
      </c>
      <c r="E150" s="15" t="s">
        <v>13</v>
      </c>
      <c r="F150" s="15" t="n">
        <v>100</v>
      </c>
      <c r="G150" s="16"/>
      <c r="H150" s="11" t="n">
        <f aca="false">F150*G150</f>
        <v>0</v>
      </c>
      <c r="I150" s="11" t="n">
        <f aca="false">H150*8%</f>
        <v>0</v>
      </c>
      <c r="J150" s="11" t="n">
        <f aca="false">H150+I150</f>
        <v>0</v>
      </c>
      <c r="K150" s="11"/>
    </row>
    <row r="151" s="30" customFormat="true" ht="21.95" hidden="false" customHeight="true" outlineLevel="0" collapsed="false">
      <c r="B151" s="0"/>
      <c r="C151" s="35" t="n">
        <v>2</v>
      </c>
      <c r="D151" s="14" t="s">
        <v>67</v>
      </c>
      <c r="E151" s="15" t="s">
        <v>13</v>
      </c>
      <c r="F151" s="15" t="n">
        <v>100</v>
      </c>
      <c r="G151" s="16"/>
      <c r="H151" s="11" t="n">
        <f aca="false">F151*G151</f>
        <v>0</v>
      </c>
      <c r="I151" s="11" t="n">
        <f aca="false">H151*8%</f>
        <v>0</v>
      </c>
      <c r="J151" s="11" t="n">
        <f aca="false">H151+I151</f>
        <v>0</v>
      </c>
      <c r="K151" s="10"/>
    </row>
    <row r="152" s="30" customFormat="true" ht="21.95" hidden="false" customHeight="true" outlineLevel="0" collapsed="false">
      <c r="B152" s="0"/>
      <c r="C152" s="8" t="n">
        <v>3</v>
      </c>
      <c r="D152" s="14" t="s">
        <v>61</v>
      </c>
      <c r="E152" s="15" t="s">
        <v>13</v>
      </c>
      <c r="F152" s="15" t="n">
        <v>100</v>
      </c>
      <c r="G152" s="16"/>
      <c r="H152" s="11" t="n">
        <f aca="false">F152*G152</f>
        <v>0</v>
      </c>
      <c r="I152" s="11" t="n">
        <f aca="false">H152*8%</f>
        <v>0</v>
      </c>
      <c r="J152" s="11" t="n">
        <f aca="false">H152+I152</f>
        <v>0</v>
      </c>
      <c r="K152" s="10"/>
    </row>
    <row r="153" s="30" customFormat="true" ht="21.95" hidden="false" customHeight="true" outlineLevel="0" collapsed="false">
      <c r="B153" s="0"/>
      <c r="C153" s="35" t="n">
        <v>4</v>
      </c>
      <c r="D153" s="14" t="s">
        <v>68</v>
      </c>
      <c r="E153" s="15" t="s">
        <v>13</v>
      </c>
      <c r="F153" s="15" t="n">
        <v>100</v>
      </c>
      <c r="G153" s="16"/>
      <c r="H153" s="11" t="n">
        <f aca="false">F153*G153</f>
        <v>0</v>
      </c>
      <c r="I153" s="11" t="n">
        <f aca="false">H153*8%</f>
        <v>0</v>
      </c>
      <c r="J153" s="11" t="n">
        <f aca="false">H153+I153</f>
        <v>0</v>
      </c>
      <c r="K153" s="10"/>
    </row>
    <row r="154" s="30" customFormat="true" ht="21.95" hidden="false" customHeight="true" outlineLevel="0" collapsed="false">
      <c r="B154" s="0"/>
      <c r="C154" s="8" t="n">
        <v>5</v>
      </c>
      <c r="D154" s="14" t="s">
        <v>19</v>
      </c>
      <c r="E154" s="15" t="s">
        <v>13</v>
      </c>
      <c r="F154" s="15" t="n">
        <v>100</v>
      </c>
      <c r="G154" s="16"/>
      <c r="H154" s="11" t="n">
        <f aca="false">F154*G154</f>
        <v>0</v>
      </c>
      <c r="I154" s="11" t="n">
        <f aca="false">H154*8%</f>
        <v>0</v>
      </c>
      <c r="J154" s="11" t="n">
        <f aca="false">H154+I154</f>
        <v>0</v>
      </c>
      <c r="K154" s="10"/>
    </row>
    <row r="155" s="30" customFormat="true" ht="24" hidden="false" customHeight="true" outlineLevel="0" collapsed="false">
      <c r="B155" s="0"/>
      <c r="C155" s="43"/>
      <c r="D155" s="21"/>
      <c r="E155" s="21"/>
      <c r="F155" s="21"/>
      <c r="G155" s="22"/>
      <c r="H155" s="23" t="n">
        <f aca="false">SUM(H150:H154)</f>
        <v>0</v>
      </c>
      <c r="I155" s="44" t="n">
        <f aca="false">SUM(I150:I154)</f>
        <v>0</v>
      </c>
      <c r="J155" s="23" t="n">
        <f aca="false">SUM(J150:J154)</f>
        <v>0</v>
      </c>
      <c r="K155" s="45"/>
    </row>
    <row r="156" s="30" customFormat="true" ht="15" hidden="false" customHeight="true" outlineLevel="0" collapsed="false">
      <c r="B156" s="0"/>
      <c r="C156" s="43"/>
      <c r="D156" s="21"/>
      <c r="E156" s="21"/>
      <c r="F156" s="21"/>
      <c r="G156" s="22"/>
      <c r="H156" s="53"/>
      <c r="I156" s="54"/>
      <c r="J156" s="53"/>
      <c r="K156" s="55"/>
    </row>
    <row r="157" s="30" customFormat="true" ht="15" hidden="false" customHeight="true" outlineLevel="0" collapsed="false">
      <c r="B157" s="0"/>
      <c r="C157" s="43"/>
      <c r="D157" s="21"/>
      <c r="E157" s="21"/>
      <c r="F157" s="21"/>
      <c r="G157" s="22"/>
      <c r="H157" s="53"/>
      <c r="I157" s="54"/>
      <c r="J157" s="53"/>
      <c r="K157" s="55"/>
    </row>
    <row r="158" s="30" customFormat="true" ht="15" hidden="false" customHeight="true" outlineLevel="0" collapsed="false">
      <c r="B158" s="0"/>
      <c r="C158" s="43"/>
      <c r="D158" s="21"/>
      <c r="E158" s="21"/>
      <c r="F158" s="21"/>
      <c r="G158" s="22"/>
      <c r="H158" s="53"/>
      <c r="I158" s="54"/>
      <c r="J158" s="53"/>
      <c r="K158" s="55"/>
    </row>
    <row r="159" s="30" customFormat="true" ht="24" hidden="false" customHeight="true" outlineLevel="0" collapsed="false">
      <c r="B159" s="0"/>
      <c r="C159" s="0"/>
      <c r="D159" s="21"/>
      <c r="E159" s="0"/>
      <c r="F159" s="0"/>
      <c r="G159" s="25" t="s">
        <v>44</v>
      </c>
      <c r="H159" s="25"/>
      <c r="I159" s="25"/>
      <c r="J159" s="25"/>
      <c r="K159" s="25"/>
    </row>
    <row r="160" s="30" customFormat="true" ht="15" hidden="false" customHeight="true" outlineLevel="0" collapsed="false">
      <c r="B160" s="0"/>
      <c r="C160" s="0"/>
      <c r="D160" s="0"/>
      <c r="E160" s="0"/>
      <c r="F160" s="0"/>
      <c r="G160" s="1"/>
      <c r="H160" s="1"/>
      <c r="I160" s="0"/>
      <c r="J160" s="1"/>
      <c r="K160" s="1"/>
    </row>
    <row r="161" s="30" customFormat="true" ht="15" hidden="false" customHeight="true" outlineLevel="0" collapsed="false">
      <c r="B161" s="0"/>
      <c r="C161" s="0"/>
      <c r="D161" s="0"/>
      <c r="E161" s="0"/>
      <c r="F161" s="0"/>
      <c r="G161" s="1"/>
      <c r="H161" s="1"/>
      <c r="I161" s="0"/>
      <c r="J161" s="1"/>
      <c r="K161" s="1"/>
    </row>
    <row r="162" s="30" customFormat="true" ht="15" hidden="false" customHeight="true" outlineLevel="0" collapsed="false">
      <c r="B162" s="0"/>
      <c r="C162" s="0"/>
      <c r="D162" s="0"/>
      <c r="E162" s="0"/>
      <c r="F162" s="0"/>
      <c r="G162" s="1"/>
      <c r="H162" s="1"/>
      <c r="I162" s="0"/>
      <c r="J162" s="1"/>
      <c r="K162" s="1"/>
    </row>
    <row r="163" s="30" customFormat="true" ht="15" hidden="false" customHeight="true" outlineLevel="0" collapsed="false">
      <c r="B163" s="0"/>
      <c r="C163" s="0"/>
      <c r="D163" s="0"/>
      <c r="E163" s="0"/>
      <c r="F163" s="0"/>
      <c r="G163" s="1"/>
      <c r="H163" s="1"/>
      <c r="I163" s="0"/>
      <c r="J163" s="1"/>
      <c r="K163" s="1"/>
    </row>
    <row r="164" s="30" customFormat="true" ht="15" hidden="false" customHeight="true" outlineLevel="0" collapsed="false">
      <c r="B164" s="0"/>
      <c r="C164" s="3" t="s">
        <v>69</v>
      </c>
      <c r="D164" s="0"/>
      <c r="E164" s="3"/>
      <c r="F164" s="4"/>
      <c r="G164" s="5"/>
      <c r="H164" s="5"/>
      <c r="I164" s="6"/>
      <c r="J164" s="6"/>
      <c r="K164" s="5"/>
    </row>
    <row r="165" s="30" customFormat="true" ht="15" hidden="false" customHeight="true" outlineLevel="0" collapsed="false">
      <c r="B165" s="0"/>
      <c r="C165" s="3"/>
      <c r="D165" s="3"/>
      <c r="E165" s="3"/>
      <c r="F165" s="3"/>
      <c r="G165" s="5"/>
      <c r="H165" s="5"/>
      <c r="I165" s="6"/>
      <c r="J165" s="6"/>
      <c r="K165" s="5"/>
    </row>
    <row r="166" s="30" customFormat="true" ht="50.1" hidden="false" customHeight="true" outlineLevel="0" collapsed="false">
      <c r="B166" s="0"/>
      <c r="C166" s="8" t="s">
        <v>3</v>
      </c>
      <c r="D166" s="8" t="s">
        <v>4</v>
      </c>
      <c r="E166" s="9" t="s">
        <v>5</v>
      </c>
      <c r="F166" s="9" t="s">
        <v>6</v>
      </c>
      <c r="G166" s="10" t="s">
        <v>7</v>
      </c>
      <c r="H166" s="11" t="s">
        <v>8</v>
      </c>
      <c r="I166" s="12" t="s">
        <v>9</v>
      </c>
      <c r="J166" s="11" t="s">
        <v>10</v>
      </c>
      <c r="K166" s="11" t="s">
        <v>11</v>
      </c>
    </row>
    <row r="167" s="30" customFormat="true" ht="18" hidden="false" customHeight="true" outlineLevel="0" collapsed="false">
      <c r="B167" s="0"/>
      <c r="C167" s="56" t="n">
        <v>1</v>
      </c>
      <c r="D167" s="14" t="s">
        <v>70</v>
      </c>
      <c r="E167" s="15" t="s">
        <v>71</v>
      </c>
      <c r="F167" s="15" t="n">
        <v>6</v>
      </c>
      <c r="G167" s="16"/>
      <c r="H167" s="57" t="n">
        <f aca="false">F167*G167</f>
        <v>0</v>
      </c>
      <c r="I167" s="57" t="n">
        <f aca="false">H167*8%</f>
        <v>0</v>
      </c>
      <c r="J167" s="57" t="n">
        <f aca="false">H167+I167</f>
        <v>0</v>
      </c>
      <c r="K167" s="57"/>
    </row>
    <row r="168" s="30" customFormat="true" ht="18" hidden="false" customHeight="true" outlineLevel="0" collapsed="false">
      <c r="B168" s="0"/>
      <c r="C168" s="56" t="n">
        <v>2</v>
      </c>
      <c r="D168" s="14" t="s">
        <v>72</v>
      </c>
      <c r="E168" s="15" t="s">
        <v>71</v>
      </c>
      <c r="F168" s="15" t="n">
        <v>6</v>
      </c>
      <c r="G168" s="16"/>
      <c r="H168" s="57" t="n">
        <f aca="false">F168*G168</f>
        <v>0</v>
      </c>
      <c r="I168" s="57" t="n">
        <f aca="false">H168*8%</f>
        <v>0</v>
      </c>
      <c r="J168" s="57" t="n">
        <f aca="false">H168+I168</f>
        <v>0</v>
      </c>
      <c r="K168" s="57"/>
    </row>
    <row r="169" s="30" customFormat="true" ht="18" hidden="false" customHeight="true" outlineLevel="0" collapsed="false">
      <c r="B169" s="0"/>
      <c r="C169" s="56" t="n">
        <v>3</v>
      </c>
      <c r="D169" s="14" t="s">
        <v>25</v>
      </c>
      <c r="E169" s="15" t="s">
        <v>71</v>
      </c>
      <c r="F169" s="15" t="n">
        <v>6</v>
      </c>
      <c r="G169" s="16"/>
      <c r="H169" s="57" t="n">
        <f aca="false">F169*G169</f>
        <v>0</v>
      </c>
      <c r="I169" s="57" t="n">
        <f aca="false">H169*8%</f>
        <v>0</v>
      </c>
      <c r="J169" s="57" t="n">
        <f aca="false">H169+I169</f>
        <v>0</v>
      </c>
      <c r="K169" s="57"/>
    </row>
    <row r="170" s="30" customFormat="true" ht="18" hidden="false" customHeight="true" outlineLevel="0" collapsed="false">
      <c r="B170" s="0"/>
      <c r="C170" s="56" t="n">
        <v>4</v>
      </c>
      <c r="D170" s="14" t="s">
        <v>73</v>
      </c>
      <c r="E170" s="15" t="s">
        <v>71</v>
      </c>
      <c r="F170" s="15" t="n">
        <v>6</v>
      </c>
      <c r="G170" s="16"/>
      <c r="H170" s="57" t="n">
        <f aca="false">F170*G170</f>
        <v>0</v>
      </c>
      <c r="I170" s="57" t="n">
        <f aca="false">H170*8%</f>
        <v>0</v>
      </c>
      <c r="J170" s="57" t="n">
        <f aca="false">H170+I170</f>
        <v>0</v>
      </c>
      <c r="K170" s="57"/>
    </row>
    <row r="171" s="30" customFormat="true" ht="18" hidden="false" customHeight="true" outlineLevel="0" collapsed="false">
      <c r="B171" s="0"/>
      <c r="C171" s="56" t="n">
        <v>5</v>
      </c>
      <c r="D171" s="14" t="s">
        <v>74</v>
      </c>
      <c r="E171" s="15" t="s">
        <v>71</v>
      </c>
      <c r="F171" s="15" t="n">
        <v>6</v>
      </c>
      <c r="G171" s="16"/>
      <c r="H171" s="57" t="n">
        <f aca="false">F171*G171</f>
        <v>0</v>
      </c>
      <c r="I171" s="57" t="n">
        <f aca="false">H171*8%</f>
        <v>0</v>
      </c>
      <c r="J171" s="57" t="n">
        <f aca="false">H171+I171</f>
        <v>0</v>
      </c>
      <c r="K171" s="57"/>
    </row>
    <row r="172" s="30" customFormat="true" ht="18" hidden="false" customHeight="true" outlineLevel="0" collapsed="false">
      <c r="B172" s="0"/>
      <c r="C172" s="56" t="n">
        <v>6</v>
      </c>
      <c r="D172" s="14" t="s">
        <v>75</v>
      </c>
      <c r="E172" s="15" t="s">
        <v>71</v>
      </c>
      <c r="F172" s="15" t="n">
        <v>6</v>
      </c>
      <c r="G172" s="16"/>
      <c r="H172" s="57" t="n">
        <f aca="false">F172*G172</f>
        <v>0</v>
      </c>
      <c r="I172" s="57" t="n">
        <f aca="false">H172*8%</f>
        <v>0</v>
      </c>
      <c r="J172" s="57" t="n">
        <f aca="false">H172+I172</f>
        <v>0</v>
      </c>
      <c r="K172" s="57"/>
    </row>
    <row r="173" s="30" customFormat="true" ht="18" hidden="false" customHeight="true" outlineLevel="0" collapsed="false">
      <c r="B173" s="0"/>
      <c r="C173" s="56" t="n">
        <v>7</v>
      </c>
      <c r="D173" s="14" t="s">
        <v>76</v>
      </c>
      <c r="E173" s="15" t="s">
        <v>71</v>
      </c>
      <c r="F173" s="15" t="n">
        <v>6</v>
      </c>
      <c r="G173" s="16"/>
      <c r="H173" s="57" t="n">
        <f aca="false">F173*G173</f>
        <v>0</v>
      </c>
      <c r="I173" s="57" t="n">
        <f aca="false">H173*8%</f>
        <v>0</v>
      </c>
      <c r="J173" s="57" t="n">
        <f aca="false">H173+I173</f>
        <v>0</v>
      </c>
      <c r="K173" s="57"/>
    </row>
    <row r="174" s="30" customFormat="true" ht="18" hidden="false" customHeight="true" outlineLevel="0" collapsed="false">
      <c r="B174" s="0"/>
      <c r="C174" s="56" t="n">
        <v>8</v>
      </c>
      <c r="D174" s="14" t="s">
        <v>77</v>
      </c>
      <c r="E174" s="15" t="s">
        <v>71</v>
      </c>
      <c r="F174" s="15" t="n">
        <v>6</v>
      </c>
      <c r="G174" s="16"/>
      <c r="H174" s="57" t="n">
        <f aca="false">F174*G174</f>
        <v>0</v>
      </c>
      <c r="I174" s="57" t="n">
        <f aca="false">H174*8%</f>
        <v>0</v>
      </c>
      <c r="J174" s="57" t="n">
        <f aca="false">H174+I174</f>
        <v>0</v>
      </c>
      <c r="K174" s="57"/>
    </row>
    <row r="175" s="30" customFormat="true" ht="18" hidden="false" customHeight="true" outlineLevel="0" collapsed="false">
      <c r="B175" s="0"/>
      <c r="C175" s="56" t="n">
        <v>9</v>
      </c>
      <c r="D175" s="14" t="s">
        <v>78</v>
      </c>
      <c r="E175" s="15" t="s">
        <v>71</v>
      </c>
      <c r="F175" s="15" t="n">
        <v>6</v>
      </c>
      <c r="G175" s="16"/>
      <c r="H175" s="57" t="n">
        <f aca="false">F175*G175</f>
        <v>0</v>
      </c>
      <c r="I175" s="57" t="n">
        <f aca="false">H175*8%</f>
        <v>0</v>
      </c>
      <c r="J175" s="57" t="n">
        <f aca="false">H175+I175</f>
        <v>0</v>
      </c>
      <c r="K175" s="58"/>
    </row>
    <row r="176" s="30" customFormat="true" ht="18" hidden="false" customHeight="true" outlineLevel="0" collapsed="false">
      <c r="B176" s="0"/>
      <c r="C176" s="56" t="n">
        <v>10</v>
      </c>
      <c r="D176" s="14" t="s">
        <v>79</v>
      </c>
      <c r="E176" s="15" t="s">
        <v>71</v>
      </c>
      <c r="F176" s="15" t="n">
        <v>6</v>
      </c>
      <c r="G176" s="16"/>
      <c r="H176" s="57" t="n">
        <f aca="false">F176*G176</f>
        <v>0</v>
      </c>
      <c r="I176" s="57" t="n">
        <f aca="false">H176*8%</f>
        <v>0</v>
      </c>
      <c r="J176" s="57" t="n">
        <f aca="false">H176+I176</f>
        <v>0</v>
      </c>
      <c r="K176" s="58"/>
    </row>
    <row r="177" s="30" customFormat="true" ht="18" hidden="false" customHeight="true" outlineLevel="0" collapsed="false">
      <c r="B177" s="0"/>
      <c r="C177" s="56" t="n">
        <v>11</v>
      </c>
      <c r="D177" s="14" t="s">
        <v>64</v>
      </c>
      <c r="E177" s="15" t="s">
        <v>71</v>
      </c>
      <c r="F177" s="15" t="n">
        <v>6</v>
      </c>
      <c r="G177" s="16"/>
      <c r="H177" s="57" t="n">
        <f aca="false">F177*G177</f>
        <v>0</v>
      </c>
      <c r="I177" s="57" t="n">
        <f aca="false">H177*8%</f>
        <v>0</v>
      </c>
      <c r="J177" s="57" t="n">
        <f aca="false">H177+I177</f>
        <v>0</v>
      </c>
      <c r="K177" s="58"/>
    </row>
    <row r="178" s="30" customFormat="true" ht="18" hidden="false" customHeight="true" outlineLevel="0" collapsed="false">
      <c r="B178" s="0"/>
      <c r="C178" s="56" t="n">
        <v>12</v>
      </c>
      <c r="D178" s="14" t="s">
        <v>19</v>
      </c>
      <c r="E178" s="15" t="s">
        <v>71</v>
      </c>
      <c r="F178" s="15" t="n">
        <v>10</v>
      </c>
      <c r="G178" s="16"/>
      <c r="H178" s="57" t="n">
        <f aca="false">F178*G178</f>
        <v>0</v>
      </c>
      <c r="I178" s="57" t="n">
        <f aca="false">H178*8%</f>
        <v>0</v>
      </c>
      <c r="J178" s="57" t="n">
        <f aca="false">H178+I178</f>
        <v>0</v>
      </c>
      <c r="K178" s="58"/>
    </row>
    <row r="179" s="30" customFormat="true" ht="18" hidden="false" customHeight="true" outlineLevel="0" collapsed="false">
      <c r="B179" s="0"/>
      <c r="C179" s="59"/>
      <c r="D179" s="60"/>
      <c r="E179" s="60"/>
      <c r="F179" s="60"/>
      <c r="G179" s="61"/>
      <c r="H179" s="50" t="n">
        <f aca="false">SUM(H167:H178)</f>
        <v>0</v>
      </c>
      <c r="I179" s="62" t="n">
        <f aca="false">SUM(I167:I178)</f>
        <v>0</v>
      </c>
      <c r="J179" s="50" t="n">
        <f aca="false">SUM(J167:J178)</f>
        <v>0</v>
      </c>
      <c r="K179" s="63"/>
    </row>
    <row r="180" s="30" customFormat="true" ht="15" hidden="false" customHeight="true" outlineLevel="0" collapsed="false">
      <c r="B180" s="0"/>
      <c r="C180" s="3"/>
      <c r="D180" s="3"/>
      <c r="E180" s="3"/>
      <c r="F180" s="3"/>
      <c r="G180" s="5"/>
      <c r="H180" s="5"/>
      <c r="I180" s="6"/>
      <c r="J180" s="6"/>
      <c r="K180" s="5"/>
    </row>
    <row r="181" s="30" customFormat="true" ht="15" hidden="false" customHeight="true" outlineLevel="0" collapsed="false">
      <c r="B181" s="0"/>
      <c r="C181" s="3"/>
      <c r="D181" s="3"/>
      <c r="E181" s="3"/>
      <c r="F181" s="3"/>
      <c r="G181" s="5"/>
      <c r="H181" s="5"/>
      <c r="I181" s="6"/>
      <c r="J181" s="6"/>
      <c r="K181" s="5"/>
    </row>
    <row r="182" s="30" customFormat="true" ht="15" hidden="false" customHeight="true" outlineLevel="0" collapsed="false">
      <c r="B182" s="0"/>
      <c r="C182" s="0"/>
      <c r="D182" s="0"/>
      <c r="E182" s="0"/>
      <c r="F182" s="0"/>
      <c r="G182" s="1"/>
      <c r="H182" s="1"/>
      <c r="I182" s="0"/>
      <c r="J182" s="1"/>
      <c r="K182" s="1"/>
    </row>
    <row r="183" s="30" customFormat="true" ht="15" hidden="false" customHeight="true" outlineLevel="0" collapsed="false">
      <c r="B183" s="0"/>
      <c r="C183" s="0"/>
      <c r="D183" s="0"/>
      <c r="E183" s="0"/>
      <c r="F183" s="0"/>
      <c r="G183" s="24" t="s">
        <v>20</v>
      </c>
      <c r="H183" s="24"/>
      <c r="I183" s="24"/>
      <c r="J183" s="24"/>
      <c r="K183" s="24"/>
    </row>
    <row r="184" s="30" customFormat="true" ht="15" hidden="false" customHeight="true" outlineLevel="0" collapsed="false">
      <c r="B184" s="0"/>
      <c r="C184" s="0"/>
      <c r="D184" s="0"/>
      <c r="E184" s="0"/>
      <c r="F184" s="0"/>
      <c r="G184" s="25" t="s">
        <v>44</v>
      </c>
      <c r="H184" s="25"/>
      <c r="I184" s="25"/>
      <c r="J184" s="25"/>
      <c r="K184" s="25"/>
    </row>
    <row r="185" s="30" customFormat="true" ht="15" hidden="false" customHeight="true" outlineLevel="0" collapsed="false">
      <c r="B185" s="0"/>
      <c r="C185" s="0"/>
      <c r="D185" s="0"/>
      <c r="E185" s="0"/>
      <c r="F185" s="0"/>
      <c r="G185" s="1"/>
      <c r="H185" s="1"/>
      <c r="I185" s="0"/>
      <c r="J185" s="1"/>
      <c r="K185" s="1"/>
    </row>
    <row r="186" s="30" customFormat="true" ht="15" hidden="false" customHeight="true" outlineLevel="0" collapsed="false">
      <c r="B186" s="0"/>
      <c r="C186" s="0"/>
      <c r="D186" s="0"/>
      <c r="E186" s="0"/>
      <c r="F186" s="0"/>
      <c r="G186" s="1"/>
      <c r="H186" s="1"/>
      <c r="I186" s="0"/>
      <c r="J186" s="1"/>
      <c r="K186" s="1"/>
    </row>
    <row r="187" s="30" customFormat="true" ht="15" hidden="false" customHeight="true" outlineLevel="0" collapsed="false">
      <c r="B187" s="0"/>
      <c r="C187" s="0"/>
      <c r="D187" s="0"/>
      <c r="E187" s="0"/>
      <c r="F187" s="0"/>
      <c r="G187" s="1"/>
      <c r="H187" s="1"/>
      <c r="I187" s="0"/>
      <c r="J187" s="1"/>
      <c r="K187" s="1"/>
    </row>
    <row r="188" s="30" customFormat="true" ht="15" hidden="false" customHeight="true" outlineLevel="0" collapsed="false">
      <c r="B188" s="0"/>
      <c r="C188" s="0"/>
      <c r="D188" s="0"/>
      <c r="E188" s="0"/>
      <c r="F188" s="0"/>
      <c r="G188" s="1"/>
      <c r="H188" s="1"/>
      <c r="I188" s="0"/>
      <c r="J188" s="1"/>
      <c r="K188" s="1"/>
    </row>
    <row r="189" s="30" customFormat="true" ht="24" hidden="false" customHeight="true" outlineLevel="0" collapsed="false">
      <c r="B189" s="0"/>
      <c r="C189" s="3" t="s">
        <v>80</v>
      </c>
      <c r="D189" s="0"/>
      <c r="E189" s="3"/>
      <c r="F189" s="4"/>
      <c r="G189" s="5"/>
      <c r="H189" s="5"/>
      <c r="I189" s="6"/>
      <c r="J189" s="6"/>
      <c r="K189" s="5"/>
    </row>
    <row r="190" s="30" customFormat="true" ht="15" hidden="false" customHeight="true" outlineLevel="0" collapsed="false">
      <c r="B190" s="0"/>
      <c r="C190" s="3"/>
      <c r="D190" s="3"/>
      <c r="E190" s="3"/>
      <c r="F190" s="3"/>
      <c r="G190" s="5"/>
      <c r="H190" s="5"/>
      <c r="I190" s="6"/>
      <c r="J190" s="6"/>
      <c r="K190" s="5"/>
    </row>
    <row r="191" s="30" customFormat="true" ht="51.95" hidden="false" customHeight="true" outlineLevel="0" collapsed="false">
      <c r="B191" s="0"/>
      <c r="C191" s="8" t="s">
        <v>3</v>
      </c>
      <c r="D191" s="8" t="s">
        <v>4</v>
      </c>
      <c r="E191" s="9" t="s">
        <v>5</v>
      </c>
      <c r="F191" s="9" t="s">
        <v>6</v>
      </c>
      <c r="G191" s="10" t="s">
        <v>7</v>
      </c>
      <c r="H191" s="11" t="s">
        <v>8</v>
      </c>
      <c r="I191" s="12" t="s">
        <v>9</v>
      </c>
      <c r="J191" s="11" t="s">
        <v>10</v>
      </c>
      <c r="K191" s="11" t="s">
        <v>11</v>
      </c>
    </row>
    <row r="192" s="30" customFormat="true" ht="27.95" hidden="false" customHeight="true" outlineLevel="0" collapsed="false">
      <c r="B192" s="0"/>
      <c r="C192" s="35" t="n">
        <v>1</v>
      </c>
      <c r="D192" s="14" t="s">
        <v>81</v>
      </c>
      <c r="E192" s="15" t="s">
        <v>13</v>
      </c>
      <c r="F192" s="15" t="n">
        <v>20</v>
      </c>
      <c r="G192" s="16"/>
      <c r="H192" s="64" t="n">
        <f aca="false">F192*G192</f>
        <v>0</v>
      </c>
      <c r="I192" s="65" t="n">
        <f aca="false">H192*8%</f>
        <v>0</v>
      </c>
      <c r="J192" s="66" t="n">
        <f aca="false">H192+I192</f>
        <v>0</v>
      </c>
      <c r="K192" s="10"/>
    </row>
    <row r="193" s="30" customFormat="true" ht="15" hidden="false" customHeight="true" outlineLevel="0" collapsed="false">
      <c r="B193" s="0"/>
      <c r="C193" s="0"/>
      <c r="D193" s="0"/>
      <c r="E193" s="0"/>
      <c r="F193" s="0"/>
      <c r="G193" s="1"/>
      <c r="H193" s="1"/>
      <c r="I193" s="0"/>
      <c r="J193" s="1"/>
      <c r="K193" s="1"/>
    </row>
    <row r="194" s="30" customFormat="true" ht="15" hidden="false" customHeight="true" outlineLevel="0" collapsed="false">
      <c r="B194" s="0"/>
      <c r="C194" s="0"/>
      <c r="D194" s="0"/>
      <c r="E194" s="0"/>
      <c r="F194" s="0"/>
      <c r="G194" s="1"/>
      <c r="H194" s="1"/>
      <c r="I194" s="0"/>
      <c r="J194" s="1"/>
      <c r="K194" s="1"/>
    </row>
    <row r="195" s="30" customFormat="true" ht="15" hidden="false" customHeight="true" outlineLevel="0" collapsed="false">
      <c r="B195" s="0"/>
      <c r="C195" s="0"/>
      <c r="D195" s="0"/>
      <c r="E195" s="0"/>
      <c r="F195" s="0"/>
      <c r="G195" s="48"/>
      <c r="H195" s="48"/>
      <c r="I195" s="48"/>
      <c r="J195" s="48"/>
      <c r="K195" s="48"/>
    </row>
    <row r="196" s="30" customFormat="true" ht="15" hidden="false" customHeight="true" outlineLevel="0" collapsed="false">
      <c r="B196" s="0"/>
      <c r="C196" s="0"/>
      <c r="D196" s="0"/>
      <c r="E196" s="0"/>
      <c r="F196" s="0"/>
      <c r="G196" s="24" t="s">
        <v>20</v>
      </c>
      <c r="H196" s="24"/>
      <c r="I196" s="24"/>
      <c r="J196" s="24"/>
      <c r="K196" s="24"/>
    </row>
    <row r="197" s="30" customFormat="true" ht="15" hidden="false" customHeight="true" outlineLevel="0" collapsed="false">
      <c r="B197" s="0"/>
      <c r="C197" s="0"/>
      <c r="D197" s="0"/>
      <c r="E197" s="0"/>
      <c r="F197" s="0"/>
      <c r="G197" s="67" t="s">
        <v>21</v>
      </c>
      <c r="H197" s="67"/>
      <c r="I197" s="67"/>
      <c r="J197" s="67"/>
      <c r="K197" s="67"/>
    </row>
    <row r="198" s="30" customFormat="true" ht="15" hidden="false" customHeight="true" outlineLevel="0" collapsed="false">
      <c r="B198" s="0"/>
      <c r="C198" s="0"/>
      <c r="D198" s="0"/>
      <c r="E198" s="0"/>
      <c r="F198" s="0"/>
      <c r="G198" s="1"/>
      <c r="H198" s="1"/>
      <c r="I198" s="0"/>
      <c r="J198" s="1"/>
      <c r="K198" s="1"/>
    </row>
    <row r="199" s="30" customFormat="true" ht="20.1" hidden="false" customHeight="true" outlineLevel="0" collapsed="false">
      <c r="B199" s="0"/>
      <c r="C199" s="0"/>
      <c r="D199" s="0"/>
      <c r="E199" s="0"/>
      <c r="F199" s="0"/>
      <c r="G199" s="1"/>
      <c r="H199" s="1"/>
      <c r="I199" s="0"/>
      <c r="J199" s="1"/>
      <c r="K199" s="1"/>
    </row>
    <row r="200" s="30" customFormat="true" ht="12.75" hidden="false" customHeight="false" outlineLevel="0" collapsed="false">
      <c r="B200" s="0"/>
      <c r="C200" s="0"/>
      <c r="D200" s="0"/>
      <c r="E200" s="0"/>
      <c r="F200" s="0"/>
      <c r="G200" s="1"/>
      <c r="H200" s="1"/>
      <c r="I200" s="0"/>
      <c r="J200" s="1"/>
      <c r="K200" s="1"/>
    </row>
    <row r="201" s="30" customFormat="true" ht="12.75" hidden="false" customHeight="false" outlineLevel="0" collapsed="false">
      <c r="B201" s="0"/>
      <c r="C201" s="0"/>
      <c r="D201" s="0"/>
      <c r="E201" s="0"/>
      <c r="F201" s="0"/>
      <c r="G201" s="1"/>
      <c r="H201" s="1"/>
      <c r="I201" s="0"/>
      <c r="J201" s="1"/>
      <c r="K201" s="1"/>
    </row>
    <row r="202" s="30" customFormat="true" ht="24" hidden="false" customHeight="true" outlineLevel="0" collapsed="false">
      <c r="B202" s="0"/>
      <c r="C202" s="3" t="s">
        <v>82</v>
      </c>
      <c r="D202" s="0"/>
      <c r="E202" s="3"/>
      <c r="F202" s="4"/>
      <c r="G202" s="5"/>
      <c r="H202" s="5"/>
      <c r="I202" s="6"/>
      <c r="J202" s="6"/>
      <c r="K202" s="5"/>
    </row>
    <row r="203" s="30" customFormat="true" ht="18" hidden="false" customHeight="false" outlineLevel="0" collapsed="false">
      <c r="B203" s="0"/>
      <c r="C203" s="3"/>
      <c r="D203" s="3"/>
      <c r="E203" s="3"/>
      <c r="F203" s="3"/>
      <c r="G203" s="5"/>
      <c r="H203" s="5"/>
      <c r="I203" s="6"/>
      <c r="J203" s="6"/>
      <c r="K203" s="5"/>
    </row>
    <row r="204" s="30" customFormat="true" ht="51.95" hidden="false" customHeight="true" outlineLevel="0" collapsed="false">
      <c r="B204" s="0"/>
      <c r="C204" s="8" t="s">
        <v>3</v>
      </c>
      <c r="D204" s="8" t="s">
        <v>4</v>
      </c>
      <c r="E204" s="9" t="s">
        <v>5</v>
      </c>
      <c r="F204" s="9" t="s">
        <v>6</v>
      </c>
      <c r="G204" s="10" t="s">
        <v>7</v>
      </c>
      <c r="H204" s="11" t="s">
        <v>8</v>
      </c>
      <c r="I204" s="12" t="s">
        <v>9</v>
      </c>
      <c r="J204" s="11" t="s">
        <v>10</v>
      </c>
      <c r="K204" s="11" t="s">
        <v>11</v>
      </c>
    </row>
    <row r="205" s="30" customFormat="true" ht="27.95" hidden="false" customHeight="true" outlineLevel="0" collapsed="false">
      <c r="B205" s="0"/>
      <c r="C205" s="35" t="n">
        <v>1</v>
      </c>
      <c r="D205" s="68" t="s">
        <v>83</v>
      </c>
      <c r="E205" s="69" t="s">
        <v>13</v>
      </c>
      <c r="F205" s="70" t="n">
        <v>50</v>
      </c>
      <c r="G205" s="71"/>
      <c r="H205" s="64" t="n">
        <f aca="false">F205*G205</f>
        <v>0</v>
      </c>
      <c r="I205" s="65" t="n">
        <f aca="false">H205*8%</f>
        <v>0</v>
      </c>
      <c r="J205" s="66" t="n">
        <f aca="false">H205+I205</f>
        <v>0</v>
      </c>
      <c r="K205" s="10"/>
    </row>
    <row r="206" s="30" customFormat="true" ht="14.25" hidden="false" customHeight="false" outlineLevel="0" collapsed="false">
      <c r="B206" s="0"/>
      <c r="C206" s="21"/>
      <c r="D206" s="21"/>
      <c r="E206" s="21"/>
      <c r="F206" s="21"/>
      <c r="G206" s="22"/>
      <c r="H206" s="22"/>
      <c r="I206" s="21"/>
      <c r="J206" s="22"/>
      <c r="K206" s="22"/>
    </row>
    <row r="207" s="30" customFormat="true" ht="14.25" hidden="false" customHeight="false" outlineLevel="0" collapsed="false">
      <c r="B207" s="0"/>
      <c r="C207" s="21"/>
      <c r="D207" s="21"/>
      <c r="E207" s="21"/>
      <c r="F207" s="21"/>
      <c r="G207" s="22"/>
      <c r="H207" s="22"/>
      <c r="I207" s="21"/>
      <c r="J207" s="22"/>
      <c r="K207" s="22"/>
    </row>
    <row r="208" s="30" customFormat="true" ht="14.25" hidden="false" customHeight="false" outlineLevel="0" collapsed="false">
      <c r="B208" s="0"/>
      <c r="C208" s="21"/>
      <c r="D208" s="21"/>
      <c r="E208" s="21"/>
      <c r="F208" s="21"/>
      <c r="G208" s="28"/>
      <c r="H208" s="28"/>
      <c r="I208" s="28"/>
      <c r="J208" s="28"/>
      <c r="K208" s="28"/>
    </row>
    <row r="209" s="30" customFormat="true" ht="14.25" hidden="false" customHeight="false" outlineLevel="0" collapsed="false">
      <c r="B209" s="0"/>
      <c r="C209" s="21"/>
      <c r="D209" s="21"/>
      <c r="E209" s="21"/>
      <c r="F209" s="21"/>
      <c r="G209" s="24" t="s">
        <v>20</v>
      </c>
      <c r="H209" s="24"/>
      <c r="I209" s="24"/>
      <c r="J209" s="24"/>
      <c r="K209" s="24"/>
    </row>
    <row r="210" s="30" customFormat="true" ht="12.75" hidden="false" customHeight="true" outlineLevel="0" collapsed="false">
      <c r="B210" s="0"/>
      <c r="C210" s="21"/>
      <c r="D210" s="21"/>
      <c r="E210" s="21"/>
      <c r="F210" s="21"/>
      <c r="G210" s="25" t="s">
        <v>21</v>
      </c>
      <c r="H210" s="25"/>
      <c r="I210" s="25"/>
      <c r="J210" s="25"/>
      <c r="K210" s="25"/>
    </row>
    <row r="211" s="30" customFormat="true" ht="12.75" hidden="false" customHeight="false" outlineLevel="0" collapsed="false">
      <c r="B211" s="0"/>
      <c r="C211" s="0"/>
      <c r="D211" s="0"/>
      <c r="E211" s="0"/>
      <c r="F211" s="0"/>
      <c r="G211" s="1"/>
      <c r="H211" s="1"/>
      <c r="I211" s="0"/>
      <c r="J211" s="1"/>
      <c r="K211" s="1"/>
    </row>
    <row r="212" s="30" customFormat="true" ht="12.75" hidden="false" customHeight="false" outlineLevel="0" collapsed="false">
      <c r="B212" s="0"/>
      <c r="C212" s="0"/>
      <c r="D212" s="0"/>
      <c r="E212" s="0"/>
      <c r="F212" s="0"/>
      <c r="G212" s="1"/>
      <c r="H212" s="1"/>
      <c r="I212" s="0"/>
      <c r="J212" s="1"/>
      <c r="K212" s="1"/>
    </row>
    <row r="213" s="30" customFormat="true" ht="12.75" hidden="false" customHeight="false" outlineLevel="0" collapsed="false">
      <c r="B213" s="0"/>
      <c r="C213" s="0"/>
      <c r="D213" s="0"/>
      <c r="E213" s="0"/>
      <c r="F213" s="0"/>
      <c r="G213" s="1"/>
      <c r="H213" s="1"/>
      <c r="I213" s="0"/>
      <c r="J213" s="1"/>
      <c r="K213" s="1"/>
    </row>
    <row r="214" s="30" customFormat="true" ht="12.75" hidden="false" customHeight="false" outlineLevel="0" collapsed="false">
      <c r="B214" s="0"/>
      <c r="C214" s="0"/>
      <c r="D214" s="0"/>
      <c r="E214" s="0"/>
      <c r="F214" s="0"/>
      <c r="G214" s="1"/>
      <c r="H214" s="1"/>
      <c r="I214" s="0"/>
      <c r="J214" s="1"/>
      <c r="K214" s="1"/>
    </row>
    <row r="215" s="30" customFormat="true" ht="24" hidden="false" customHeight="true" outlineLevel="0" collapsed="false">
      <c r="B215" s="0"/>
      <c r="C215" s="3" t="s">
        <v>84</v>
      </c>
      <c r="D215" s="3"/>
      <c r="E215" s="3"/>
      <c r="F215" s="4"/>
      <c r="G215" s="5"/>
      <c r="H215" s="5"/>
      <c r="I215" s="6"/>
      <c r="J215" s="6"/>
      <c r="K215" s="5"/>
    </row>
    <row r="216" s="30" customFormat="true" ht="15" hidden="false" customHeight="true" outlineLevel="0" collapsed="false">
      <c r="B216" s="0"/>
      <c r="C216" s="7"/>
      <c r="D216" s="7"/>
      <c r="E216" s="7"/>
      <c r="F216" s="7"/>
      <c r="G216" s="5"/>
      <c r="H216" s="5"/>
      <c r="I216" s="6"/>
      <c r="J216" s="6"/>
      <c r="K216" s="5"/>
    </row>
    <row r="217" s="30" customFormat="true" ht="51.95" hidden="false" customHeight="true" outlineLevel="0" collapsed="false">
      <c r="B217" s="0"/>
      <c r="C217" s="8" t="s">
        <v>3</v>
      </c>
      <c r="D217" s="8" t="s">
        <v>4</v>
      </c>
      <c r="E217" s="9" t="s">
        <v>5</v>
      </c>
      <c r="F217" s="9" t="s">
        <v>6</v>
      </c>
      <c r="G217" s="10" t="s">
        <v>7</v>
      </c>
      <c r="H217" s="11" t="s">
        <v>8</v>
      </c>
      <c r="I217" s="12" t="s">
        <v>9</v>
      </c>
      <c r="J217" s="11" t="s">
        <v>10</v>
      </c>
      <c r="K217" s="11" t="s">
        <v>11</v>
      </c>
    </row>
    <row r="218" s="30" customFormat="true" ht="21.95" hidden="false" customHeight="true" outlineLevel="0" collapsed="false">
      <c r="B218" s="0"/>
      <c r="C218" s="8" t="n">
        <v>1</v>
      </c>
      <c r="D218" s="14" t="s">
        <v>85</v>
      </c>
      <c r="E218" s="15" t="s">
        <v>13</v>
      </c>
      <c r="F218" s="15" t="n">
        <v>5</v>
      </c>
      <c r="G218" s="16"/>
      <c r="H218" s="11" t="n">
        <f aca="false">F218*G218</f>
        <v>0</v>
      </c>
      <c r="I218" s="11" t="n">
        <f aca="false">H218*8%</f>
        <v>0</v>
      </c>
      <c r="J218" s="11" t="n">
        <f aca="false">H218+I218</f>
        <v>0</v>
      </c>
      <c r="K218" s="11"/>
    </row>
    <row r="219" s="30" customFormat="true" ht="21.95" hidden="false" customHeight="true" outlineLevel="0" collapsed="false">
      <c r="B219" s="0"/>
      <c r="C219" s="8" t="n">
        <v>2</v>
      </c>
      <c r="D219" s="14" t="s">
        <v>86</v>
      </c>
      <c r="E219" s="15" t="s">
        <v>13</v>
      </c>
      <c r="F219" s="15" t="n">
        <v>10</v>
      </c>
      <c r="G219" s="16"/>
      <c r="H219" s="11" t="n">
        <f aca="false">F219*G219</f>
        <v>0</v>
      </c>
      <c r="I219" s="11" t="n">
        <f aca="false">H219*8%</f>
        <v>0</v>
      </c>
      <c r="J219" s="11" t="n">
        <f aca="false">H219+I219</f>
        <v>0</v>
      </c>
      <c r="K219" s="45"/>
    </row>
    <row r="220" s="30" customFormat="true" ht="21.95" hidden="false" customHeight="true" outlineLevel="0" collapsed="false">
      <c r="B220" s="0"/>
      <c r="C220" s="0"/>
      <c r="D220" s="21"/>
      <c r="E220" s="0"/>
      <c r="F220" s="0"/>
      <c r="G220" s="1"/>
      <c r="H220" s="23" t="n">
        <f aca="false">SUM(H218:H219)</f>
        <v>0</v>
      </c>
      <c r="I220" s="44" t="n">
        <f aca="false">SUM(I218:I219)</f>
        <v>0</v>
      </c>
      <c r="J220" s="23" t="n">
        <f aca="false">SUM(J218:J219)</f>
        <v>0</v>
      </c>
      <c r="K220" s="1"/>
    </row>
    <row r="221" s="30" customFormat="true" ht="15" hidden="false" customHeight="true" outlineLevel="0" collapsed="false">
      <c r="B221" s="0"/>
      <c r="C221" s="0"/>
      <c r="D221" s="0"/>
      <c r="E221" s="0"/>
      <c r="F221" s="0"/>
      <c r="G221" s="1"/>
      <c r="H221" s="1"/>
      <c r="I221" s="0"/>
      <c r="J221" s="1"/>
      <c r="K221" s="1"/>
    </row>
    <row r="222" s="30" customFormat="true" ht="15" hidden="false" customHeight="true" outlineLevel="0" collapsed="false">
      <c r="B222" s="0"/>
      <c r="C222" s="0"/>
      <c r="D222" s="0"/>
      <c r="E222" s="0"/>
      <c r="F222" s="0"/>
      <c r="G222" s="1"/>
      <c r="H222" s="1"/>
      <c r="I222" s="0"/>
      <c r="J222" s="1"/>
      <c r="K222" s="1"/>
    </row>
    <row r="223" s="30" customFormat="true" ht="15" hidden="false" customHeight="true" outlineLevel="0" collapsed="false">
      <c r="B223" s="0"/>
      <c r="C223" s="0"/>
      <c r="D223" s="0"/>
      <c r="E223" s="0"/>
      <c r="F223" s="0"/>
      <c r="G223" s="1"/>
      <c r="H223" s="1"/>
      <c r="I223" s="0"/>
      <c r="J223" s="1"/>
      <c r="K223" s="1"/>
    </row>
    <row r="224" s="30" customFormat="true" ht="15" hidden="false" customHeight="true" outlineLevel="0" collapsed="false">
      <c r="B224" s="0"/>
      <c r="C224" s="0"/>
      <c r="D224" s="0"/>
      <c r="E224" s="0"/>
      <c r="F224" s="0"/>
      <c r="G224" s="1"/>
      <c r="H224" s="1"/>
      <c r="I224" s="0"/>
      <c r="J224" s="1"/>
      <c r="K224" s="1"/>
    </row>
    <row r="225" s="30" customFormat="true" ht="15" hidden="false" customHeight="true" outlineLevel="0" collapsed="false">
      <c r="B225" s="0"/>
      <c r="C225" s="0"/>
      <c r="D225" s="0"/>
      <c r="E225" s="0"/>
      <c r="F225" s="0"/>
      <c r="G225" s="24" t="s">
        <v>20</v>
      </c>
      <c r="H225" s="24"/>
      <c r="I225" s="24"/>
      <c r="J225" s="1"/>
      <c r="K225" s="1"/>
    </row>
    <row r="226" s="30" customFormat="true" ht="15" hidden="false" customHeight="true" outlineLevel="0" collapsed="false">
      <c r="B226" s="0"/>
      <c r="C226" s="0"/>
      <c r="D226" s="0"/>
      <c r="E226" s="0"/>
      <c r="F226" s="0"/>
      <c r="G226" s="67" t="s">
        <v>21</v>
      </c>
      <c r="H226" s="67"/>
      <c r="I226" s="67"/>
      <c r="J226" s="1"/>
      <c r="K226" s="1"/>
    </row>
    <row r="227" s="30" customFormat="true" ht="15" hidden="false" customHeight="true" outlineLevel="0" collapsed="false">
      <c r="B227" s="0"/>
      <c r="C227" s="0"/>
      <c r="D227" s="0"/>
      <c r="E227" s="0"/>
      <c r="F227" s="0"/>
      <c r="G227" s="72"/>
      <c r="H227" s="72"/>
      <c r="I227" s="72"/>
      <c r="J227" s="1"/>
      <c r="K227" s="1"/>
    </row>
    <row r="228" s="30" customFormat="true" ht="15" hidden="false" customHeight="true" outlineLevel="0" collapsed="false">
      <c r="B228" s="0"/>
      <c r="C228" s="0"/>
      <c r="D228" s="0"/>
      <c r="E228" s="0"/>
      <c r="F228" s="0"/>
      <c r="G228" s="72"/>
      <c r="H228" s="72"/>
      <c r="I228" s="72"/>
      <c r="J228" s="1"/>
      <c r="K228" s="1"/>
    </row>
    <row r="229" s="30" customFormat="true" ht="24" hidden="false" customHeight="true" outlineLevel="0" collapsed="false">
      <c r="B229" s="0"/>
      <c r="C229" s="3" t="s">
        <v>87</v>
      </c>
      <c r="D229" s="0"/>
      <c r="E229" s="3"/>
      <c r="F229" s="4"/>
      <c r="G229" s="5"/>
      <c r="H229" s="5"/>
      <c r="I229" s="6"/>
      <c r="J229" s="6"/>
      <c r="K229" s="5"/>
    </row>
    <row r="230" s="30" customFormat="true" ht="15" hidden="false" customHeight="true" outlineLevel="0" collapsed="false">
      <c r="B230" s="0"/>
      <c r="C230" s="3"/>
      <c r="D230" s="3"/>
      <c r="E230" s="7"/>
      <c r="F230" s="7"/>
      <c r="G230" s="5"/>
      <c r="H230" s="5"/>
      <c r="I230" s="6"/>
      <c r="J230" s="6"/>
      <c r="K230" s="5"/>
    </row>
    <row r="231" s="30" customFormat="true" ht="51.95" hidden="false" customHeight="true" outlineLevel="0" collapsed="false">
      <c r="B231" s="0"/>
      <c r="C231" s="8" t="s">
        <v>3</v>
      </c>
      <c r="D231" s="8" t="s">
        <v>4</v>
      </c>
      <c r="E231" s="9" t="s">
        <v>5</v>
      </c>
      <c r="F231" s="9" t="s">
        <v>6</v>
      </c>
      <c r="G231" s="10" t="s">
        <v>7</v>
      </c>
      <c r="H231" s="11" t="s">
        <v>8</v>
      </c>
      <c r="I231" s="12" t="s">
        <v>9</v>
      </c>
      <c r="J231" s="11" t="s">
        <v>10</v>
      </c>
      <c r="K231" s="11" t="s">
        <v>11</v>
      </c>
    </row>
    <row r="232" s="30" customFormat="true" ht="21.95" hidden="false" customHeight="true" outlineLevel="0" collapsed="false">
      <c r="B232" s="0"/>
      <c r="C232" s="35" t="n">
        <v>1</v>
      </c>
      <c r="D232" s="73" t="s">
        <v>88</v>
      </c>
      <c r="E232" s="74" t="s">
        <v>13</v>
      </c>
      <c r="F232" s="15" t="n">
        <v>70</v>
      </c>
      <c r="G232" s="75"/>
      <c r="H232" s="11" t="n">
        <f aca="false">F232*G232</f>
        <v>0</v>
      </c>
      <c r="I232" s="11" t="n">
        <f aca="false">H232*8%</f>
        <v>0</v>
      </c>
      <c r="J232" s="11" t="n">
        <f aca="false">H232+I232</f>
        <v>0</v>
      </c>
      <c r="K232" s="10"/>
    </row>
    <row r="233" s="30" customFormat="true" ht="21.95" hidden="false" customHeight="true" outlineLevel="0" collapsed="false">
      <c r="B233" s="0"/>
      <c r="C233" s="8" t="n">
        <v>2</v>
      </c>
      <c r="D233" s="73" t="s">
        <v>89</v>
      </c>
      <c r="E233" s="74" t="s">
        <v>13</v>
      </c>
      <c r="F233" s="15" t="n">
        <v>150</v>
      </c>
      <c r="G233" s="75"/>
      <c r="H233" s="11" t="n">
        <f aca="false">F233*G233</f>
        <v>0</v>
      </c>
      <c r="I233" s="11" t="n">
        <f aca="false">H233*8%</f>
        <v>0</v>
      </c>
      <c r="J233" s="11" t="n">
        <f aca="false">H233+I233</f>
        <v>0</v>
      </c>
      <c r="K233" s="45"/>
    </row>
    <row r="234" s="30" customFormat="true" ht="21.95" hidden="false" customHeight="true" outlineLevel="0" collapsed="false">
      <c r="B234" s="0"/>
      <c r="C234" s="35" t="n">
        <v>3</v>
      </c>
      <c r="D234" s="73" t="s">
        <v>90</v>
      </c>
      <c r="E234" s="74" t="s">
        <v>13</v>
      </c>
      <c r="F234" s="15" t="n">
        <v>250</v>
      </c>
      <c r="G234" s="75"/>
      <c r="H234" s="11" t="n">
        <f aca="false">F234*G234</f>
        <v>0</v>
      </c>
      <c r="I234" s="11" t="n">
        <f aca="false">H234*8%</f>
        <v>0</v>
      </c>
      <c r="J234" s="11" t="n">
        <f aca="false">H234+I234</f>
        <v>0</v>
      </c>
      <c r="K234" s="45"/>
    </row>
    <row r="235" s="30" customFormat="true" ht="21.95" hidden="false" customHeight="true" outlineLevel="0" collapsed="false">
      <c r="B235" s="0"/>
      <c r="C235" s="8" t="n">
        <v>4</v>
      </c>
      <c r="D235" s="73" t="s">
        <v>91</v>
      </c>
      <c r="E235" s="74" t="s">
        <v>13</v>
      </c>
      <c r="F235" s="15" t="n">
        <v>100</v>
      </c>
      <c r="G235" s="75"/>
      <c r="H235" s="11" t="n">
        <f aca="false">F235*G235</f>
        <v>0</v>
      </c>
      <c r="I235" s="11" t="n">
        <f aca="false">H235*8%</f>
        <v>0</v>
      </c>
      <c r="J235" s="11" t="n">
        <f aca="false">H235+I235</f>
        <v>0</v>
      </c>
      <c r="K235" s="45"/>
    </row>
    <row r="236" s="30" customFormat="true" ht="21.95" hidden="false" customHeight="true" outlineLevel="0" collapsed="false">
      <c r="B236" s="0"/>
      <c r="C236" s="35" t="n">
        <v>5</v>
      </c>
      <c r="D236" s="73" t="s">
        <v>92</v>
      </c>
      <c r="E236" s="74" t="s">
        <v>13</v>
      </c>
      <c r="F236" s="15" t="n">
        <v>200</v>
      </c>
      <c r="G236" s="75"/>
      <c r="H236" s="11" t="n">
        <f aca="false">F236*G236</f>
        <v>0</v>
      </c>
      <c r="I236" s="11" t="n">
        <f aca="false">H236*8%</f>
        <v>0</v>
      </c>
      <c r="J236" s="11" t="n">
        <f aca="false">H236+I236</f>
        <v>0</v>
      </c>
      <c r="K236" s="45"/>
    </row>
    <row r="237" s="30" customFormat="true" ht="21.95" hidden="false" customHeight="true" outlineLevel="0" collapsed="false">
      <c r="B237" s="0"/>
      <c r="C237" s="76"/>
      <c r="D237" s="76"/>
      <c r="E237" s="76"/>
      <c r="F237" s="76"/>
      <c r="G237" s="77"/>
      <c r="H237" s="23" t="n">
        <f aca="false">SUM(H221:H236)</f>
        <v>0</v>
      </c>
      <c r="I237" s="44" t="n">
        <f aca="false">SUM(I221:I236)</f>
        <v>0</v>
      </c>
      <c r="J237" s="23" t="n">
        <f aca="false">SUM(J221:J236)</f>
        <v>0</v>
      </c>
      <c r="K237" s="77"/>
    </row>
    <row r="238" s="30" customFormat="true" ht="21.95" hidden="false" customHeight="true" outlineLevel="0" collapsed="false">
      <c r="B238" s="0"/>
      <c r="C238" s="78"/>
      <c r="D238" s="78"/>
      <c r="E238" s="78"/>
      <c r="F238" s="78"/>
      <c r="G238" s="79"/>
      <c r="H238" s="79"/>
      <c r="I238" s="79"/>
      <c r="J238" s="79"/>
      <c r="K238" s="79"/>
    </row>
    <row r="239" s="30" customFormat="true" ht="21.95" hidden="false" customHeight="true" outlineLevel="0" collapsed="false">
      <c r="B239" s="0"/>
      <c r="C239" s="78"/>
      <c r="D239" s="78"/>
      <c r="E239" s="78"/>
      <c r="F239" s="78"/>
      <c r="G239" s="79"/>
      <c r="H239" s="79"/>
      <c r="I239" s="79"/>
      <c r="J239" s="79"/>
      <c r="K239" s="79"/>
    </row>
    <row r="240" s="30" customFormat="true" ht="21.95" hidden="false" customHeight="true" outlineLevel="0" collapsed="false">
      <c r="B240" s="0"/>
      <c r="C240" s="0"/>
      <c r="D240" s="0"/>
      <c r="E240" s="78"/>
      <c r="F240" s="0"/>
      <c r="G240" s="24" t="s">
        <v>20</v>
      </c>
      <c r="H240" s="24"/>
      <c r="I240" s="24"/>
      <c r="J240" s="28"/>
      <c r="K240" s="28"/>
    </row>
    <row r="241" s="30" customFormat="true" ht="15" hidden="false" customHeight="true" outlineLevel="0" collapsed="false">
      <c r="B241" s="0"/>
      <c r="C241" s="0"/>
      <c r="D241" s="0"/>
      <c r="E241" s="0"/>
      <c r="F241" s="0"/>
      <c r="G241" s="67" t="s">
        <v>21</v>
      </c>
      <c r="H241" s="67"/>
      <c r="I241" s="67"/>
      <c r="J241" s="80"/>
      <c r="K241" s="80"/>
    </row>
    <row r="242" s="30" customFormat="true" ht="15" hidden="false" customHeight="true" outlineLevel="0" collapsed="false">
      <c r="B242" s="0"/>
      <c r="C242" s="0"/>
      <c r="D242" s="0"/>
      <c r="E242" s="0"/>
      <c r="F242" s="0"/>
      <c r="G242" s="1"/>
      <c r="H242" s="1"/>
      <c r="I242" s="0"/>
      <c r="J242" s="1"/>
      <c r="K242" s="1"/>
    </row>
    <row r="243" s="30" customFormat="true" ht="15" hidden="false" customHeight="true" outlineLevel="0" collapsed="false">
      <c r="B243" s="0"/>
      <c r="C243" s="0"/>
      <c r="D243" s="0"/>
      <c r="E243" s="0"/>
      <c r="F243" s="0"/>
      <c r="G243" s="1"/>
      <c r="H243" s="1"/>
      <c r="I243" s="0"/>
      <c r="J243" s="1"/>
      <c r="K243" s="1"/>
    </row>
    <row r="244" s="30" customFormat="true" ht="15" hidden="false" customHeight="true" outlineLevel="0" collapsed="false">
      <c r="B244" s="0"/>
      <c r="C244" s="0"/>
      <c r="D244" s="0"/>
      <c r="E244" s="0"/>
      <c r="F244" s="0"/>
      <c r="G244" s="1"/>
      <c r="H244" s="1"/>
      <c r="I244" s="0"/>
      <c r="J244" s="1"/>
      <c r="K244" s="1"/>
    </row>
    <row r="245" s="30" customFormat="true" ht="15" hidden="false" customHeight="true" outlineLevel="0" collapsed="false">
      <c r="B245" s="0"/>
      <c r="C245" s="0"/>
      <c r="D245" s="0"/>
      <c r="E245" s="0"/>
      <c r="F245" s="0"/>
      <c r="G245" s="1"/>
      <c r="H245" s="1"/>
      <c r="I245" s="0"/>
      <c r="J245" s="1"/>
      <c r="K245" s="1"/>
    </row>
    <row r="246" s="30" customFormat="true" ht="15" hidden="false" customHeight="true" outlineLevel="0" collapsed="false">
      <c r="B246" s="0"/>
      <c r="C246" s="0"/>
      <c r="D246" s="0"/>
      <c r="E246" s="0"/>
      <c r="F246" s="0"/>
      <c r="G246" s="1"/>
      <c r="H246" s="1"/>
      <c r="I246" s="0"/>
      <c r="J246" s="1"/>
      <c r="K246" s="1"/>
    </row>
    <row r="247" s="30" customFormat="true" ht="24" hidden="false" customHeight="true" outlineLevel="0" collapsed="false">
      <c r="B247" s="0"/>
      <c r="C247" s="4" t="s">
        <v>93</v>
      </c>
      <c r="D247" s="0"/>
      <c r="E247" s="0"/>
      <c r="F247" s="0"/>
      <c r="G247" s="5"/>
      <c r="H247" s="5"/>
      <c r="I247" s="6"/>
      <c r="J247" s="6"/>
      <c r="K247" s="5"/>
    </row>
    <row r="248" s="30" customFormat="true" ht="15" hidden="false" customHeight="true" outlineLevel="0" collapsed="false">
      <c r="B248" s="0"/>
      <c r="C248" s="0"/>
      <c r="D248" s="4"/>
      <c r="E248" s="4"/>
      <c r="F248" s="0"/>
      <c r="G248" s="5"/>
      <c r="H248" s="5"/>
      <c r="I248" s="6"/>
      <c r="J248" s="6"/>
      <c r="K248" s="5"/>
    </row>
    <row r="249" s="30" customFormat="true" ht="51.95" hidden="false" customHeight="true" outlineLevel="0" collapsed="false">
      <c r="B249" s="0"/>
      <c r="C249" s="8" t="s">
        <v>3</v>
      </c>
      <c r="D249" s="8" t="s">
        <v>4</v>
      </c>
      <c r="E249" s="9" t="s">
        <v>5</v>
      </c>
      <c r="F249" s="42" t="n">
        <v>60</v>
      </c>
      <c r="G249" s="10" t="s">
        <v>7</v>
      </c>
      <c r="H249" s="11" t="s">
        <v>8</v>
      </c>
      <c r="I249" s="12" t="s">
        <v>9</v>
      </c>
      <c r="J249" s="11" t="s">
        <v>10</v>
      </c>
      <c r="K249" s="11" t="s">
        <v>11</v>
      </c>
    </row>
    <row r="250" s="30" customFormat="true" ht="24" hidden="false" customHeight="true" outlineLevel="0" collapsed="false">
      <c r="B250" s="0"/>
      <c r="C250" s="35" t="n">
        <v>1</v>
      </c>
      <c r="D250" s="73" t="s">
        <v>94</v>
      </c>
      <c r="E250" s="81" t="s">
        <v>13</v>
      </c>
      <c r="F250" s="74" t="n">
        <v>30</v>
      </c>
      <c r="G250" s="82"/>
      <c r="H250" s="11" t="n">
        <f aca="false">F250*G250</f>
        <v>0</v>
      </c>
      <c r="I250" s="11" t="n">
        <f aca="false">H250*8%</f>
        <v>0</v>
      </c>
      <c r="J250" s="11" t="n">
        <f aca="false">H250+I250</f>
        <v>0</v>
      </c>
      <c r="K250" s="10"/>
    </row>
    <row r="251" s="30" customFormat="true" ht="24" hidden="false" customHeight="true" outlineLevel="0" collapsed="false">
      <c r="B251" s="0"/>
      <c r="C251" s="35" t="n">
        <v>2</v>
      </c>
      <c r="D251" s="73" t="s">
        <v>95</v>
      </c>
      <c r="E251" s="15" t="s">
        <v>13</v>
      </c>
      <c r="F251" s="15" t="n">
        <v>10</v>
      </c>
      <c r="G251" s="16"/>
      <c r="H251" s="11" t="n">
        <f aca="false">F251*G251</f>
        <v>0</v>
      </c>
      <c r="I251" s="11" t="n">
        <f aca="false">H251*8%</f>
        <v>0</v>
      </c>
      <c r="J251" s="11" t="n">
        <f aca="false">H251+I251</f>
        <v>0</v>
      </c>
      <c r="K251" s="10"/>
    </row>
    <row r="252" s="30" customFormat="true" ht="24" hidden="false" customHeight="true" outlineLevel="0" collapsed="false">
      <c r="B252" s="0"/>
      <c r="C252" s="35" t="n">
        <v>3</v>
      </c>
      <c r="D252" s="14" t="s">
        <v>96</v>
      </c>
      <c r="E252" s="15" t="s">
        <v>13</v>
      </c>
      <c r="F252" s="15" t="n">
        <v>30</v>
      </c>
      <c r="G252" s="16"/>
      <c r="H252" s="11" t="n">
        <f aca="false">F252*G252</f>
        <v>0</v>
      </c>
      <c r="I252" s="11" t="n">
        <f aca="false">H252*8%</f>
        <v>0</v>
      </c>
      <c r="J252" s="11" t="n">
        <f aca="false">H252+I252</f>
        <v>0</v>
      </c>
      <c r="K252" s="10"/>
    </row>
    <row r="253" s="30" customFormat="true" ht="24" hidden="false" customHeight="true" outlineLevel="0" collapsed="false">
      <c r="B253" s="0"/>
      <c r="C253" s="35" t="n">
        <v>4</v>
      </c>
      <c r="D253" s="14" t="s">
        <v>97</v>
      </c>
      <c r="E253" s="15" t="s">
        <v>13</v>
      </c>
      <c r="F253" s="15" t="n">
        <v>15</v>
      </c>
      <c r="G253" s="16"/>
      <c r="H253" s="11" t="n">
        <f aca="false">F253*G253</f>
        <v>0</v>
      </c>
      <c r="I253" s="11" t="n">
        <f aca="false">H253*8%</f>
        <v>0</v>
      </c>
      <c r="J253" s="11" t="n">
        <f aca="false">H253+I253</f>
        <v>0</v>
      </c>
      <c r="K253" s="10"/>
    </row>
    <row r="254" s="30" customFormat="true" ht="24" hidden="false" customHeight="true" outlineLevel="0" collapsed="false">
      <c r="B254" s="0"/>
      <c r="C254" s="35" t="n">
        <v>5</v>
      </c>
      <c r="D254" s="14" t="s">
        <v>98</v>
      </c>
      <c r="E254" s="15" t="s">
        <v>13</v>
      </c>
      <c r="F254" s="15" t="n">
        <v>1</v>
      </c>
      <c r="G254" s="16"/>
      <c r="H254" s="11" t="n">
        <f aca="false">F254*G254</f>
        <v>0</v>
      </c>
      <c r="I254" s="11" t="n">
        <f aca="false">H254*8%</f>
        <v>0</v>
      </c>
      <c r="J254" s="11" t="n">
        <f aca="false">H254+I254</f>
        <v>0</v>
      </c>
      <c r="K254" s="10"/>
    </row>
    <row r="255" s="30" customFormat="true" ht="24" hidden="false" customHeight="true" outlineLevel="0" collapsed="false">
      <c r="B255" s="0"/>
      <c r="C255" s="35" t="n">
        <v>6</v>
      </c>
      <c r="D255" s="14" t="s">
        <v>99</v>
      </c>
      <c r="E255" s="15" t="s">
        <v>13</v>
      </c>
      <c r="F255" s="15" t="n">
        <v>10</v>
      </c>
      <c r="G255" s="16"/>
      <c r="H255" s="11" t="n">
        <f aca="false">F255*G255</f>
        <v>0</v>
      </c>
      <c r="I255" s="11" t="n">
        <f aca="false">H255*8%</f>
        <v>0</v>
      </c>
      <c r="J255" s="11" t="n">
        <f aca="false">H255+I255</f>
        <v>0</v>
      </c>
      <c r="K255" s="10"/>
    </row>
    <row r="256" s="30" customFormat="true" ht="24" hidden="false" customHeight="true" outlineLevel="0" collapsed="false">
      <c r="B256" s="0"/>
      <c r="C256" s="83"/>
      <c r="G256" s="84"/>
      <c r="H256" s="85" t="n">
        <f aca="false">SUM(H250:H255)</f>
        <v>0</v>
      </c>
      <c r="I256" s="85" t="n">
        <f aca="false">SUM(I250:I255)</f>
        <v>0</v>
      </c>
      <c r="J256" s="85" t="n">
        <f aca="false">SUM(J250:J255)</f>
        <v>0</v>
      </c>
      <c r="K256" s="84"/>
    </row>
    <row r="257" s="30" customFormat="true" ht="15" hidden="false" customHeight="true" outlineLevel="0" collapsed="false">
      <c r="B257" s="0"/>
      <c r="C257" s="0"/>
      <c r="D257" s="83"/>
      <c r="E257" s="83"/>
      <c r="F257" s="0"/>
      <c r="G257" s="1"/>
      <c r="H257" s="1"/>
      <c r="I257" s="0"/>
      <c r="J257" s="1"/>
      <c r="K257" s="1"/>
    </row>
    <row r="258" s="30" customFormat="true" ht="15" hidden="false" customHeight="true" outlineLevel="0" collapsed="false">
      <c r="B258" s="0"/>
      <c r="C258" s="0"/>
      <c r="D258" s="0"/>
      <c r="E258" s="0"/>
      <c r="F258" s="0"/>
      <c r="G258" s="1"/>
      <c r="H258" s="1"/>
      <c r="I258" s="0"/>
      <c r="J258" s="1"/>
      <c r="K258" s="1"/>
    </row>
    <row r="259" s="30" customFormat="true" ht="15" hidden="false" customHeight="true" outlineLevel="0" collapsed="false">
      <c r="B259" s="0"/>
      <c r="C259" s="0"/>
      <c r="D259" s="0"/>
      <c r="E259" s="0"/>
      <c r="F259" s="0"/>
      <c r="G259" s="1"/>
      <c r="H259" s="1"/>
      <c r="I259" s="0"/>
      <c r="J259" s="1"/>
      <c r="K259" s="1"/>
    </row>
    <row r="260" s="30" customFormat="true" ht="15" hidden="false" customHeight="true" outlineLevel="0" collapsed="false">
      <c r="B260" s="0"/>
      <c r="C260" s="0"/>
      <c r="D260" s="0"/>
      <c r="E260" s="0"/>
      <c r="F260" s="0"/>
      <c r="G260" s="1"/>
      <c r="H260" s="1"/>
      <c r="I260" s="0"/>
      <c r="J260" s="1"/>
      <c r="K260" s="1"/>
    </row>
    <row r="261" s="30" customFormat="true" ht="15" hidden="false" customHeight="true" outlineLevel="0" collapsed="false">
      <c r="B261" s="0"/>
      <c r="C261" s="0"/>
      <c r="D261" s="0"/>
      <c r="E261" s="0"/>
      <c r="F261" s="0"/>
      <c r="G261" s="24" t="s">
        <v>20</v>
      </c>
      <c r="H261" s="24"/>
      <c r="I261" s="24"/>
      <c r="J261" s="24"/>
      <c r="K261" s="24"/>
    </row>
    <row r="262" s="30" customFormat="true" ht="15" hidden="false" customHeight="true" outlineLevel="0" collapsed="false">
      <c r="B262" s="0"/>
      <c r="C262" s="0"/>
      <c r="D262" s="0"/>
      <c r="E262" s="0"/>
      <c r="F262" s="0"/>
      <c r="G262" s="25" t="s">
        <v>21</v>
      </c>
      <c r="H262" s="25"/>
      <c r="I262" s="25"/>
      <c r="J262" s="25"/>
      <c r="K262" s="25"/>
    </row>
    <row r="263" s="30" customFormat="true" ht="15" hidden="false" customHeight="true" outlineLevel="0" collapsed="false">
      <c r="B263" s="0"/>
      <c r="C263" s="0"/>
      <c r="D263" s="0"/>
      <c r="E263" s="0"/>
      <c r="F263" s="0"/>
      <c r="G263" s="1"/>
      <c r="H263" s="1"/>
      <c r="I263" s="0"/>
      <c r="J263" s="1"/>
      <c r="K263" s="1"/>
    </row>
    <row r="264" s="30" customFormat="true" ht="15" hidden="false" customHeight="true" outlineLevel="0" collapsed="false">
      <c r="B264" s="0"/>
      <c r="C264" s="0"/>
      <c r="D264" s="0"/>
      <c r="E264" s="0"/>
      <c r="F264" s="0"/>
      <c r="G264" s="1"/>
      <c r="H264" s="1"/>
      <c r="I264" s="0"/>
      <c r="J264" s="1"/>
      <c r="K264" s="1"/>
    </row>
    <row r="265" s="30" customFormat="true" ht="15" hidden="false" customHeight="true" outlineLevel="0" collapsed="false">
      <c r="B265" s="0"/>
      <c r="C265" s="0"/>
      <c r="D265" s="0"/>
      <c r="E265" s="0"/>
      <c r="F265" s="0"/>
      <c r="G265" s="1"/>
      <c r="H265" s="1"/>
      <c r="I265" s="0"/>
      <c r="J265" s="1"/>
      <c r="K265" s="1"/>
    </row>
    <row r="266" s="30" customFormat="true" ht="15" hidden="false" customHeight="true" outlineLevel="0" collapsed="false">
      <c r="B266" s="0"/>
      <c r="C266" s="0"/>
      <c r="D266" s="0"/>
      <c r="E266" s="0"/>
      <c r="F266" s="0"/>
      <c r="G266" s="1"/>
      <c r="H266" s="1"/>
      <c r="I266" s="0"/>
      <c r="J266" s="1"/>
      <c r="K266" s="1"/>
    </row>
    <row r="267" s="30" customFormat="true" ht="15" hidden="false" customHeight="true" outlineLevel="0" collapsed="false">
      <c r="B267" s="0"/>
      <c r="C267" s="0"/>
      <c r="D267" s="0"/>
      <c r="E267" s="0"/>
      <c r="F267" s="0"/>
      <c r="G267" s="1"/>
      <c r="H267" s="1"/>
      <c r="I267" s="0"/>
      <c r="J267" s="1"/>
      <c r="K267" s="1"/>
    </row>
    <row r="268" s="30" customFormat="true" ht="24" hidden="false" customHeight="true" outlineLevel="0" collapsed="false">
      <c r="B268" s="0"/>
      <c r="C268" s="4" t="s">
        <v>100</v>
      </c>
      <c r="D268" s="0"/>
      <c r="E268" s="0"/>
      <c r="F268" s="0"/>
      <c r="G268" s="5"/>
      <c r="H268" s="5"/>
      <c r="I268" s="6"/>
      <c r="J268" s="6"/>
      <c r="K268" s="5"/>
    </row>
    <row r="269" s="30" customFormat="true" ht="15" hidden="false" customHeight="true" outlineLevel="0" collapsed="false">
      <c r="B269" s="0"/>
      <c r="C269" s="0"/>
      <c r="D269" s="4"/>
      <c r="E269" s="4"/>
      <c r="F269" s="0"/>
      <c r="G269" s="5"/>
      <c r="H269" s="5"/>
      <c r="I269" s="6"/>
      <c r="J269" s="6"/>
      <c r="K269" s="5"/>
    </row>
    <row r="270" s="30" customFormat="true" ht="51.95" hidden="false" customHeight="true" outlineLevel="0" collapsed="false">
      <c r="B270" s="0"/>
      <c r="C270" s="8" t="s">
        <v>3</v>
      </c>
      <c r="D270" s="8" t="s">
        <v>4</v>
      </c>
      <c r="E270" s="9" t="s">
        <v>5</v>
      </c>
      <c r="F270" s="9" t="s">
        <v>6</v>
      </c>
      <c r="G270" s="10" t="s">
        <v>7</v>
      </c>
      <c r="H270" s="11" t="s">
        <v>8</v>
      </c>
      <c r="I270" s="12" t="s">
        <v>9</v>
      </c>
      <c r="J270" s="11" t="s">
        <v>10</v>
      </c>
      <c r="K270" s="11" t="s">
        <v>11</v>
      </c>
    </row>
    <row r="271" s="30" customFormat="true" ht="24" hidden="false" customHeight="true" outlineLevel="0" collapsed="false">
      <c r="B271" s="0"/>
      <c r="C271" s="35" t="n">
        <v>1</v>
      </c>
      <c r="D271" s="14" t="s">
        <v>101</v>
      </c>
      <c r="E271" s="15" t="s">
        <v>13</v>
      </c>
      <c r="F271" s="15" t="n">
        <v>5</v>
      </c>
      <c r="G271" s="16"/>
      <c r="H271" s="86" t="n">
        <f aca="false">F271*G271</f>
        <v>0</v>
      </c>
      <c r="I271" s="65" t="n">
        <f aca="false">H271*8%</f>
        <v>0</v>
      </c>
      <c r="J271" s="65" t="n">
        <f aca="false">H271+I271</f>
        <v>0</v>
      </c>
      <c r="K271" s="10"/>
    </row>
    <row r="272" s="30" customFormat="true" ht="24" hidden="false" customHeight="true" outlineLevel="0" collapsed="false">
      <c r="B272" s="0"/>
      <c r="C272" s="35" t="n">
        <v>2</v>
      </c>
      <c r="D272" s="73" t="s">
        <v>102</v>
      </c>
      <c r="E272" s="74" t="s">
        <v>13</v>
      </c>
      <c r="F272" s="74" t="n">
        <v>15</v>
      </c>
      <c r="G272" s="82"/>
      <c r="H272" s="86" t="n">
        <f aca="false">F272*G272</f>
        <v>0</v>
      </c>
      <c r="I272" s="65" t="n">
        <f aca="false">H272*8%</f>
        <v>0</v>
      </c>
      <c r="J272" s="65" t="n">
        <f aca="false">H272+I272</f>
        <v>0</v>
      </c>
      <c r="K272" s="10"/>
    </row>
    <row r="273" s="30" customFormat="true" ht="24" hidden="false" customHeight="true" outlineLevel="0" collapsed="false">
      <c r="B273" s="0"/>
      <c r="C273" s="35" t="n">
        <v>3</v>
      </c>
      <c r="D273" s="14" t="s">
        <v>103</v>
      </c>
      <c r="E273" s="81" t="s">
        <v>13</v>
      </c>
      <c r="F273" s="74" t="n">
        <v>25</v>
      </c>
      <c r="G273" s="82"/>
      <c r="H273" s="86" t="n">
        <f aca="false">F273*G273</f>
        <v>0</v>
      </c>
      <c r="I273" s="65" t="n">
        <f aca="false">H273*8%</f>
        <v>0</v>
      </c>
      <c r="J273" s="65" t="n">
        <f aca="false">H273+I273</f>
        <v>0</v>
      </c>
      <c r="K273" s="10"/>
    </row>
    <row r="274" s="30" customFormat="true" ht="24" hidden="false" customHeight="true" outlineLevel="0" collapsed="false">
      <c r="B274" s="0"/>
      <c r="C274" s="35" t="n">
        <v>4</v>
      </c>
      <c r="D274" s="14" t="s">
        <v>104</v>
      </c>
      <c r="E274" s="81" t="s">
        <v>105</v>
      </c>
      <c r="F274" s="74" t="n">
        <v>25</v>
      </c>
      <c r="G274" s="82"/>
      <c r="H274" s="86" t="n">
        <f aca="false">F274*G274</f>
        <v>0</v>
      </c>
      <c r="I274" s="65" t="n">
        <f aca="false">H274*8%</f>
        <v>0</v>
      </c>
      <c r="J274" s="65" t="n">
        <f aca="false">H274+I274</f>
        <v>0</v>
      </c>
      <c r="K274" s="10"/>
    </row>
    <row r="275" s="30" customFormat="true" ht="30" hidden="false" customHeight="true" outlineLevel="0" collapsed="false">
      <c r="B275" s="0"/>
      <c r="C275" s="35" t="n">
        <v>5</v>
      </c>
      <c r="D275" s="14" t="s">
        <v>106</v>
      </c>
      <c r="E275" s="81" t="s">
        <v>105</v>
      </c>
      <c r="F275" s="74" t="n">
        <v>6</v>
      </c>
      <c r="G275" s="82"/>
      <c r="H275" s="86" t="n">
        <f aca="false">F275*G275</f>
        <v>0</v>
      </c>
      <c r="I275" s="65" t="n">
        <f aca="false">H275*8%</f>
        <v>0</v>
      </c>
      <c r="J275" s="65" t="n">
        <f aca="false">H275+I275</f>
        <v>0</v>
      </c>
      <c r="K275" s="10"/>
    </row>
    <row r="276" s="30" customFormat="true" ht="24" hidden="false" customHeight="true" outlineLevel="0" collapsed="false">
      <c r="B276" s="0"/>
      <c r="C276" s="35" t="n">
        <v>6</v>
      </c>
      <c r="D276" s="14" t="s">
        <v>107</v>
      </c>
      <c r="E276" s="15" t="s">
        <v>13</v>
      </c>
      <c r="F276" s="15" t="n">
        <v>80</v>
      </c>
      <c r="G276" s="16"/>
      <c r="H276" s="86" t="n">
        <f aca="false">F276*G276</f>
        <v>0</v>
      </c>
      <c r="I276" s="65" t="n">
        <f aca="false">H276*8%</f>
        <v>0</v>
      </c>
      <c r="J276" s="65" t="n">
        <f aca="false">H276+I276</f>
        <v>0</v>
      </c>
      <c r="K276" s="10"/>
    </row>
    <row r="277" s="30" customFormat="true" ht="24" hidden="false" customHeight="true" outlineLevel="0" collapsed="false">
      <c r="B277" s="0"/>
      <c r="C277" s="35" t="n">
        <v>7</v>
      </c>
      <c r="D277" s="14" t="s">
        <v>108</v>
      </c>
      <c r="E277" s="15" t="s">
        <v>13</v>
      </c>
      <c r="F277" s="15" t="n">
        <v>30</v>
      </c>
      <c r="G277" s="16"/>
      <c r="H277" s="86" t="n">
        <f aca="false">F277*G277</f>
        <v>0</v>
      </c>
      <c r="I277" s="65" t="n">
        <f aca="false">H277*8%</f>
        <v>0</v>
      </c>
      <c r="J277" s="65" t="n">
        <f aca="false">H277+I277</f>
        <v>0</v>
      </c>
      <c r="K277" s="10"/>
    </row>
    <row r="278" s="30" customFormat="true" ht="24" hidden="false" customHeight="true" outlineLevel="0" collapsed="false">
      <c r="B278" s="0"/>
      <c r="C278" s="35" t="n">
        <v>8</v>
      </c>
      <c r="D278" s="14" t="s">
        <v>109</v>
      </c>
      <c r="E278" s="15" t="s">
        <v>13</v>
      </c>
      <c r="F278" s="15" t="n">
        <v>250</v>
      </c>
      <c r="G278" s="16"/>
      <c r="H278" s="86" t="n">
        <f aca="false">F278*G278</f>
        <v>0</v>
      </c>
      <c r="I278" s="65" t="n">
        <f aca="false">H278*8%</f>
        <v>0</v>
      </c>
      <c r="J278" s="65" t="n">
        <f aca="false">H278+I278</f>
        <v>0</v>
      </c>
      <c r="K278" s="10"/>
    </row>
    <row r="279" s="30" customFormat="true" ht="27.95" hidden="false" customHeight="true" outlineLevel="0" collapsed="false">
      <c r="B279" s="0"/>
      <c r="C279" s="83"/>
      <c r="F279" s="83"/>
      <c r="G279" s="84"/>
      <c r="H279" s="85" t="n">
        <f aca="false">SUM(H271:H278)</f>
        <v>0</v>
      </c>
      <c r="I279" s="85" t="n">
        <f aca="false">SUM(I271:I278)</f>
        <v>0</v>
      </c>
      <c r="J279" s="85" t="n">
        <f aca="false">SUM(J271:J278)</f>
        <v>0</v>
      </c>
      <c r="K279" s="84"/>
    </row>
    <row r="280" s="30" customFormat="true" ht="15" hidden="false" customHeight="true" outlineLevel="0" collapsed="false">
      <c r="B280" s="0"/>
      <c r="C280" s="0"/>
      <c r="D280" s="83"/>
      <c r="E280" s="83"/>
      <c r="F280" s="0"/>
      <c r="G280" s="1"/>
      <c r="H280" s="1"/>
      <c r="I280" s="0"/>
      <c r="J280" s="1"/>
      <c r="K280" s="1"/>
    </row>
    <row r="281" s="30" customFormat="true" ht="15" hidden="false" customHeight="true" outlineLevel="0" collapsed="false">
      <c r="B281" s="0"/>
      <c r="C281" s="0"/>
      <c r="D281" s="0"/>
      <c r="E281" s="0"/>
      <c r="F281" s="0"/>
      <c r="G281" s="1"/>
      <c r="H281" s="1"/>
      <c r="I281" s="0"/>
      <c r="J281" s="1"/>
      <c r="K281" s="1"/>
    </row>
    <row r="282" s="30" customFormat="true" ht="15" hidden="false" customHeight="true" outlineLevel="0" collapsed="false">
      <c r="B282" s="0"/>
      <c r="C282" s="0"/>
      <c r="D282" s="0"/>
      <c r="E282" s="0"/>
      <c r="F282" s="0"/>
      <c r="G282" s="1"/>
      <c r="H282" s="1"/>
      <c r="I282" s="0"/>
      <c r="J282" s="1"/>
      <c r="K282" s="1"/>
    </row>
    <row r="283" s="30" customFormat="true" ht="15" hidden="false" customHeight="true" outlineLevel="0" collapsed="false">
      <c r="B283" s="0"/>
      <c r="C283" s="0"/>
      <c r="D283" s="0"/>
      <c r="E283" s="0"/>
      <c r="F283" s="0"/>
      <c r="G283" s="1"/>
      <c r="H283" s="1"/>
      <c r="I283" s="0"/>
      <c r="J283" s="1"/>
      <c r="K283" s="1"/>
    </row>
    <row r="284" s="30" customFormat="true" ht="15" hidden="false" customHeight="true" outlineLevel="0" collapsed="false">
      <c r="B284" s="0"/>
      <c r="C284" s="0"/>
      <c r="D284" s="0"/>
      <c r="E284" s="0"/>
      <c r="F284" s="0"/>
      <c r="G284" s="24" t="s">
        <v>20</v>
      </c>
      <c r="H284" s="24"/>
      <c r="I284" s="24"/>
      <c r="J284" s="24"/>
      <c r="K284" s="24"/>
    </row>
    <row r="285" s="30" customFormat="true" ht="15" hidden="false" customHeight="true" outlineLevel="0" collapsed="false">
      <c r="B285" s="0"/>
      <c r="C285" s="0"/>
      <c r="D285" s="0"/>
      <c r="E285" s="0"/>
      <c r="F285" s="0"/>
      <c r="G285" s="25" t="s">
        <v>21</v>
      </c>
      <c r="H285" s="25"/>
      <c r="I285" s="25"/>
      <c r="J285" s="25"/>
      <c r="K285" s="25"/>
    </row>
    <row r="286" s="30" customFormat="true" ht="15" hidden="false" customHeight="true" outlineLevel="0" collapsed="false">
      <c r="B286" s="0"/>
      <c r="C286" s="0"/>
      <c r="D286" s="0"/>
      <c r="E286" s="0"/>
      <c r="F286" s="0"/>
      <c r="G286" s="1"/>
      <c r="H286" s="1"/>
      <c r="I286" s="0"/>
      <c r="J286" s="1"/>
      <c r="K286" s="1"/>
    </row>
    <row r="287" s="30" customFormat="true" ht="15" hidden="false" customHeight="true" outlineLevel="0" collapsed="false">
      <c r="B287" s="0"/>
      <c r="C287" s="0"/>
      <c r="D287" s="0"/>
      <c r="E287" s="0"/>
      <c r="F287" s="0"/>
      <c r="G287" s="1"/>
      <c r="H287" s="1"/>
      <c r="I287" s="0"/>
      <c r="J287" s="1"/>
      <c r="K287" s="1"/>
    </row>
    <row r="288" s="30" customFormat="true" ht="15" hidden="false" customHeight="true" outlineLevel="0" collapsed="false">
      <c r="B288" s="0"/>
      <c r="C288" s="4" t="s">
        <v>110</v>
      </c>
      <c r="D288" s="3"/>
      <c r="E288" s="3"/>
      <c r="F288" s="4"/>
      <c r="G288" s="5"/>
      <c r="H288" s="5"/>
      <c r="I288" s="6"/>
      <c r="J288" s="6"/>
      <c r="K288" s="5"/>
    </row>
    <row r="289" s="30" customFormat="true" ht="15" hidden="false" customHeight="true" outlineLevel="0" collapsed="false">
      <c r="B289" s="0"/>
      <c r="C289" s="3"/>
      <c r="D289" s="3"/>
      <c r="E289" s="3"/>
      <c r="F289" s="4"/>
      <c r="G289" s="5"/>
      <c r="H289" s="5"/>
      <c r="I289" s="6"/>
      <c r="J289" s="6"/>
      <c r="K289" s="5"/>
    </row>
    <row r="290" s="30" customFormat="true" ht="15" hidden="false" customHeight="true" outlineLevel="0" collapsed="false">
      <c r="B290" s="0"/>
      <c r="C290" s="3"/>
      <c r="D290" s="3"/>
      <c r="E290" s="3"/>
      <c r="F290" s="4"/>
      <c r="G290" s="5"/>
      <c r="H290" s="5"/>
      <c r="I290" s="6"/>
      <c r="J290" s="6"/>
      <c r="K290" s="5"/>
    </row>
    <row r="291" s="30" customFormat="true" ht="15" hidden="false" customHeight="true" outlineLevel="0" collapsed="false">
      <c r="B291" s="0"/>
      <c r="C291" s="7"/>
      <c r="D291" s="7"/>
      <c r="E291" s="7"/>
      <c r="F291" s="7"/>
      <c r="G291" s="5"/>
      <c r="H291" s="5"/>
      <c r="I291" s="6"/>
      <c r="J291" s="6"/>
      <c r="K291" s="5"/>
    </row>
    <row r="292" s="30" customFormat="true" ht="50.1" hidden="false" customHeight="true" outlineLevel="0" collapsed="false">
      <c r="B292" s="0"/>
      <c r="C292" s="8" t="s">
        <v>3</v>
      </c>
      <c r="D292" s="8" t="s">
        <v>4</v>
      </c>
      <c r="E292" s="9" t="s">
        <v>5</v>
      </c>
      <c r="F292" s="9" t="s">
        <v>6</v>
      </c>
      <c r="G292" s="10" t="s">
        <v>7</v>
      </c>
      <c r="H292" s="11" t="s">
        <v>8</v>
      </c>
      <c r="I292" s="12" t="s">
        <v>9</v>
      </c>
      <c r="J292" s="11" t="s">
        <v>10</v>
      </c>
      <c r="K292" s="11" t="s">
        <v>11</v>
      </c>
    </row>
    <row r="293" s="30" customFormat="true" ht="21.95" hidden="false" customHeight="true" outlineLevel="0" collapsed="false">
      <c r="B293" s="0"/>
      <c r="C293" s="8" t="n">
        <v>1</v>
      </c>
      <c r="D293" s="14" t="s">
        <v>111</v>
      </c>
      <c r="E293" s="15" t="s">
        <v>105</v>
      </c>
      <c r="F293" s="74" t="n">
        <v>40</v>
      </c>
      <c r="G293" s="16"/>
      <c r="H293" s="11" t="n">
        <f aca="false">F293*G293</f>
        <v>0</v>
      </c>
      <c r="I293" s="11" t="n">
        <f aca="false">H293*8%</f>
        <v>0</v>
      </c>
      <c r="J293" s="11" t="n">
        <f aca="false">H293+I293</f>
        <v>0</v>
      </c>
      <c r="K293" s="11"/>
    </row>
    <row r="294" s="30" customFormat="true" ht="21.95" hidden="false" customHeight="true" outlineLevel="0" collapsed="false">
      <c r="B294" s="0"/>
      <c r="C294" s="35" t="n">
        <v>2</v>
      </c>
      <c r="D294" s="14" t="s">
        <v>112</v>
      </c>
      <c r="E294" s="15" t="s">
        <v>105</v>
      </c>
      <c r="F294" s="74" t="n">
        <v>60</v>
      </c>
      <c r="G294" s="16"/>
      <c r="H294" s="11" t="n">
        <f aca="false">F294*G294</f>
        <v>0</v>
      </c>
      <c r="I294" s="11" t="n">
        <f aca="false">H294*8%</f>
        <v>0</v>
      </c>
      <c r="J294" s="11" t="n">
        <f aca="false">H294+I294</f>
        <v>0</v>
      </c>
      <c r="K294" s="10"/>
    </row>
    <row r="295" s="30" customFormat="true" ht="21.95" hidden="false" customHeight="true" outlineLevel="0" collapsed="false">
      <c r="B295" s="0"/>
      <c r="C295" s="8" t="n">
        <v>3</v>
      </c>
      <c r="D295" s="14" t="s">
        <v>113</v>
      </c>
      <c r="E295" s="15" t="s">
        <v>105</v>
      </c>
      <c r="F295" s="74" t="n">
        <v>20</v>
      </c>
      <c r="G295" s="16"/>
      <c r="H295" s="11" t="n">
        <f aca="false">F295*G295</f>
        <v>0</v>
      </c>
      <c r="I295" s="11" t="n">
        <f aca="false">H295*8%</f>
        <v>0</v>
      </c>
      <c r="J295" s="11" t="n">
        <f aca="false">H295+I295</f>
        <v>0</v>
      </c>
      <c r="K295" s="10"/>
    </row>
    <row r="296" s="30" customFormat="true" ht="21.95" hidden="false" customHeight="true" outlineLevel="0" collapsed="false">
      <c r="B296" s="0"/>
      <c r="C296" s="8" t="n">
        <v>4</v>
      </c>
      <c r="D296" s="73" t="s">
        <v>114</v>
      </c>
      <c r="E296" s="74" t="s">
        <v>105</v>
      </c>
      <c r="F296" s="74" t="n">
        <v>30</v>
      </c>
      <c r="G296" s="82"/>
      <c r="H296" s="11" t="n">
        <f aca="false">F296*G296</f>
        <v>0</v>
      </c>
      <c r="I296" s="11" t="n">
        <f aca="false">H296*8%</f>
        <v>0</v>
      </c>
      <c r="J296" s="11" t="n">
        <f aca="false">H296+I296</f>
        <v>0</v>
      </c>
      <c r="K296" s="10"/>
    </row>
    <row r="297" s="30" customFormat="true" ht="21.95" hidden="false" customHeight="true" outlineLevel="0" collapsed="false">
      <c r="B297" s="0"/>
      <c r="C297" s="35" t="n">
        <v>5</v>
      </c>
      <c r="D297" s="73" t="s">
        <v>115</v>
      </c>
      <c r="E297" s="15" t="s">
        <v>105</v>
      </c>
      <c r="F297" s="74" t="n">
        <v>5</v>
      </c>
      <c r="G297" s="82"/>
      <c r="H297" s="11" t="n">
        <f aca="false">F297*G297</f>
        <v>0</v>
      </c>
      <c r="I297" s="11" t="n">
        <f aca="false">H297*8%</f>
        <v>0</v>
      </c>
      <c r="J297" s="11" t="n">
        <f aca="false">H297+I297</f>
        <v>0</v>
      </c>
      <c r="K297" s="10"/>
    </row>
    <row r="298" s="30" customFormat="true" ht="21.95" hidden="false" customHeight="true" outlineLevel="0" collapsed="false">
      <c r="B298" s="0"/>
      <c r="C298" s="8" t="n">
        <v>6</v>
      </c>
      <c r="D298" s="14" t="s">
        <v>116</v>
      </c>
      <c r="E298" s="15" t="s">
        <v>105</v>
      </c>
      <c r="F298" s="74" t="n">
        <v>5</v>
      </c>
      <c r="G298" s="16"/>
      <c r="H298" s="11" t="n">
        <f aca="false">F298*G298</f>
        <v>0</v>
      </c>
      <c r="I298" s="11" t="n">
        <f aca="false">H298*8%</f>
        <v>0</v>
      </c>
      <c r="J298" s="11" t="n">
        <f aca="false">H298+I298</f>
        <v>0</v>
      </c>
      <c r="K298" s="10"/>
    </row>
    <row r="299" s="30" customFormat="true" ht="21.95" hidden="false" customHeight="true" outlineLevel="0" collapsed="false">
      <c r="B299" s="0"/>
      <c r="C299" s="8" t="n">
        <v>7</v>
      </c>
      <c r="D299" s="73" t="s">
        <v>117</v>
      </c>
      <c r="E299" s="87" t="s">
        <v>105</v>
      </c>
      <c r="F299" s="74" t="n">
        <v>45</v>
      </c>
      <c r="G299" s="82"/>
      <c r="H299" s="11" t="n">
        <f aca="false">F299*G299</f>
        <v>0</v>
      </c>
      <c r="I299" s="11" t="n">
        <f aca="false">H299*8%</f>
        <v>0</v>
      </c>
      <c r="J299" s="11" t="n">
        <f aca="false">H299+I299</f>
        <v>0</v>
      </c>
      <c r="K299" s="10"/>
    </row>
    <row r="300" s="30" customFormat="true" ht="30" hidden="false" customHeight="true" outlineLevel="0" collapsed="false">
      <c r="B300" s="0"/>
      <c r="C300" s="35" t="n">
        <v>8</v>
      </c>
      <c r="D300" s="14" t="s">
        <v>118</v>
      </c>
      <c r="E300" s="87" t="s">
        <v>13</v>
      </c>
      <c r="F300" s="74" t="n">
        <v>90</v>
      </c>
      <c r="G300" s="16"/>
      <c r="H300" s="11" t="n">
        <f aca="false">F300*G300</f>
        <v>0</v>
      </c>
      <c r="I300" s="11" t="n">
        <f aca="false">H300*8%</f>
        <v>0</v>
      </c>
      <c r="J300" s="11" t="n">
        <f aca="false">H300+I300</f>
        <v>0</v>
      </c>
      <c r="K300" s="10"/>
    </row>
    <row r="301" s="30" customFormat="true" ht="21.95" hidden="false" customHeight="true" outlineLevel="0" collapsed="false">
      <c r="B301" s="0"/>
      <c r="C301" s="8" t="n">
        <v>9</v>
      </c>
      <c r="D301" s="14" t="s">
        <v>119</v>
      </c>
      <c r="E301" s="87" t="s">
        <v>13</v>
      </c>
      <c r="F301" s="74" t="n">
        <v>55</v>
      </c>
      <c r="G301" s="16"/>
      <c r="H301" s="11" t="n">
        <f aca="false">F301*G301</f>
        <v>0</v>
      </c>
      <c r="I301" s="11" t="n">
        <f aca="false">H301*8%</f>
        <v>0</v>
      </c>
      <c r="J301" s="11" t="n">
        <f aca="false">H301+I301</f>
        <v>0</v>
      </c>
      <c r="K301" s="10"/>
    </row>
    <row r="302" s="30" customFormat="true" ht="21.95" hidden="false" customHeight="true" outlineLevel="0" collapsed="false">
      <c r="B302" s="0"/>
      <c r="C302" s="8" t="n">
        <v>10</v>
      </c>
      <c r="D302" s="14" t="s">
        <v>120</v>
      </c>
      <c r="E302" s="87" t="s">
        <v>13</v>
      </c>
      <c r="F302" s="74" t="n">
        <v>30</v>
      </c>
      <c r="G302" s="16"/>
      <c r="H302" s="11" t="n">
        <f aca="false">F302*G302</f>
        <v>0</v>
      </c>
      <c r="I302" s="11" t="n">
        <f aca="false">H302*8%</f>
        <v>0</v>
      </c>
      <c r="J302" s="11" t="n">
        <f aca="false">H302+I302</f>
        <v>0</v>
      </c>
      <c r="K302" s="10"/>
    </row>
    <row r="303" s="30" customFormat="true" ht="21.95" hidden="false" customHeight="true" outlineLevel="0" collapsed="false">
      <c r="B303" s="0"/>
      <c r="C303" s="8" t="n">
        <v>11</v>
      </c>
      <c r="D303" s="14" t="s">
        <v>121</v>
      </c>
      <c r="E303" s="87" t="s">
        <v>13</v>
      </c>
      <c r="F303" s="74" t="n">
        <v>400</v>
      </c>
      <c r="G303" s="16"/>
      <c r="H303" s="11" t="n">
        <f aca="false">F303*G303</f>
        <v>0</v>
      </c>
      <c r="I303" s="11" t="n">
        <f aca="false">H303*8%</f>
        <v>0</v>
      </c>
      <c r="J303" s="11" t="n">
        <f aca="false">H303+I303</f>
        <v>0</v>
      </c>
      <c r="K303" s="10"/>
    </row>
    <row r="304" s="30" customFormat="true" ht="21.95" hidden="false" customHeight="true" outlineLevel="0" collapsed="false">
      <c r="B304" s="0"/>
      <c r="C304" s="8" t="n">
        <v>12</v>
      </c>
      <c r="D304" s="14" t="s">
        <v>122</v>
      </c>
      <c r="E304" s="87" t="s">
        <v>13</v>
      </c>
      <c r="F304" s="74" t="n">
        <v>100</v>
      </c>
      <c r="G304" s="16"/>
      <c r="H304" s="11" t="n">
        <f aca="false">F304*G304</f>
        <v>0</v>
      </c>
      <c r="I304" s="11" t="n">
        <f aca="false">H304*8%</f>
        <v>0</v>
      </c>
      <c r="J304" s="11" t="n">
        <f aca="false">H304+I304</f>
        <v>0</v>
      </c>
      <c r="K304" s="10"/>
    </row>
    <row r="305" s="30" customFormat="true" ht="21.95" hidden="false" customHeight="true" outlineLevel="0" collapsed="false">
      <c r="B305" s="0"/>
      <c r="C305" s="43"/>
      <c r="D305" s="21"/>
      <c r="E305" s="21"/>
      <c r="F305" s="21"/>
      <c r="G305" s="22"/>
      <c r="H305" s="23" t="n">
        <f aca="false">SUM(H293:H304)</f>
        <v>0</v>
      </c>
      <c r="I305" s="44" t="n">
        <f aca="false">SUM(I293:I304)</f>
        <v>0</v>
      </c>
      <c r="J305" s="23" t="n">
        <f aca="false">SUM(J293:J304)</f>
        <v>0</v>
      </c>
      <c r="K305" s="45"/>
    </row>
    <row r="306" s="30" customFormat="true" ht="15" hidden="false" customHeight="true" outlineLevel="0" collapsed="false">
      <c r="B306" s="0"/>
      <c r="C306" s="0"/>
      <c r="D306" s="0"/>
      <c r="E306" s="0"/>
      <c r="F306" s="0"/>
      <c r="G306" s="1"/>
      <c r="H306" s="1"/>
      <c r="I306" s="0"/>
      <c r="J306" s="1"/>
      <c r="K306" s="1"/>
    </row>
    <row r="307" s="30" customFormat="true" ht="15" hidden="false" customHeight="true" outlineLevel="0" collapsed="false">
      <c r="B307" s="0"/>
      <c r="C307" s="0"/>
      <c r="D307" s="47" t="s">
        <v>43</v>
      </c>
      <c r="E307" s="0"/>
      <c r="F307" s="0"/>
      <c r="G307" s="1"/>
      <c r="H307" s="1"/>
      <c r="I307" s="0"/>
      <c r="J307" s="1"/>
      <c r="K307" s="1"/>
    </row>
    <row r="308" s="30" customFormat="true" ht="15" hidden="false" customHeight="true" outlineLevel="0" collapsed="false">
      <c r="B308" s="0"/>
      <c r="C308" s="0"/>
      <c r="D308" s="0"/>
      <c r="E308" s="0"/>
      <c r="F308" s="0"/>
      <c r="G308" s="0"/>
      <c r="H308" s="1"/>
      <c r="I308" s="1"/>
      <c r="J308" s="0"/>
      <c r="K308" s="1"/>
    </row>
    <row r="309" s="30" customFormat="true" ht="15" hidden="false" customHeight="true" outlineLevel="0" collapsed="false">
      <c r="B309" s="0"/>
      <c r="C309" s="0"/>
      <c r="D309" s="0"/>
      <c r="E309" s="0"/>
      <c r="F309" s="0"/>
      <c r="G309" s="0"/>
      <c r="H309" s="48"/>
      <c r="I309" s="48"/>
      <c r="J309" s="48"/>
      <c r="K309" s="48"/>
    </row>
    <row r="310" s="30" customFormat="true" ht="15" hidden="false" customHeight="true" outlineLevel="0" collapsed="false">
      <c r="B310" s="0"/>
      <c r="C310" s="0"/>
      <c r="D310" s="0"/>
      <c r="E310" s="0"/>
      <c r="F310" s="0"/>
      <c r="G310" s="0"/>
      <c r="H310" s="24" t="s">
        <v>20</v>
      </c>
      <c r="I310" s="24"/>
      <c r="J310" s="24"/>
      <c r="K310" s="28"/>
    </row>
    <row r="311" s="30" customFormat="true" ht="15" hidden="false" customHeight="true" outlineLevel="0" collapsed="false">
      <c r="B311" s="0"/>
      <c r="C311" s="0"/>
      <c r="D311" s="0"/>
      <c r="E311" s="0"/>
      <c r="F311" s="0"/>
      <c r="G311" s="49"/>
      <c r="H311" s="24" t="s">
        <v>44</v>
      </c>
      <c r="I311" s="24"/>
      <c r="J311" s="24"/>
      <c r="K311" s="28"/>
    </row>
    <row r="312" s="30" customFormat="true" ht="15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30" customFormat="true" ht="1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30" customFormat="true" ht="15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30" customFormat="true" ht="15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30" customFormat="true" ht="15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30" customFormat="true" ht="15" hidden="false" customHeight="true" outlineLevel="0" collapsed="false">
      <c r="B317" s="0"/>
      <c r="C317" s="3" t="s">
        <v>123</v>
      </c>
      <c r="D317" s="3"/>
      <c r="E317" s="3"/>
      <c r="F317" s="4"/>
      <c r="G317" s="5"/>
      <c r="H317" s="5"/>
      <c r="I317" s="6"/>
      <c r="J317" s="6"/>
      <c r="K317" s="5"/>
    </row>
    <row r="318" s="30" customFormat="true" ht="15" hidden="false" customHeight="true" outlineLevel="0" collapsed="false">
      <c r="B318" s="0"/>
      <c r="C318" s="3"/>
      <c r="D318" s="3"/>
      <c r="E318" s="3"/>
      <c r="F318" s="4"/>
      <c r="G318" s="5"/>
      <c r="H318" s="5"/>
      <c r="I318" s="6"/>
      <c r="J318" s="6"/>
      <c r="K318" s="5"/>
    </row>
    <row r="319" s="30" customFormat="true" ht="21.95" hidden="false" customHeight="true" outlineLevel="0" collapsed="false">
      <c r="B319" s="0"/>
      <c r="C319" s="3"/>
      <c r="D319" s="3"/>
      <c r="E319" s="3"/>
      <c r="F319" s="4"/>
      <c r="G319" s="5"/>
      <c r="H319" s="50" t="n">
        <f aca="false">H305</f>
        <v>0</v>
      </c>
      <c r="I319" s="50" t="n">
        <f aca="false">I305</f>
        <v>0</v>
      </c>
      <c r="J319" s="50" t="n">
        <f aca="false">J305</f>
        <v>0</v>
      </c>
      <c r="K319" s="5"/>
    </row>
    <row r="320" s="30" customFormat="true" ht="21.95" hidden="false" customHeight="true" outlineLevel="0" collapsed="false">
      <c r="B320" s="0"/>
      <c r="C320" s="8" t="n">
        <v>13</v>
      </c>
      <c r="D320" s="14" t="s">
        <v>124</v>
      </c>
      <c r="E320" s="74" t="s">
        <v>13</v>
      </c>
      <c r="F320" s="74" t="n">
        <v>400</v>
      </c>
      <c r="G320" s="16"/>
      <c r="H320" s="11" t="n">
        <f aca="false">F320*G320</f>
        <v>0</v>
      </c>
      <c r="I320" s="11" t="n">
        <f aca="false">H320*8%</f>
        <v>0</v>
      </c>
      <c r="J320" s="11" t="n">
        <f aca="false">H320+I320</f>
        <v>0</v>
      </c>
      <c r="K320" s="11"/>
    </row>
    <row r="321" s="30" customFormat="true" ht="21.95" hidden="false" customHeight="true" outlineLevel="0" collapsed="false">
      <c r="B321" s="0"/>
      <c r="C321" s="35" t="n">
        <v>14</v>
      </c>
      <c r="D321" s="14" t="s">
        <v>125</v>
      </c>
      <c r="E321" s="74" t="s">
        <v>13</v>
      </c>
      <c r="F321" s="74" t="n">
        <v>200</v>
      </c>
      <c r="G321" s="16"/>
      <c r="H321" s="11" t="n">
        <f aca="false">F321*G321</f>
        <v>0</v>
      </c>
      <c r="I321" s="11" t="n">
        <f aca="false">H321*8%</f>
        <v>0</v>
      </c>
      <c r="J321" s="11" t="n">
        <f aca="false">H321+I321</f>
        <v>0</v>
      </c>
      <c r="K321" s="10"/>
    </row>
    <row r="322" s="30" customFormat="true" ht="21.95" hidden="false" customHeight="true" outlineLevel="0" collapsed="false">
      <c r="B322" s="0"/>
      <c r="C322" s="8" t="n">
        <v>15</v>
      </c>
      <c r="D322" s="14" t="s">
        <v>126</v>
      </c>
      <c r="E322" s="74" t="s">
        <v>13</v>
      </c>
      <c r="F322" s="74" t="n">
        <v>30</v>
      </c>
      <c r="G322" s="82"/>
      <c r="H322" s="11" t="n">
        <f aca="false">F322*G322</f>
        <v>0</v>
      </c>
      <c r="I322" s="11" t="n">
        <f aca="false">H322*8%</f>
        <v>0</v>
      </c>
      <c r="J322" s="11" t="n">
        <f aca="false">H322+I322</f>
        <v>0</v>
      </c>
      <c r="K322" s="10"/>
    </row>
    <row r="323" s="30" customFormat="true" ht="21.95" hidden="false" customHeight="true" outlineLevel="0" collapsed="false">
      <c r="B323" s="0"/>
      <c r="C323" s="35" t="n">
        <v>16</v>
      </c>
      <c r="D323" s="14" t="s">
        <v>127</v>
      </c>
      <c r="E323" s="74" t="s">
        <v>13</v>
      </c>
      <c r="F323" s="74" t="n">
        <v>20</v>
      </c>
      <c r="G323" s="16"/>
      <c r="H323" s="11" t="n">
        <f aca="false">F323*G323</f>
        <v>0</v>
      </c>
      <c r="I323" s="11" t="n">
        <f aca="false">H323*8%</f>
        <v>0</v>
      </c>
      <c r="J323" s="11" t="n">
        <f aca="false">H323+I323</f>
        <v>0</v>
      </c>
      <c r="K323" s="10"/>
    </row>
    <row r="324" s="30" customFormat="true" ht="21.95" hidden="false" customHeight="true" outlineLevel="0" collapsed="false">
      <c r="B324" s="0"/>
      <c r="C324" s="8" t="n">
        <v>17</v>
      </c>
      <c r="D324" s="14" t="s">
        <v>128</v>
      </c>
      <c r="E324" s="74" t="s">
        <v>13</v>
      </c>
      <c r="F324" s="74" t="n">
        <v>30</v>
      </c>
      <c r="G324" s="16"/>
      <c r="H324" s="11" t="n">
        <f aca="false">F324*G324</f>
        <v>0</v>
      </c>
      <c r="I324" s="11" t="n">
        <f aca="false">H324*8%</f>
        <v>0</v>
      </c>
      <c r="J324" s="11" t="n">
        <f aca="false">H324+I324</f>
        <v>0</v>
      </c>
      <c r="K324" s="10"/>
    </row>
    <row r="325" s="30" customFormat="true" ht="21.95" hidden="false" customHeight="true" outlineLevel="0" collapsed="false">
      <c r="B325" s="0"/>
      <c r="C325" s="35" t="n">
        <v>18</v>
      </c>
      <c r="D325" s="14" t="s">
        <v>129</v>
      </c>
      <c r="E325" s="74" t="s">
        <v>13</v>
      </c>
      <c r="F325" s="74" t="n">
        <v>30</v>
      </c>
      <c r="G325" s="16"/>
      <c r="H325" s="11" t="n">
        <f aca="false">F325*G325</f>
        <v>0</v>
      </c>
      <c r="I325" s="11" t="n">
        <f aca="false">H325*8%</f>
        <v>0</v>
      </c>
      <c r="J325" s="11" t="n">
        <f aca="false">H325+I325</f>
        <v>0</v>
      </c>
      <c r="K325" s="10"/>
    </row>
    <row r="326" s="30" customFormat="true" ht="21.95" hidden="false" customHeight="true" outlineLevel="0" collapsed="false">
      <c r="B326" s="0"/>
      <c r="C326" s="8" t="n">
        <v>19</v>
      </c>
      <c r="D326" s="14" t="s">
        <v>130</v>
      </c>
      <c r="E326" s="74" t="s">
        <v>13</v>
      </c>
      <c r="F326" s="74" t="n">
        <v>50</v>
      </c>
      <c r="G326" s="16"/>
      <c r="H326" s="11" t="n">
        <f aca="false">F326*G326</f>
        <v>0</v>
      </c>
      <c r="I326" s="11" t="n">
        <f aca="false">H326*8%</f>
        <v>0</v>
      </c>
      <c r="J326" s="11" t="n">
        <f aca="false">H326+I326</f>
        <v>0</v>
      </c>
      <c r="K326" s="10"/>
    </row>
    <row r="327" s="30" customFormat="true" ht="21.95" hidden="false" customHeight="true" outlineLevel="0" collapsed="false">
      <c r="B327" s="0"/>
      <c r="C327" s="35" t="n">
        <v>20</v>
      </c>
      <c r="D327" s="14" t="s">
        <v>131</v>
      </c>
      <c r="E327" s="74" t="s">
        <v>13</v>
      </c>
      <c r="F327" s="74" t="n">
        <v>20</v>
      </c>
      <c r="G327" s="16"/>
      <c r="H327" s="11" t="n">
        <f aca="false">F327*G327</f>
        <v>0</v>
      </c>
      <c r="I327" s="11" t="n">
        <f aca="false">H327*8%</f>
        <v>0</v>
      </c>
      <c r="J327" s="11" t="n">
        <f aca="false">H327+I327</f>
        <v>0</v>
      </c>
      <c r="K327" s="10"/>
    </row>
    <row r="328" s="30" customFormat="true" ht="21.95" hidden="false" customHeight="true" outlineLevel="0" collapsed="false">
      <c r="B328" s="0"/>
      <c r="C328" s="8" t="n">
        <v>21</v>
      </c>
      <c r="D328" s="73" t="s">
        <v>132</v>
      </c>
      <c r="E328" s="74" t="s">
        <v>13</v>
      </c>
      <c r="F328" s="74" t="n">
        <v>50</v>
      </c>
      <c r="G328" s="82"/>
      <c r="H328" s="11" t="n">
        <f aca="false">F328*G328</f>
        <v>0</v>
      </c>
      <c r="I328" s="11" t="n">
        <f aca="false">H328*8%</f>
        <v>0</v>
      </c>
      <c r="J328" s="11" t="n">
        <f aca="false">H328+I328</f>
        <v>0</v>
      </c>
      <c r="K328" s="10"/>
    </row>
    <row r="329" s="30" customFormat="true" ht="21.95" hidden="false" customHeight="true" outlineLevel="0" collapsed="false">
      <c r="B329" s="0"/>
      <c r="C329" s="35" t="n">
        <v>22</v>
      </c>
      <c r="D329" s="73" t="s">
        <v>133</v>
      </c>
      <c r="E329" s="74" t="s">
        <v>13</v>
      </c>
      <c r="F329" s="74" t="n">
        <v>50</v>
      </c>
      <c r="G329" s="82"/>
      <c r="H329" s="11" t="n">
        <f aca="false">F329*G329</f>
        <v>0</v>
      </c>
      <c r="I329" s="11" t="n">
        <f aca="false">H329*8%</f>
        <v>0</v>
      </c>
      <c r="J329" s="11" t="n">
        <f aca="false">H329+I329</f>
        <v>0</v>
      </c>
      <c r="K329" s="10"/>
    </row>
    <row r="330" s="30" customFormat="true" ht="21.95" hidden="false" customHeight="true" outlineLevel="0" collapsed="false">
      <c r="B330" s="0"/>
      <c r="C330" s="43"/>
      <c r="D330" s="21"/>
      <c r="E330" s="21"/>
      <c r="F330" s="21"/>
      <c r="G330" s="22"/>
      <c r="H330" s="23" t="n">
        <f aca="false">SUM(H319:H329)</f>
        <v>0</v>
      </c>
      <c r="I330" s="44" t="n">
        <f aca="false">H330*8%</f>
        <v>0</v>
      </c>
      <c r="J330" s="23" t="n">
        <f aca="false">H330+I330</f>
        <v>0</v>
      </c>
      <c r="K330" s="45"/>
    </row>
    <row r="331" s="30" customFormat="true" ht="1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30" customFormat="true" ht="1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30" customFormat="true" ht="1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30" customFormat="true" ht="15" hidden="false" customHeight="true" outlineLevel="0" collapsed="false">
      <c r="B334" s="0"/>
      <c r="C334" s="0"/>
      <c r="D334" s="0"/>
      <c r="E334" s="0"/>
      <c r="F334" s="0"/>
      <c r="G334" s="1"/>
      <c r="H334" s="1"/>
      <c r="I334" s="0"/>
      <c r="J334" s="1"/>
      <c r="K334" s="1"/>
    </row>
    <row r="335" s="30" customFormat="true" ht="15" hidden="false" customHeight="true" outlineLevel="0" collapsed="false">
      <c r="B335" s="0"/>
      <c r="C335" s="0"/>
      <c r="D335" s="0"/>
      <c r="E335" s="0"/>
      <c r="F335" s="0"/>
      <c r="G335" s="1"/>
      <c r="H335" s="24" t="s">
        <v>20</v>
      </c>
      <c r="I335" s="24"/>
      <c r="J335" s="24"/>
      <c r="K335" s="1"/>
    </row>
    <row r="336" s="30" customFormat="true" ht="15" hidden="false" customHeight="true" outlineLevel="0" collapsed="false">
      <c r="B336" s="0"/>
      <c r="C336" s="0"/>
      <c r="D336" s="0"/>
      <c r="E336" s="0"/>
      <c r="F336" s="0"/>
      <c r="G336" s="1"/>
      <c r="H336" s="24" t="s">
        <v>44</v>
      </c>
      <c r="I336" s="24"/>
      <c r="J336" s="24"/>
      <c r="K336" s="1"/>
    </row>
    <row r="337" s="30" customFormat="true" ht="15" hidden="false" customHeight="true" outlineLevel="0" collapsed="false">
      <c r="B337" s="0"/>
      <c r="C337" s="0"/>
      <c r="D337" s="0"/>
      <c r="E337" s="0"/>
      <c r="F337" s="0"/>
      <c r="G337" s="1"/>
      <c r="H337" s="1"/>
      <c r="I337" s="0"/>
      <c r="J337" s="1"/>
      <c r="K337" s="1"/>
    </row>
    <row r="338" s="30" customFormat="true" ht="15" hidden="false" customHeight="true" outlineLevel="0" collapsed="false">
      <c r="B338" s="0"/>
      <c r="C338" s="0"/>
      <c r="D338" s="0"/>
      <c r="E338" s="0"/>
      <c r="F338" s="0"/>
      <c r="G338" s="1"/>
      <c r="H338" s="1"/>
      <c r="I338" s="0"/>
      <c r="J338" s="1"/>
      <c r="K338" s="1"/>
    </row>
    <row r="339" s="30" customFormat="true" ht="15" hidden="false" customHeight="true" outlineLevel="0" collapsed="false">
      <c r="B339" s="0"/>
      <c r="C339" s="0"/>
      <c r="D339" s="0"/>
      <c r="E339" s="0"/>
      <c r="F339" s="0"/>
      <c r="G339" s="1"/>
      <c r="H339" s="1"/>
      <c r="I339" s="0"/>
      <c r="J339" s="1"/>
      <c r="K339" s="1"/>
    </row>
    <row r="340" s="30" customFormat="true" ht="15" hidden="false" customHeight="true" outlineLevel="0" collapsed="false">
      <c r="B340" s="0"/>
      <c r="C340" s="0"/>
      <c r="D340" s="0"/>
      <c r="E340" s="0"/>
      <c r="F340" s="0"/>
      <c r="G340" s="1"/>
      <c r="H340" s="1"/>
      <c r="I340" s="0"/>
      <c r="J340" s="1"/>
      <c r="K340" s="1"/>
    </row>
    <row r="341" s="30" customFormat="true" ht="15" hidden="false" customHeight="true" outlineLevel="0" collapsed="false">
      <c r="B341" s="0"/>
      <c r="C341" s="4" t="s">
        <v>134</v>
      </c>
      <c r="D341" s="3"/>
      <c r="E341" s="3"/>
      <c r="F341" s="4"/>
      <c r="G341" s="5"/>
      <c r="H341" s="5"/>
      <c r="I341" s="6"/>
      <c r="J341" s="6"/>
      <c r="K341" s="5"/>
    </row>
    <row r="342" s="30" customFormat="true" ht="15" hidden="false" customHeight="true" outlineLevel="0" collapsed="false">
      <c r="B342" s="0"/>
      <c r="C342" s="3"/>
      <c r="D342" s="3"/>
      <c r="E342" s="3"/>
      <c r="F342" s="4"/>
      <c r="G342" s="5"/>
      <c r="H342" s="5"/>
      <c r="I342" s="6"/>
      <c r="J342" s="6"/>
      <c r="K342" s="5"/>
    </row>
    <row r="343" s="30" customFormat="true" ht="50.1" hidden="false" customHeight="true" outlineLevel="0" collapsed="false">
      <c r="B343" s="0"/>
      <c r="C343" s="8" t="s">
        <v>3</v>
      </c>
      <c r="D343" s="8" t="s">
        <v>4</v>
      </c>
      <c r="E343" s="9" t="s">
        <v>5</v>
      </c>
      <c r="F343" s="9" t="s">
        <v>6</v>
      </c>
      <c r="G343" s="10" t="s">
        <v>7</v>
      </c>
      <c r="H343" s="11" t="s">
        <v>8</v>
      </c>
      <c r="I343" s="12" t="s">
        <v>9</v>
      </c>
      <c r="J343" s="11" t="s">
        <v>10</v>
      </c>
      <c r="K343" s="11" t="s">
        <v>11</v>
      </c>
    </row>
    <row r="344" s="30" customFormat="true" ht="21.95" hidden="false" customHeight="true" outlineLevel="0" collapsed="false">
      <c r="B344" s="0"/>
      <c r="C344" s="8" t="n">
        <v>1</v>
      </c>
      <c r="D344" s="88" t="s">
        <v>135</v>
      </c>
      <c r="E344" s="74" t="s">
        <v>13</v>
      </c>
      <c r="F344" s="74" t="n">
        <v>30</v>
      </c>
      <c r="G344" s="82"/>
      <c r="H344" s="11" t="n">
        <f aca="false">F344*G344</f>
        <v>0</v>
      </c>
      <c r="I344" s="11" t="n">
        <f aca="false">H344*8%</f>
        <v>0</v>
      </c>
      <c r="J344" s="11" t="n">
        <f aca="false">H344+I344</f>
        <v>0</v>
      </c>
      <c r="K344" s="11"/>
    </row>
    <row r="345" s="30" customFormat="true" ht="30" hidden="false" customHeight="true" outlineLevel="0" collapsed="false">
      <c r="B345" s="0"/>
      <c r="C345" s="35" t="n">
        <v>2</v>
      </c>
      <c r="D345" s="88" t="s">
        <v>136</v>
      </c>
      <c r="E345" s="87" t="s">
        <v>13</v>
      </c>
      <c r="F345" s="74" t="n">
        <v>20</v>
      </c>
      <c r="G345" s="82"/>
      <c r="H345" s="11" t="n">
        <f aca="false">F345*G345</f>
        <v>0</v>
      </c>
      <c r="I345" s="11" t="n">
        <f aca="false">H345*8%</f>
        <v>0</v>
      </c>
      <c r="J345" s="11" t="n">
        <f aca="false">H345+I345</f>
        <v>0</v>
      </c>
      <c r="K345" s="10"/>
    </row>
    <row r="346" s="30" customFormat="true" ht="30" hidden="false" customHeight="true" outlineLevel="0" collapsed="false">
      <c r="B346" s="0"/>
      <c r="C346" s="8" t="n">
        <v>3</v>
      </c>
      <c r="D346" s="88" t="s">
        <v>137</v>
      </c>
      <c r="E346" s="87" t="s">
        <v>13</v>
      </c>
      <c r="F346" s="74" t="n">
        <v>10</v>
      </c>
      <c r="G346" s="82"/>
      <c r="H346" s="11" t="n">
        <f aca="false">F346*G346</f>
        <v>0</v>
      </c>
      <c r="I346" s="11" t="n">
        <f aca="false">H346*8%</f>
        <v>0</v>
      </c>
      <c r="J346" s="11" t="n">
        <f aca="false">H346+I346</f>
        <v>0</v>
      </c>
      <c r="K346" s="10"/>
    </row>
    <row r="347" s="30" customFormat="true" ht="21.95" hidden="false" customHeight="true" outlineLevel="0" collapsed="false">
      <c r="B347" s="0"/>
      <c r="C347" s="8" t="n">
        <v>4</v>
      </c>
      <c r="D347" s="88" t="s">
        <v>138</v>
      </c>
      <c r="E347" s="89" t="s">
        <v>13</v>
      </c>
      <c r="F347" s="74" t="n">
        <v>50</v>
      </c>
      <c r="G347" s="82"/>
      <c r="H347" s="11" t="n">
        <f aca="false">F347*G347</f>
        <v>0</v>
      </c>
      <c r="I347" s="11" t="n">
        <f aca="false">H347*8%</f>
        <v>0</v>
      </c>
      <c r="J347" s="11" t="n">
        <f aca="false">H347+I347</f>
        <v>0</v>
      </c>
      <c r="K347" s="10"/>
    </row>
    <row r="348" s="30" customFormat="true" ht="21.95" hidden="false" customHeight="true" outlineLevel="0" collapsed="false">
      <c r="B348" s="0"/>
      <c r="C348" s="35" t="n">
        <v>5</v>
      </c>
      <c r="D348" s="88" t="s">
        <v>139</v>
      </c>
      <c r="E348" s="74" t="s">
        <v>13</v>
      </c>
      <c r="F348" s="74" t="n">
        <v>5</v>
      </c>
      <c r="G348" s="82"/>
      <c r="H348" s="11" t="n">
        <f aca="false">F348*G348</f>
        <v>0</v>
      </c>
      <c r="I348" s="11" t="n">
        <f aca="false">H348*8%</f>
        <v>0</v>
      </c>
      <c r="J348" s="11" t="n">
        <f aca="false">H348+I348</f>
        <v>0</v>
      </c>
      <c r="K348" s="10"/>
    </row>
    <row r="349" s="30" customFormat="true" ht="21.95" hidden="false" customHeight="true" outlineLevel="0" collapsed="false">
      <c r="B349" s="0"/>
      <c r="C349" s="8" t="n">
        <v>6</v>
      </c>
      <c r="D349" s="88" t="s">
        <v>140</v>
      </c>
      <c r="E349" s="74" t="s">
        <v>13</v>
      </c>
      <c r="F349" s="74" t="n">
        <v>5</v>
      </c>
      <c r="G349" s="82"/>
      <c r="H349" s="11" t="n">
        <f aca="false">F349*G349</f>
        <v>0</v>
      </c>
      <c r="I349" s="11" t="n">
        <f aca="false">H349*8%</f>
        <v>0</v>
      </c>
      <c r="J349" s="11" t="n">
        <f aca="false">H349+I349</f>
        <v>0</v>
      </c>
      <c r="K349" s="10"/>
    </row>
    <row r="350" s="30" customFormat="true" ht="21.95" hidden="false" customHeight="true" outlineLevel="0" collapsed="false">
      <c r="B350" s="0"/>
      <c r="C350" s="8" t="n">
        <v>7</v>
      </c>
      <c r="D350" s="88" t="s">
        <v>141</v>
      </c>
      <c r="E350" s="74" t="s">
        <v>13</v>
      </c>
      <c r="F350" s="74" t="n">
        <v>5</v>
      </c>
      <c r="G350" s="82"/>
      <c r="H350" s="11" t="n">
        <f aca="false">F350*G350</f>
        <v>0</v>
      </c>
      <c r="I350" s="11" t="n">
        <f aca="false">H350*8%</f>
        <v>0</v>
      </c>
      <c r="J350" s="11" t="n">
        <f aca="false">H350+I350</f>
        <v>0</v>
      </c>
      <c r="K350" s="10"/>
    </row>
    <row r="351" s="30" customFormat="true" ht="21.95" hidden="false" customHeight="true" outlineLevel="0" collapsed="false">
      <c r="B351" s="0"/>
      <c r="C351" s="35" t="n">
        <v>8</v>
      </c>
      <c r="D351" s="88" t="s">
        <v>142</v>
      </c>
      <c r="E351" s="74" t="s">
        <v>13</v>
      </c>
      <c r="F351" s="74" t="n">
        <v>5</v>
      </c>
      <c r="G351" s="82"/>
      <c r="H351" s="11" t="n">
        <f aca="false">F351*G351</f>
        <v>0</v>
      </c>
      <c r="I351" s="11" t="n">
        <f aca="false">H351*8%</f>
        <v>0</v>
      </c>
      <c r="J351" s="11" t="n">
        <f aca="false">H351+I351</f>
        <v>0</v>
      </c>
      <c r="K351" s="10"/>
    </row>
    <row r="352" s="30" customFormat="true" ht="21.95" hidden="false" customHeight="true" outlineLevel="0" collapsed="false">
      <c r="B352" s="0"/>
      <c r="C352" s="8" t="n">
        <v>9</v>
      </c>
      <c r="D352" s="88" t="s">
        <v>143</v>
      </c>
      <c r="E352" s="74" t="s">
        <v>32</v>
      </c>
      <c r="F352" s="74" t="n">
        <v>5</v>
      </c>
      <c r="G352" s="82"/>
      <c r="H352" s="11" t="n">
        <f aca="false">F352*G352</f>
        <v>0</v>
      </c>
      <c r="I352" s="11" t="n">
        <f aca="false">H352*8%</f>
        <v>0</v>
      </c>
      <c r="J352" s="11" t="n">
        <f aca="false">H352+I352</f>
        <v>0</v>
      </c>
      <c r="K352" s="10"/>
    </row>
    <row r="353" s="30" customFormat="true" ht="21.95" hidden="false" customHeight="true" outlineLevel="0" collapsed="false">
      <c r="B353" s="0"/>
      <c r="C353" s="8" t="n">
        <v>10</v>
      </c>
      <c r="D353" s="88" t="s">
        <v>144</v>
      </c>
      <c r="E353" s="74" t="s">
        <v>13</v>
      </c>
      <c r="F353" s="74" t="n">
        <v>10</v>
      </c>
      <c r="G353" s="82"/>
      <c r="H353" s="11" t="n">
        <f aca="false">F353*G353</f>
        <v>0</v>
      </c>
      <c r="I353" s="11" t="n">
        <f aca="false">H353*8%</f>
        <v>0</v>
      </c>
      <c r="J353" s="11" t="n">
        <f aca="false">H353+I353</f>
        <v>0</v>
      </c>
      <c r="K353" s="10"/>
    </row>
    <row r="354" s="30" customFormat="true" ht="30" hidden="false" customHeight="true" outlineLevel="0" collapsed="false">
      <c r="B354" s="0"/>
      <c r="C354" s="8" t="n">
        <v>11</v>
      </c>
      <c r="D354" s="88" t="s">
        <v>145</v>
      </c>
      <c r="E354" s="74" t="s">
        <v>13</v>
      </c>
      <c r="F354" s="74" t="n">
        <v>15</v>
      </c>
      <c r="G354" s="82"/>
      <c r="H354" s="11" t="n">
        <f aca="false">F354*G354</f>
        <v>0</v>
      </c>
      <c r="I354" s="11" t="n">
        <f aca="false">H354*8%</f>
        <v>0</v>
      </c>
      <c r="J354" s="11" t="n">
        <f aca="false">H354+I354</f>
        <v>0</v>
      </c>
      <c r="K354" s="10"/>
    </row>
    <row r="355" s="30" customFormat="true" ht="30" hidden="false" customHeight="true" outlineLevel="0" collapsed="false">
      <c r="B355" s="0"/>
      <c r="C355" s="8" t="n">
        <v>12</v>
      </c>
      <c r="D355" s="88" t="s">
        <v>146</v>
      </c>
      <c r="E355" s="74" t="s">
        <v>13</v>
      </c>
      <c r="F355" s="74" t="n">
        <v>5</v>
      </c>
      <c r="G355" s="82"/>
      <c r="H355" s="11" t="n">
        <f aca="false">F355*G355</f>
        <v>0</v>
      </c>
      <c r="I355" s="11" t="n">
        <f aca="false">H355*8%</f>
        <v>0</v>
      </c>
      <c r="J355" s="11" t="n">
        <f aca="false">H355+I355</f>
        <v>0</v>
      </c>
      <c r="K355" s="10"/>
    </row>
    <row r="356" s="30" customFormat="true" ht="21.95" hidden="false" customHeight="true" outlineLevel="0" collapsed="false">
      <c r="B356" s="0"/>
      <c r="C356" s="8" t="n">
        <v>13</v>
      </c>
      <c r="D356" s="88" t="s">
        <v>147</v>
      </c>
      <c r="E356" s="74" t="s">
        <v>32</v>
      </c>
      <c r="F356" s="74" t="n">
        <v>10</v>
      </c>
      <c r="G356" s="82"/>
      <c r="H356" s="11" t="n">
        <f aca="false">F356*G356</f>
        <v>0</v>
      </c>
      <c r="I356" s="11" t="n">
        <f aca="false">H356*8%</f>
        <v>0</v>
      </c>
      <c r="J356" s="11" t="n">
        <f aca="false">H356+I356</f>
        <v>0</v>
      </c>
      <c r="K356" s="10"/>
    </row>
    <row r="357" s="30" customFormat="true" ht="21.95" hidden="false" customHeight="true" outlineLevel="0" collapsed="false">
      <c r="B357" s="0"/>
      <c r="C357" s="43"/>
      <c r="D357" s="21"/>
      <c r="E357" s="21"/>
      <c r="F357" s="21"/>
      <c r="G357" s="22"/>
      <c r="H357" s="23" t="n">
        <f aca="false">SUM(H344:H356)</f>
        <v>0</v>
      </c>
      <c r="I357" s="44" t="n">
        <f aca="false">SUM(I344:I356)</f>
        <v>0</v>
      </c>
      <c r="J357" s="23" t="n">
        <f aca="false">SUM(J344:J356)</f>
        <v>0</v>
      </c>
      <c r="K357" s="45"/>
    </row>
    <row r="358" s="30" customFormat="true" ht="15" hidden="false" customHeight="true" outlineLevel="0" collapsed="false">
      <c r="B358" s="0"/>
      <c r="C358" s="0"/>
      <c r="D358" s="0"/>
      <c r="E358" s="0"/>
      <c r="F358" s="0"/>
      <c r="G358" s="1"/>
      <c r="H358" s="1"/>
      <c r="I358" s="0"/>
      <c r="J358" s="1"/>
      <c r="K358" s="1"/>
    </row>
    <row r="359" s="30" customFormat="true" ht="15" hidden="false" customHeight="true" outlineLevel="0" collapsed="false">
      <c r="B359" s="0"/>
      <c r="C359" s="0"/>
      <c r="D359" s="47" t="s">
        <v>43</v>
      </c>
      <c r="E359" s="0"/>
      <c r="F359" s="0"/>
      <c r="G359" s="1"/>
      <c r="H359" s="1"/>
      <c r="I359" s="0"/>
      <c r="J359" s="1"/>
      <c r="K359" s="1"/>
    </row>
    <row r="360" s="30" customFormat="true" ht="15" hidden="false" customHeight="true" outlineLevel="0" collapsed="false">
      <c r="B360" s="0"/>
      <c r="C360" s="0"/>
      <c r="D360" s="0"/>
      <c r="E360" s="0"/>
      <c r="F360" s="0"/>
      <c r="G360" s="0"/>
      <c r="H360" s="1"/>
      <c r="I360" s="1"/>
      <c r="J360" s="0"/>
      <c r="K360" s="1"/>
    </row>
    <row r="361" s="30" customFormat="true" ht="15" hidden="false" customHeight="true" outlineLevel="0" collapsed="false">
      <c r="B361" s="0"/>
      <c r="C361" s="0"/>
      <c r="D361" s="0"/>
      <c r="E361" s="0"/>
      <c r="F361" s="0"/>
      <c r="G361" s="0"/>
      <c r="H361" s="48"/>
      <c r="I361" s="48"/>
      <c r="J361" s="48"/>
      <c r="K361" s="48"/>
    </row>
    <row r="362" s="30" customFormat="true" ht="15" hidden="false" customHeight="true" outlineLevel="0" collapsed="false">
      <c r="B362" s="0"/>
      <c r="C362" s="0"/>
      <c r="D362" s="0"/>
      <c r="E362" s="0"/>
      <c r="F362" s="0"/>
      <c r="G362" s="0"/>
      <c r="H362" s="24" t="s">
        <v>20</v>
      </c>
      <c r="I362" s="24"/>
      <c r="J362" s="24"/>
      <c r="K362" s="28"/>
    </row>
    <row r="363" s="30" customFormat="true" ht="15" hidden="false" customHeight="true" outlineLevel="0" collapsed="false">
      <c r="B363" s="0"/>
      <c r="C363" s="0"/>
      <c r="D363" s="0"/>
      <c r="E363" s="0"/>
      <c r="F363" s="0"/>
      <c r="G363" s="49"/>
      <c r="H363" s="24" t="s">
        <v>44</v>
      </c>
      <c r="I363" s="24"/>
      <c r="J363" s="24"/>
      <c r="K363" s="28"/>
    </row>
    <row r="364" s="30" customFormat="true" ht="15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30" customFormat="true" ht="15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30" customFormat="true" ht="15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30" customFormat="true" ht="15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30" customFormat="true" ht="15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30" customFormat="true" ht="15" hidden="false" customHeight="true" outlineLevel="0" collapsed="false">
      <c r="B369" s="0"/>
      <c r="C369" s="3" t="s">
        <v>148</v>
      </c>
      <c r="D369" s="3"/>
      <c r="E369" s="3"/>
      <c r="F369" s="4"/>
      <c r="G369" s="5"/>
      <c r="H369" s="5"/>
      <c r="I369" s="6"/>
      <c r="J369" s="6"/>
      <c r="K369" s="5"/>
    </row>
    <row r="370" s="30" customFormat="true" ht="15" hidden="false" customHeight="true" outlineLevel="0" collapsed="false">
      <c r="B370" s="0"/>
      <c r="C370" s="3"/>
      <c r="D370" s="3"/>
      <c r="E370" s="3"/>
      <c r="F370" s="4"/>
      <c r="G370" s="5"/>
      <c r="H370" s="5"/>
      <c r="I370" s="6"/>
      <c r="J370" s="6"/>
      <c r="K370" s="5"/>
    </row>
    <row r="371" s="30" customFormat="true" ht="21.95" hidden="false" customHeight="true" outlineLevel="0" collapsed="false">
      <c r="B371" s="0"/>
      <c r="C371" s="3"/>
      <c r="D371" s="3"/>
      <c r="E371" s="3"/>
      <c r="F371" s="4"/>
      <c r="G371" s="5"/>
      <c r="H371" s="50" t="n">
        <f aca="false">H357</f>
        <v>0</v>
      </c>
      <c r="I371" s="50" t="n">
        <f aca="false">I357</f>
        <v>0</v>
      </c>
      <c r="J371" s="50" t="n">
        <f aca="false">J357</f>
        <v>0</v>
      </c>
      <c r="K371" s="5"/>
    </row>
    <row r="372" s="30" customFormat="true" ht="30" hidden="false" customHeight="true" outlineLevel="0" collapsed="false">
      <c r="B372" s="0"/>
      <c r="C372" s="35" t="n">
        <v>14</v>
      </c>
      <c r="D372" s="88" t="s">
        <v>149</v>
      </c>
      <c r="E372" s="74" t="s">
        <v>13</v>
      </c>
      <c r="F372" s="74" t="n">
        <v>40</v>
      </c>
      <c r="G372" s="82"/>
      <c r="H372" s="11" t="n">
        <f aca="false">F372*G372</f>
        <v>0</v>
      </c>
      <c r="I372" s="11" t="n">
        <f aca="false">H372*8%</f>
        <v>0</v>
      </c>
      <c r="J372" s="11" t="n">
        <f aca="false">H372+I372</f>
        <v>0</v>
      </c>
      <c r="K372" s="11"/>
    </row>
    <row r="373" s="30" customFormat="true" ht="21.95" hidden="false" customHeight="true" outlineLevel="0" collapsed="false">
      <c r="B373" s="0"/>
      <c r="C373" s="8" t="n">
        <v>15</v>
      </c>
      <c r="D373" s="88" t="s">
        <v>150</v>
      </c>
      <c r="E373" s="74" t="s">
        <v>13</v>
      </c>
      <c r="F373" s="74" t="n">
        <v>50</v>
      </c>
      <c r="G373" s="82"/>
      <c r="H373" s="11" t="n">
        <f aca="false">F373*G373</f>
        <v>0</v>
      </c>
      <c r="I373" s="11" t="n">
        <f aca="false">H373*8%</f>
        <v>0</v>
      </c>
      <c r="J373" s="11" t="n">
        <f aca="false">H373+I373</f>
        <v>0</v>
      </c>
      <c r="K373" s="10"/>
    </row>
    <row r="374" s="30" customFormat="true" ht="30" hidden="false" customHeight="true" outlineLevel="0" collapsed="false">
      <c r="B374" s="0"/>
      <c r="C374" s="35" t="n">
        <v>16</v>
      </c>
      <c r="D374" s="73" t="s">
        <v>151</v>
      </c>
      <c r="E374" s="74" t="s">
        <v>13</v>
      </c>
      <c r="F374" s="74" t="n">
        <v>10</v>
      </c>
      <c r="G374" s="82"/>
      <c r="H374" s="11" t="n">
        <f aca="false">F374*G374</f>
        <v>0</v>
      </c>
      <c r="I374" s="11" t="n">
        <f aca="false">H374*8%</f>
        <v>0</v>
      </c>
      <c r="J374" s="11" t="n">
        <f aca="false">H374+I374</f>
        <v>0</v>
      </c>
      <c r="K374" s="10"/>
    </row>
    <row r="375" s="30" customFormat="true" ht="30" hidden="false" customHeight="true" outlineLevel="0" collapsed="false">
      <c r="B375" s="0"/>
      <c r="C375" s="35" t="n">
        <v>17</v>
      </c>
      <c r="D375" s="73" t="s">
        <v>152</v>
      </c>
      <c r="E375" s="74" t="s">
        <v>13</v>
      </c>
      <c r="F375" s="74" t="n">
        <v>16</v>
      </c>
      <c r="G375" s="82"/>
      <c r="H375" s="11" t="n">
        <f aca="false">F375*G375</f>
        <v>0</v>
      </c>
      <c r="I375" s="11" t="n">
        <f aca="false">H375*8%</f>
        <v>0</v>
      </c>
      <c r="J375" s="11" t="n">
        <f aca="false">H375+I375</f>
        <v>0</v>
      </c>
      <c r="K375" s="10"/>
    </row>
    <row r="376" s="30" customFormat="true" ht="30" hidden="false" customHeight="true" outlineLevel="0" collapsed="false">
      <c r="B376" s="0"/>
      <c r="C376" s="8" t="n">
        <v>18</v>
      </c>
      <c r="D376" s="90" t="s">
        <v>153</v>
      </c>
      <c r="E376" s="74" t="s">
        <v>13</v>
      </c>
      <c r="F376" s="74" t="n">
        <v>40</v>
      </c>
      <c r="G376" s="82"/>
      <c r="H376" s="11" t="n">
        <f aca="false">F376*G376</f>
        <v>0</v>
      </c>
      <c r="I376" s="11" t="n">
        <f aca="false">H376*8%</f>
        <v>0</v>
      </c>
      <c r="J376" s="11" t="n">
        <f aca="false">H376+I376</f>
        <v>0</v>
      </c>
      <c r="K376" s="10"/>
    </row>
    <row r="377" s="30" customFormat="true" ht="21.95" hidden="false" customHeight="true" outlineLevel="0" collapsed="false">
      <c r="B377" s="0"/>
      <c r="C377" s="35" t="n">
        <v>19</v>
      </c>
      <c r="D377" s="73" t="s">
        <v>154</v>
      </c>
      <c r="E377" s="74" t="s">
        <v>13</v>
      </c>
      <c r="F377" s="74" t="n">
        <v>120</v>
      </c>
      <c r="G377" s="82"/>
      <c r="H377" s="11" t="n">
        <f aca="false">F377*G377</f>
        <v>0</v>
      </c>
      <c r="I377" s="11" t="n">
        <f aca="false">H377*8%</f>
        <v>0</v>
      </c>
      <c r="J377" s="11" t="n">
        <f aca="false">H377+I377</f>
        <v>0</v>
      </c>
      <c r="K377" s="10"/>
    </row>
    <row r="378" s="30" customFormat="true" ht="21.95" hidden="false" customHeight="true" outlineLevel="0" collapsed="false">
      <c r="B378" s="0"/>
      <c r="C378" s="35" t="n">
        <v>20</v>
      </c>
      <c r="D378" s="73" t="s">
        <v>155</v>
      </c>
      <c r="E378" s="74" t="s">
        <v>13</v>
      </c>
      <c r="F378" s="74" t="n">
        <v>50</v>
      </c>
      <c r="G378" s="82"/>
      <c r="H378" s="11" t="n">
        <f aca="false">F378*G378</f>
        <v>0</v>
      </c>
      <c r="I378" s="11" t="n">
        <f aca="false">H378*8%</f>
        <v>0</v>
      </c>
      <c r="J378" s="11" t="n">
        <f aca="false">H378+I378</f>
        <v>0</v>
      </c>
      <c r="K378" s="10"/>
    </row>
    <row r="379" s="30" customFormat="true" ht="21.95" hidden="false" customHeight="true" outlineLevel="0" collapsed="false">
      <c r="B379" s="0"/>
      <c r="C379" s="8" t="n">
        <v>21</v>
      </c>
      <c r="D379" s="73" t="s">
        <v>156</v>
      </c>
      <c r="E379" s="74" t="s">
        <v>13</v>
      </c>
      <c r="F379" s="74" t="n">
        <v>60</v>
      </c>
      <c r="G379" s="82"/>
      <c r="H379" s="11" t="n">
        <f aca="false">F379*G379</f>
        <v>0</v>
      </c>
      <c r="I379" s="11" t="n">
        <f aca="false">H379*8%</f>
        <v>0</v>
      </c>
      <c r="J379" s="11" t="n">
        <f aca="false">H379+I379</f>
        <v>0</v>
      </c>
      <c r="K379" s="10"/>
    </row>
    <row r="380" s="30" customFormat="true" ht="21.95" hidden="false" customHeight="true" outlineLevel="0" collapsed="false">
      <c r="B380" s="0"/>
      <c r="C380" s="35" t="n">
        <v>22</v>
      </c>
      <c r="D380" s="73" t="s">
        <v>157</v>
      </c>
      <c r="E380" s="74" t="s">
        <v>13</v>
      </c>
      <c r="F380" s="74" t="n">
        <v>400</v>
      </c>
      <c r="G380" s="82"/>
      <c r="H380" s="11" t="n">
        <f aca="false">F380*G380</f>
        <v>0</v>
      </c>
      <c r="I380" s="11" t="n">
        <f aca="false">H380*8%</f>
        <v>0</v>
      </c>
      <c r="J380" s="11" t="n">
        <f aca="false">H380+I380</f>
        <v>0</v>
      </c>
      <c r="K380" s="10"/>
    </row>
    <row r="381" s="30" customFormat="true" ht="21.95" hidden="false" customHeight="true" outlineLevel="0" collapsed="false">
      <c r="B381" s="0"/>
      <c r="C381" s="35" t="n">
        <v>23</v>
      </c>
      <c r="D381" s="73" t="s">
        <v>158</v>
      </c>
      <c r="E381" s="74" t="s">
        <v>13</v>
      </c>
      <c r="F381" s="74" t="n">
        <v>250</v>
      </c>
      <c r="G381" s="82"/>
      <c r="H381" s="11" t="n">
        <f aca="false">F381*G381</f>
        <v>0</v>
      </c>
      <c r="I381" s="11" t="n">
        <f aca="false">H381*8%</f>
        <v>0</v>
      </c>
      <c r="J381" s="11" t="n">
        <f aca="false">H381+I381</f>
        <v>0</v>
      </c>
      <c r="K381" s="10"/>
    </row>
    <row r="382" s="30" customFormat="true" ht="21.95" hidden="false" customHeight="true" outlineLevel="0" collapsed="false">
      <c r="B382" s="0"/>
      <c r="C382" s="8" t="n">
        <v>24</v>
      </c>
      <c r="D382" s="73" t="s">
        <v>159</v>
      </c>
      <c r="E382" s="74" t="s">
        <v>13</v>
      </c>
      <c r="F382" s="74" t="n">
        <v>30</v>
      </c>
      <c r="G382" s="82"/>
      <c r="H382" s="11" t="n">
        <f aca="false">F382*G382</f>
        <v>0</v>
      </c>
      <c r="I382" s="11" t="n">
        <f aca="false">H382*8%</f>
        <v>0</v>
      </c>
      <c r="J382" s="11" t="n">
        <f aca="false">H382+I382</f>
        <v>0</v>
      </c>
      <c r="K382" s="10"/>
    </row>
    <row r="383" s="30" customFormat="true" ht="21.95" hidden="false" customHeight="true" outlineLevel="0" collapsed="false">
      <c r="B383" s="0"/>
      <c r="C383" s="35" t="n">
        <v>25</v>
      </c>
      <c r="D383" s="73" t="s">
        <v>160</v>
      </c>
      <c r="E383" s="74" t="s">
        <v>13</v>
      </c>
      <c r="F383" s="74" t="n">
        <v>100</v>
      </c>
      <c r="G383" s="82"/>
      <c r="H383" s="11" t="n">
        <f aca="false">F383*G383</f>
        <v>0</v>
      </c>
      <c r="I383" s="11" t="n">
        <f aca="false">H383*8%</f>
        <v>0</v>
      </c>
      <c r="J383" s="11" t="n">
        <f aca="false">H383+I383</f>
        <v>0</v>
      </c>
      <c r="K383" s="10"/>
    </row>
    <row r="384" s="30" customFormat="true" ht="21.95" hidden="false" customHeight="true" outlineLevel="0" collapsed="false">
      <c r="B384" s="0"/>
      <c r="C384" s="35" t="n">
        <v>26</v>
      </c>
      <c r="D384" s="73" t="s">
        <v>161</v>
      </c>
      <c r="E384" s="74" t="s">
        <v>13</v>
      </c>
      <c r="F384" s="74" t="n">
        <v>5</v>
      </c>
      <c r="G384" s="82"/>
      <c r="H384" s="11" t="n">
        <f aca="false">F384*G384</f>
        <v>0</v>
      </c>
      <c r="I384" s="11" t="n">
        <f aca="false">H384*8%</f>
        <v>0</v>
      </c>
      <c r="J384" s="11" t="n">
        <f aca="false">H384+I384</f>
        <v>0</v>
      </c>
      <c r="K384" s="10"/>
    </row>
    <row r="385" s="30" customFormat="true" ht="21.95" hidden="false" customHeight="true" outlineLevel="0" collapsed="false">
      <c r="B385" s="0"/>
      <c r="C385" s="43"/>
      <c r="D385" s="21"/>
      <c r="E385" s="21"/>
      <c r="F385" s="21"/>
      <c r="G385" s="22"/>
      <c r="H385" s="23" t="n">
        <f aca="false">SUM(H371:H384)</f>
        <v>0</v>
      </c>
      <c r="I385" s="44" t="n">
        <f aca="false">H385*8%</f>
        <v>0</v>
      </c>
      <c r="J385" s="23" t="n">
        <f aca="false">H385+I385</f>
        <v>0</v>
      </c>
      <c r="K385" s="45"/>
    </row>
    <row r="386" s="30" customFormat="true" ht="15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30" customFormat="true" ht="15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30" customFormat="true" ht="15" hidden="false" customHeight="true" outlineLevel="0" collapsed="false">
      <c r="B388" s="0"/>
      <c r="C388" s="0"/>
      <c r="D388" s="0"/>
      <c r="E388" s="0"/>
      <c r="F388" s="0"/>
      <c r="G388" s="1"/>
      <c r="H388" s="1"/>
      <c r="I388" s="0"/>
      <c r="J388" s="1"/>
      <c r="K388" s="1"/>
    </row>
    <row r="389" s="30" customFormat="true" ht="15" hidden="false" customHeight="true" outlineLevel="0" collapsed="false">
      <c r="B389" s="0"/>
      <c r="C389" s="0"/>
      <c r="D389" s="0"/>
      <c r="E389" s="0"/>
      <c r="F389" s="0"/>
      <c r="G389" s="1"/>
      <c r="H389" s="24" t="s">
        <v>20</v>
      </c>
      <c r="I389" s="24"/>
      <c r="J389" s="24"/>
      <c r="K389" s="1"/>
    </row>
    <row r="390" s="30" customFormat="true" ht="15" hidden="false" customHeight="true" outlineLevel="0" collapsed="false">
      <c r="B390" s="0"/>
      <c r="C390" s="0"/>
      <c r="D390" s="0"/>
      <c r="E390" s="0"/>
      <c r="F390" s="0"/>
      <c r="G390" s="1"/>
      <c r="H390" s="24" t="s">
        <v>44</v>
      </c>
      <c r="I390" s="24"/>
      <c r="J390" s="24"/>
      <c r="K390" s="1"/>
    </row>
    <row r="391" s="30" customFormat="true" ht="15" hidden="false" customHeight="true" outlineLevel="0" collapsed="false">
      <c r="B391" s="0"/>
      <c r="C391" s="0"/>
      <c r="D391" s="0"/>
      <c r="E391" s="0"/>
      <c r="F391" s="0"/>
      <c r="G391" s="1"/>
      <c r="H391" s="1"/>
      <c r="I391" s="0"/>
      <c r="J391" s="1"/>
      <c r="K391" s="1"/>
    </row>
    <row r="392" s="30" customFormat="true" ht="15" hidden="false" customHeight="true" outlineLevel="0" collapsed="false">
      <c r="B392" s="0"/>
      <c r="C392" s="0"/>
      <c r="D392" s="0"/>
      <c r="E392" s="0"/>
      <c r="F392" s="0"/>
      <c r="G392" s="1"/>
      <c r="H392" s="1"/>
      <c r="I392" s="0"/>
      <c r="J392" s="1"/>
      <c r="K392" s="1"/>
    </row>
    <row r="393" s="30" customFormat="true" ht="15" hidden="false" customHeight="true" outlineLevel="0" collapsed="false">
      <c r="B393" s="0"/>
      <c r="C393" s="0"/>
      <c r="D393" s="0"/>
      <c r="E393" s="0"/>
      <c r="F393" s="0"/>
      <c r="G393" s="1"/>
      <c r="H393" s="1"/>
      <c r="I393" s="0"/>
      <c r="J393" s="1"/>
      <c r="K393" s="1"/>
    </row>
    <row r="394" s="30" customFormat="true" ht="15" hidden="false" customHeight="true" outlineLevel="0" collapsed="false">
      <c r="B394" s="0"/>
      <c r="C394" s="3" t="s">
        <v>148</v>
      </c>
      <c r="D394" s="3"/>
      <c r="E394" s="3"/>
      <c r="F394" s="4"/>
      <c r="G394" s="5"/>
      <c r="H394" s="5"/>
      <c r="I394" s="6"/>
      <c r="J394" s="6"/>
      <c r="K394" s="5"/>
    </row>
    <row r="395" s="30" customFormat="true" ht="15" hidden="false" customHeight="true" outlineLevel="0" collapsed="false">
      <c r="B395" s="0"/>
      <c r="C395" s="3"/>
      <c r="D395" s="3"/>
      <c r="E395" s="3"/>
      <c r="F395" s="4"/>
      <c r="G395" s="5"/>
      <c r="H395" s="5"/>
      <c r="I395" s="6"/>
      <c r="J395" s="6"/>
      <c r="K395" s="5"/>
    </row>
    <row r="396" s="30" customFormat="true" ht="21.95" hidden="false" customHeight="true" outlineLevel="0" collapsed="false">
      <c r="B396" s="0"/>
      <c r="C396" s="3"/>
      <c r="D396" s="3"/>
      <c r="E396" s="3"/>
      <c r="F396" s="4"/>
      <c r="G396" s="5"/>
      <c r="H396" s="50" t="n">
        <f aca="false">H385</f>
        <v>0</v>
      </c>
      <c r="I396" s="50" t="n">
        <f aca="false">I385</f>
        <v>0</v>
      </c>
      <c r="J396" s="50" t="n">
        <f aca="false">J385</f>
        <v>0</v>
      </c>
      <c r="K396" s="5"/>
    </row>
    <row r="397" s="30" customFormat="true" ht="30" hidden="false" customHeight="true" outlineLevel="0" collapsed="false">
      <c r="B397" s="0"/>
      <c r="C397" s="35" t="n">
        <v>27</v>
      </c>
      <c r="D397" s="73" t="s">
        <v>162</v>
      </c>
      <c r="E397" s="74" t="s">
        <v>13</v>
      </c>
      <c r="F397" s="74" t="n">
        <v>5</v>
      </c>
      <c r="G397" s="82"/>
      <c r="H397" s="11" t="n">
        <f aca="false">F397*G397</f>
        <v>0</v>
      </c>
      <c r="I397" s="11" t="n">
        <f aca="false">H397*8%</f>
        <v>0</v>
      </c>
      <c r="J397" s="11" t="n">
        <f aca="false">H397+I397</f>
        <v>0</v>
      </c>
      <c r="K397" s="11"/>
    </row>
    <row r="398" s="30" customFormat="true" ht="30" hidden="false" customHeight="true" outlineLevel="0" collapsed="false">
      <c r="B398" s="0"/>
      <c r="C398" s="8" t="n">
        <v>28</v>
      </c>
      <c r="D398" s="73" t="s">
        <v>163</v>
      </c>
      <c r="E398" s="74" t="s">
        <v>13</v>
      </c>
      <c r="F398" s="74" t="n">
        <v>1</v>
      </c>
      <c r="G398" s="82"/>
      <c r="H398" s="11" t="n">
        <f aca="false">F398*G398</f>
        <v>0</v>
      </c>
      <c r="I398" s="11" t="n">
        <f aca="false">H398*8%</f>
        <v>0</v>
      </c>
      <c r="J398" s="11" t="n">
        <f aca="false">H398+I398</f>
        <v>0</v>
      </c>
      <c r="K398" s="10"/>
    </row>
    <row r="399" s="30" customFormat="true" ht="21.95" hidden="false" customHeight="true" outlineLevel="0" collapsed="false">
      <c r="B399" s="0"/>
      <c r="C399" s="35" t="n">
        <v>29</v>
      </c>
      <c r="D399" s="73" t="s">
        <v>164</v>
      </c>
      <c r="E399" s="74" t="s">
        <v>13</v>
      </c>
      <c r="F399" s="74" t="n">
        <v>40</v>
      </c>
      <c r="G399" s="82"/>
      <c r="H399" s="11" t="n">
        <f aca="false">F399*G399</f>
        <v>0</v>
      </c>
      <c r="I399" s="11" t="n">
        <f aca="false">H399*8%</f>
        <v>0</v>
      </c>
      <c r="J399" s="11" t="n">
        <f aca="false">H399+I399</f>
        <v>0</v>
      </c>
      <c r="K399" s="10"/>
    </row>
    <row r="400" s="30" customFormat="true" ht="21.95" hidden="false" customHeight="true" outlineLevel="0" collapsed="false">
      <c r="B400" s="0"/>
      <c r="C400" s="8" t="n">
        <v>30</v>
      </c>
      <c r="D400" s="73" t="s">
        <v>165</v>
      </c>
      <c r="E400" s="74" t="s">
        <v>13</v>
      </c>
      <c r="F400" s="74" t="n">
        <v>2</v>
      </c>
      <c r="G400" s="82"/>
      <c r="H400" s="11" t="n">
        <f aca="false">F400*G400</f>
        <v>0</v>
      </c>
      <c r="I400" s="11" t="n">
        <f aca="false">H400*8%</f>
        <v>0</v>
      </c>
      <c r="J400" s="11" t="n">
        <f aca="false">H400+I400</f>
        <v>0</v>
      </c>
      <c r="K400" s="10"/>
    </row>
    <row r="401" s="30" customFormat="true" ht="21.95" hidden="false" customHeight="true" outlineLevel="0" collapsed="false">
      <c r="B401" s="0"/>
      <c r="C401" s="35" t="n">
        <v>31</v>
      </c>
      <c r="D401" s="73" t="s">
        <v>166</v>
      </c>
      <c r="E401" s="74" t="s">
        <v>13</v>
      </c>
      <c r="F401" s="74" t="n">
        <v>2</v>
      </c>
      <c r="G401" s="82"/>
      <c r="H401" s="11" t="n">
        <f aca="false">F401*G401</f>
        <v>0</v>
      </c>
      <c r="I401" s="11" t="n">
        <f aca="false">H401*8%</f>
        <v>0</v>
      </c>
      <c r="J401" s="11" t="n">
        <f aca="false">H401+I401</f>
        <v>0</v>
      </c>
      <c r="K401" s="10"/>
    </row>
    <row r="402" s="30" customFormat="true" ht="21.95" hidden="false" customHeight="true" outlineLevel="0" collapsed="false">
      <c r="B402" s="0"/>
      <c r="C402" s="8" t="n">
        <v>32</v>
      </c>
      <c r="D402" s="73" t="s">
        <v>167</v>
      </c>
      <c r="E402" s="74" t="s">
        <v>32</v>
      </c>
      <c r="F402" s="74" t="n">
        <v>10</v>
      </c>
      <c r="G402" s="82"/>
      <c r="H402" s="11" t="n">
        <f aca="false">F402*G402</f>
        <v>0</v>
      </c>
      <c r="I402" s="11" t="n">
        <f aca="false">H402*8%</f>
        <v>0</v>
      </c>
      <c r="J402" s="11" t="n">
        <f aca="false">H402+I402</f>
        <v>0</v>
      </c>
      <c r="K402" s="10"/>
    </row>
    <row r="403" s="30" customFormat="true" ht="21.95" hidden="false" customHeight="true" outlineLevel="0" collapsed="false">
      <c r="B403" s="0"/>
      <c r="C403" s="35" t="n">
        <v>33</v>
      </c>
      <c r="D403" s="73" t="s">
        <v>168</v>
      </c>
      <c r="E403" s="74" t="s">
        <v>32</v>
      </c>
      <c r="F403" s="74" t="n">
        <v>10</v>
      </c>
      <c r="G403" s="82"/>
      <c r="H403" s="11" t="n">
        <f aca="false">F403*G403</f>
        <v>0</v>
      </c>
      <c r="I403" s="11" t="n">
        <f aca="false">H403*8%</f>
        <v>0</v>
      </c>
      <c r="J403" s="11" t="n">
        <f aca="false">H403+I403</f>
        <v>0</v>
      </c>
      <c r="K403" s="10"/>
    </row>
    <row r="404" s="30" customFormat="true" ht="21.95" hidden="false" customHeight="true" outlineLevel="0" collapsed="false">
      <c r="B404" s="0"/>
      <c r="C404" s="8" t="n">
        <v>34</v>
      </c>
      <c r="D404" s="73" t="s">
        <v>169</v>
      </c>
      <c r="E404" s="74" t="s">
        <v>32</v>
      </c>
      <c r="F404" s="74" t="n">
        <v>10</v>
      </c>
      <c r="G404" s="82"/>
      <c r="H404" s="11" t="n">
        <f aca="false">F404*G404</f>
        <v>0</v>
      </c>
      <c r="I404" s="11" t="n">
        <f aca="false">H404*8%</f>
        <v>0</v>
      </c>
      <c r="J404" s="11" t="n">
        <f aca="false">H404+I404</f>
        <v>0</v>
      </c>
      <c r="K404" s="10"/>
    </row>
    <row r="405" s="30" customFormat="true" ht="21.95" hidden="false" customHeight="true" outlineLevel="0" collapsed="false">
      <c r="B405" s="0"/>
      <c r="C405" s="35" t="n">
        <v>35</v>
      </c>
      <c r="D405" s="73" t="s">
        <v>170</v>
      </c>
      <c r="E405" s="74" t="s">
        <v>32</v>
      </c>
      <c r="F405" s="74" t="n">
        <v>1</v>
      </c>
      <c r="G405" s="82"/>
      <c r="H405" s="11" t="n">
        <f aca="false">F405*G405</f>
        <v>0</v>
      </c>
      <c r="I405" s="11" t="n">
        <f aca="false">H405*8%</f>
        <v>0</v>
      </c>
      <c r="J405" s="11" t="n">
        <f aca="false">H405+I405</f>
        <v>0</v>
      </c>
      <c r="K405" s="10"/>
    </row>
    <row r="406" s="30" customFormat="true" ht="21.95" hidden="false" customHeight="true" outlineLevel="0" collapsed="false">
      <c r="B406" s="0"/>
      <c r="C406" s="8" t="n">
        <v>36</v>
      </c>
      <c r="D406" s="91" t="s">
        <v>171</v>
      </c>
      <c r="E406" s="74" t="s">
        <v>32</v>
      </c>
      <c r="F406" s="74" t="n">
        <v>10</v>
      </c>
      <c r="G406" s="82"/>
      <c r="H406" s="11" t="n">
        <f aca="false">F406*G406</f>
        <v>0</v>
      </c>
      <c r="I406" s="11" t="n">
        <f aca="false">H406*8%</f>
        <v>0</v>
      </c>
      <c r="J406" s="11" t="n">
        <f aca="false">H406+I406</f>
        <v>0</v>
      </c>
      <c r="K406" s="10"/>
    </row>
    <row r="407" s="30" customFormat="true" ht="21.95" hidden="false" customHeight="true" outlineLevel="0" collapsed="false">
      <c r="B407" s="0"/>
      <c r="C407" s="35" t="n">
        <v>37</v>
      </c>
      <c r="D407" s="91" t="s">
        <v>172</v>
      </c>
      <c r="E407" s="74" t="s">
        <v>32</v>
      </c>
      <c r="F407" s="74" t="n">
        <v>30</v>
      </c>
      <c r="G407" s="82"/>
      <c r="H407" s="11" t="n">
        <f aca="false">F407*G407</f>
        <v>0</v>
      </c>
      <c r="I407" s="11" t="n">
        <f aca="false">H407*8%</f>
        <v>0</v>
      </c>
      <c r="J407" s="11" t="n">
        <f aca="false">H407+I407</f>
        <v>0</v>
      </c>
      <c r="K407" s="10"/>
    </row>
    <row r="408" s="30" customFormat="true" ht="30" hidden="false" customHeight="true" outlineLevel="0" collapsed="false">
      <c r="B408" s="0"/>
      <c r="C408" s="8" t="n">
        <v>38</v>
      </c>
      <c r="D408" s="91" t="s">
        <v>173</v>
      </c>
      <c r="E408" s="74" t="s">
        <v>32</v>
      </c>
      <c r="F408" s="74" t="n">
        <v>30</v>
      </c>
      <c r="G408" s="82"/>
      <c r="H408" s="11" t="n">
        <f aca="false">F408*G408</f>
        <v>0</v>
      </c>
      <c r="I408" s="11" t="n">
        <f aca="false">H408*8%</f>
        <v>0</v>
      </c>
      <c r="J408" s="11" t="n">
        <f aca="false">H408+I408</f>
        <v>0</v>
      </c>
      <c r="K408" s="10"/>
    </row>
    <row r="409" s="30" customFormat="true" ht="21.95" hidden="false" customHeight="true" outlineLevel="0" collapsed="false">
      <c r="B409" s="0"/>
      <c r="C409" s="35" t="n">
        <v>39</v>
      </c>
      <c r="D409" s="73" t="s">
        <v>174</v>
      </c>
      <c r="E409" s="74" t="s">
        <v>32</v>
      </c>
      <c r="F409" s="74" t="n">
        <v>2</v>
      </c>
      <c r="G409" s="82"/>
      <c r="H409" s="11" t="n">
        <f aca="false">F409*G409</f>
        <v>0</v>
      </c>
      <c r="I409" s="11" t="n">
        <f aca="false">H409*8%</f>
        <v>0</v>
      </c>
      <c r="J409" s="11" t="n">
        <f aca="false">H409+I409</f>
        <v>0</v>
      </c>
      <c r="K409" s="10"/>
    </row>
    <row r="410" s="30" customFormat="true" ht="21.95" hidden="false" customHeight="true" outlineLevel="0" collapsed="false">
      <c r="B410" s="0"/>
      <c r="C410" s="43"/>
      <c r="D410" s="21"/>
      <c r="E410" s="21"/>
      <c r="F410" s="21"/>
      <c r="G410" s="22"/>
      <c r="H410" s="23" t="n">
        <f aca="false">SUM(H396:H409)</f>
        <v>0</v>
      </c>
      <c r="I410" s="44" t="n">
        <f aca="false">H410*8%</f>
        <v>0</v>
      </c>
      <c r="J410" s="23" t="n">
        <f aca="false">H410+I410</f>
        <v>0</v>
      </c>
      <c r="K410" s="45"/>
    </row>
    <row r="411" s="30" customFormat="true" ht="15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30" customFormat="true" ht="15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30" customFormat="true" ht="15" hidden="false" customHeight="true" outlineLevel="0" collapsed="false">
      <c r="B413" s="0"/>
      <c r="C413" s="0"/>
      <c r="D413" s="0"/>
      <c r="E413" s="0"/>
      <c r="F413" s="0"/>
      <c r="G413" s="1"/>
      <c r="H413" s="1"/>
      <c r="I413" s="0"/>
      <c r="J413" s="1"/>
      <c r="K413" s="1"/>
    </row>
    <row r="414" s="30" customFormat="true" ht="15" hidden="false" customHeight="true" outlineLevel="0" collapsed="false">
      <c r="B414" s="0"/>
      <c r="C414" s="0"/>
      <c r="D414" s="0"/>
      <c r="E414" s="0"/>
      <c r="F414" s="0"/>
      <c r="G414" s="1"/>
      <c r="H414" s="24" t="s">
        <v>20</v>
      </c>
      <c r="I414" s="24"/>
      <c r="J414" s="24"/>
      <c r="K414" s="1"/>
    </row>
    <row r="415" s="30" customFormat="true" ht="15" hidden="false" customHeight="true" outlineLevel="0" collapsed="false">
      <c r="B415" s="0"/>
      <c r="C415" s="0"/>
      <c r="D415" s="0"/>
      <c r="E415" s="0"/>
      <c r="F415" s="0"/>
      <c r="G415" s="1"/>
      <c r="H415" s="24" t="s">
        <v>44</v>
      </c>
      <c r="I415" s="24"/>
      <c r="J415" s="24"/>
      <c r="K415" s="1"/>
    </row>
    <row r="416" s="30" customFormat="true" ht="15" hidden="false" customHeight="true" outlineLevel="0" collapsed="false">
      <c r="B416" s="0"/>
      <c r="C416" s="0"/>
      <c r="D416" s="0"/>
      <c r="E416" s="0"/>
      <c r="F416" s="0"/>
      <c r="G416" s="1"/>
      <c r="H416" s="1"/>
      <c r="I416" s="0"/>
      <c r="J416" s="1"/>
      <c r="K416" s="1"/>
    </row>
    <row r="417" s="30" customFormat="true" ht="15" hidden="false" customHeight="true" outlineLevel="0" collapsed="false">
      <c r="B417" s="0"/>
      <c r="C417" s="0"/>
      <c r="D417" s="0"/>
      <c r="E417" s="0"/>
      <c r="F417" s="0"/>
      <c r="G417" s="1"/>
      <c r="H417" s="1"/>
      <c r="I417" s="0"/>
      <c r="J417" s="1"/>
      <c r="K417" s="1"/>
    </row>
    <row r="418" s="30" customFormat="true" ht="15" hidden="false" customHeight="true" outlineLevel="0" collapsed="false">
      <c r="B418" s="0"/>
      <c r="C418" s="0"/>
      <c r="D418" s="0"/>
      <c r="E418" s="0"/>
      <c r="F418" s="0"/>
      <c r="G418" s="1"/>
      <c r="H418" s="1"/>
      <c r="I418" s="0"/>
      <c r="J418" s="1"/>
      <c r="K418" s="1"/>
    </row>
    <row r="419" s="30" customFormat="true" ht="15" hidden="false" customHeight="true" outlineLevel="0" collapsed="false">
      <c r="B419" s="0"/>
      <c r="C419" s="3" t="s">
        <v>148</v>
      </c>
      <c r="D419" s="3"/>
      <c r="E419" s="3"/>
      <c r="F419" s="4"/>
      <c r="G419" s="5"/>
      <c r="H419" s="5"/>
      <c r="I419" s="6"/>
      <c r="J419" s="6"/>
      <c r="K419" s="5"/>
    </row>
    <row r="420" s="30" customFormat="true" ht="15" hidden="false" customHeight="true" outlineLevel="0" collapsed="false">
      <c r="B420" s="0"/>
      <c r="C420" s="3"/>
      <c r="D420" s="3"/>
      <c r="E420" s="3"/>
      <c r="F420" s="4"/>
      <c r="G420" s="5"/>
      <c r="H420" s="5"/>
      <c r="I420" s="6"/>
      <c r="J420" s="6"/>
      <c r="K420" s="5"/>
    </row>
    <row r="421" s="30" customFormat="true" ht="21.95" hidden="false" customHeight="true" outlineLevel="0" collapsed="false">
      <c r="B421" s="0"/>
      <c r="C421" s="3"/>
      <c r="D421" s="3"/>
      <c r="E421" s="3"/>
      <c r="F421" s="4"/>
      <c r="G421" s="5"/>
      <c r="H421" s="50" t="n">
        <f aca="false">H410</f>
        <v>0</v>
      </c>
      <c r="I421" s="50" t="n">
        <f aca="false">I410</f>
        <v>0</v>
      </c>
      <c r="J421" s="50" t="n">
        <f aca="false">J410</f>
        <v>0</v>
      </c>
      <c r="K421" s="5"/>
    </row>
    <row r="422" s="30" customFormat="true" ht="21.95" hidden="false" customHeight="true" outlineLevel="0" collapsed="false">
      <c r="B422" s="0"/>
      <c r="C422" s="35" t="n">
        <v>40</v>
      </c>
      <c r="D422" s="73" t="s">
        <v>175</v>
      </c>
      <c r="E422" s="74" t="s">
        <v>32</v>
      </c>
      <c r="F422" s="74" t="n">
        <v>2</v>
      </c>
      <c r="G422" s="82"/>
      <c r="H422" s="11" t="n">
        <f aca="false">F422*G422</f>
        <v>0</v>
      </c>
      <c r="I422" s="11" t="n">
        <f aca="false">H422*8%</f>
        <v>0</v>
      </c>
      <c r="J422" s="11" t="n">
        <f aca="false">H422+I422</f>
        <v>0</v>
      </c>
      <c r="K422" s="11"/>
    </row>
    <row r="423" s="30" customFormat="true" ht="30" hidden="false" customHeight="true" outlineLevel="0" collapsed="false">
      <c r="B423" s="0"/>
      <c r="C423" s="8" t="n">
        <v>41</v>
      </c>
      <c r="D423" s="73" t="s">
        <v>176</v>
      </c>
      <c r="E423" s="74" t="s">
        <v>32</v>
      </c>
      <c r="F423" s="74" t="n">
        <v>2</v>
      </c>
      <c r="G423" s="82"/>
      <c r="H423" s="11" t="n">
        <f aca="false">F423*G423</f>
        <v>0</v>
      </c>
      <c r="I423" s="11" t="n">
        <f aca="false">H423*8%</f>
        <v>0</v>
      </c>
      <c r="J423" s="11" t="n">
        <f aca="false">H423+I423</f>
        <v>0</v>
      </c>
      <c r="K423" s="10"/>
    </row>
    <row r="424" s="30" customFormat="true" ht="42" hidden="false" customHeight="true" outlineLevel="0" collapsed="false">
      <c r="B424" s="0"/>
      <c r="C424" s="35" t="n">
        <v>42</v>
      </c>
      <c r="D424" s="92" t="s">
        <v>177</v>
      </c>
      <c r="E424" s="93" t="s">
        <v>32</v>
      </c>
      <c r="F424" s="93" t="n">
        <v>10</v>
      </c>
      <c r="G424" s="94"/>
      <c r="H424" s="11" t="n">
        <f aca="false">F424*G424</f>
        <v>0</v>
      </c>
      <c r="I424" s="11" t="n">
        <f aca="false">H424*8%</f>
        <v>0</v>
      </c>
      <c r="J424" s="11" t="n">
        <f aca="false">H424+I424</f>
        <v>0</v>
      </c>
      <c r="K424" s="10"/>
    </row>
    <row r="425" s="30" customFormat="true" ht="21.95" hidden="false" customHeight="true" outlineLevel="0" collapsed="false">
      <c r="B425" s="0"/>
      <c r="C425" s="8" t="n">
        <v>43</v>
      </c>
      <c r="D425" s="73" t="s">
        <v>178</v>
      </c>
      <c r="E425" s="93" t="s">
        <v>32</v>
      </c>
      <c r="F425" s="74" t="n">
        <v>10</v>
      </c>
      <c r="G425" s="82"/>
      <c r="H425" s="11" t="n">
        <f aca="false">F425*G425</f>
        <v>0</v>
      </c>
      <c r="I425" s="11" t="n">
        <f aca="false">H425*8%</f>
        <v>0</v>
      </c>
      <c r="J425" s="11" t="n">
        <f aca="false">H425+I425</f>
        <v>0</v>
      </c>
      <c r="K425" s="10"/>
    </row>
    <row r="426" s="30" customFormat="true" ht="21.95" hidden="false" customHeight="true" outlineLevel="0" collapsed="false">
      <c r="B426" s="0"/>
      <c r="C426" s="35" t="n">
        <v>44</v>
      </c>
      <c r="D426" s="73" t="s">
        <v>179</v>
      </c>
      <c r="E426" s="93" t="s">
        <v>32</v>
      </c>
      <c r="F426" s="74" t="n">
        <v>10</v>
      </c>
      <c r="G426" s="82"/>
      <c r="H426" s="11" t="n">
        <f aca="false">F426*G426</f>
        <v>0</v>
      </c>
      <c r="I426" s="11" t="n">
        <f aca="false">H426*8%</f>
        <v>0</v>
      </c>
      <c r="J426" s="11" t="n">
        <f aca="false">H426+I426</f>
        <v>0</v>
      </c>
      <c r="K426" s="10"/>
    </row>
    <row r="427" s="30" customFormat="true" ht="21.95" hidden="false" customHeight="true" outlineLevel="0" collapsed="false">
      <c r="B427" s="0"/>
      <c r="C427" s="8" t="n">
        <v>45</v>
      </c>
      <c r="D427" s="73" t="s">
        <v>180</v>
      </c>
      <c r="E427" s="74" t="s">
        <v>32</v>
      </c>
      <c r="F427" s="74" t="n">
        <v>20</v>
      </c>
      <c r="G427" s="82"/>
      <c r="H427" s="11" t="n">
        <f aca="false">F427*G427</f>
        <v>0</v>
      </c>
      <c r="I427" s="11" t="n">
        <f aca="false">H427*8%</f>
        <v>0</v>
      </c>
      <c r="J427" s="11" t="n">
        <f aca="false">H427+I427</f>
        <v>0</v>
      </c>
      <c r="K427" s="10"/>
    </row>
    <row r="428" s="30" customFormat="true" ht="21.95" hidden="false" customHeight="true" outlineLevel="0" collapsed="false">
      <c r="B428" s="0"/>
      <c r="C428" s="35" t="n">
        <v>46</v>
      </c>
      <c r="D428" s="73" t="s">
        <v>181</v>
      </c>
      <c r="E428" s="74" t="s">
        <v>32</v>
      </c>
      <c r="F428" s="74" t="n">
        <v>100</v>
      </c>
      <c r="G428" s="82"/>
      <c r="H428" s="11" t="n">
        <f aca="false">F428*G428</f>
        <v>0</v>
      </c>
      <c r="I428" s="11" t="n">
        <f aca="false">H428*8%</f>
        <v>0</v>
      </c>
      <c r="J428" s="11" t="n">
        <f aca="false">H428+I428</f>
        <v>0</v>
      </c>
      <c r="K428" s="10"/>
    </row>
    <row r="429" s="30" customFormat="true" ht="21.95" hidden="false" customHeight="true" outlineLevel="0" collapsed="false">
      <c r="B429" s="0"/>
      <c r="C429" s="8" t="n">
        <v>47</v>
      </c>
      <c r="D429" s="73" t="s">
        <v>182</v>
      </c>
      <c r="E429" s="74" t="s">
        <v>32</v>
      </c>
      <c r="F429" s="74" t="n">
        <v>30</v>
      </c>
      <c r="G429" s="82"/>
      <c r="H429" s="11" t="n">
        <f aca="false">F429*G429</f>
        <v>0</v>
      </c>
      <c r="I429" s="11" t="n">
        <f aca="false">H429*8%</f>
        <v>0</v>
      </c>
      <c r="J429" s="11" t="n">
        <f aca="false">H429+I429</f>
        <v>0</v>
      </c>
      <c r="K429" s="10"/>
    </row>
    <row r="430" s="30" customFormat="true" ht="21.95" hidden="false" customHeight="true" outlineLevel="0" collapsed="false">
      <c r="B430" s="0"/>
      <c r="C430" s="35" t="n">
        <v>48</v>
      </c>
      <c r="D430" s="95" t="s">
        <v>183</v>
      </c>
      <c r="E430" s="96" t="s">
        <v>32</v>
      </c>
      <c r="F430" s="96" t="n">
        <v>2</v>
      </c>
      <c r="G430" s="82"/>
      <c r="H430" s="11" t="n">
        <f aca="false">F430*G430</f>
        <v>0</v>
      </c>
      <c r="I430" s="11" t="n">
        <f aca="false">H430*8%</f>
        <v>0</v>
      </c>
      <c r="J430" s="11" t="n">
        <f aca="false">H430+I430</f>
        <v>0</v>
      </c>
      <c r="K430" s="10"/>
    </row>
    <row r="431" s="30" customFormat="true" ht="21.95" hidden="false" customHeight="true" outlineLevel="0" collapsed="false">
      <c r="B431" s="0"/>
      <c r="C431" s="8" t="n">
        <v>49</v>
      </c>
      <c r="D431" s="95" t="s">
        <v>184</v>
      </c>
      <c r="E431" s="96" t="s">
        <v>32</v>
      </c>
      <c r="F431" s="96" t="n">
        <v>10</v>
      </c>
      <c r="G431" s="82"/>
      <c r="H431" s="11" t="n">
        <f aca="false">F431*G431</f>
        <v>0</v>
      </c>
      <c r="I431" s="11" t="n">
        <f aca="false">H431*8%</f>
        <v>0</v>
      </c>
      <c r="J431" s="11" t="n">
        <f aca="false">H431+I431</f>
        <v>0</v>
      </c>
      <c r="K431" s="10"/>
    </row>
    <row r="432" s="30" customFormat="true" ht="21.95" hidden="false" customHeight="true" outlineLevel="0" collapsed="false">
      <c r="B432" s="0"/>
      <c r="C432" s="35" t="n">
        <v>50</v>
      </c>
      <c r="D432" s="95" t="s">
        <v>185</v>
      </c>
      <c r="E432" s="96" t="s">
        <v>32</v>
      </c>
      <c r="F432" s="96" t="n">
        <v>10</v>
      </c>
      <c r="G432" s="82"/>
      <c r="H432" s="11" t="n">
        <f aca="false">F432*G432</f>
        <v>0</v>
      </c>
      <c r="I432" s="11" t="n">
        <f aca="false">H432*8%</f>
        <v>0</v>
      </c>
      <c r="J432" s="11" t="n">
        <f aca="false">H432+I432</f>
        <v>0</v>
      </c>
      <c r="K432" s="10"/>
    </row>
    <row r="433" s="30" customFormat="true" ht="21.95" hidden="false" customHeight="true" outlineLevel="0" collapsed="false">
      <c r="B433" s="0"/>
      <c r="C433" s="43"/>
      <c r="D433" s="21"/>
      <c r="E433" s="21"/>
      <c r="F433" s="21"/>
      <c r="G433" s="22"/>
      <c r="H433" s="23" t="n">
        <f aca="false">SUM(H421:H432)</f>
        <v>0</v>
      </c>
      <c r="I433" s="44" t="n">
        <f aca="false">H433*8%</f>
        <v>0</v>
      </c>
      <c r="J433" s="23" t="n">
        <f aca="false">H433+I433</f>
        <v>0</v>
      </c>
      <c r="K433" s="45"/>
    </row>
    <row r="434" s="30" customFormat="true" ht="15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30" customFormat="true" ht="15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30" customFormat="true" ht="15" hidden="false" customHeight="true" outlineLevel="0" collapsed="false">
      <c r="B436" s="0"/>
      <c r="C436" s="0"/>
      <c r="D436" s="0"/>
      <c r="E436" s="0"/>
      <c r="F436" s="0"/>
      <c r="G436" s="1"/>
      <c r="H436" s="1"/>
      <c r="I436" s="0"/>
      <c r="J436" s="1"/>
      <c r="K436" s="1"/>
    </row>
    <row r="437" s="30" customFormat="true" ht="15" hidden="false" customHeight="true" outlineLevel="0" collapsed="false">
      <c r="B437" s="0"/>
      <c r="C437" s="0"/>
      <c r="D437" s="0"/>
      <c r="E437" s="0"/>
      <c r="F437" s="0"/>
      <c r="G437" s="1"/>
      <c r="H437" s="24" t="s">
        <v>20</v>
      </c>
      <c r="I437" s="24"/>
      <c r="J437" s="24"/>
      <c r="K437" s="1"/>
    </row>
    <row r="438" s="30" customFormat="true" ht="15" hidden="false" customHeight="true" outlineLevel="0" collapsed="false">
      <c r="B438" s="0"/>
      <c r="C438" s="0"/>
      <c r="D438" s="0"/>
      <c r="E438" s="0"/>
      <c r="F438" s="0"/>
      <c r="G438" s="1"/>
      <c r="H438" s="24" t="s">
        <v>44</v>
      </c>
      <c r="I438" s="24"/>
      <c r="J438" s="24"/>
      <c r="K438" s="1"/>
    </row>
    <row r="439" s="30" customFormat="true" ht="15" hidden="false" customHeight="true" outlineLevel="0" collapsed="false">
      <c r="B439" s="0"/>
      <c r="C439" s="0"/>
      <c r="D439" s="0"/>
      <c r="E439" s="0"/>
      <c r="F439" s="0"/>
      <c r="G439" s="1"/>
      <c r="H439" s="1"/>
      <c r="I439" s="0"/>
      <c r="J439" s="1"/>
      <c r="K439" s="1"/>
    </row>
    <row r="440" s="30" customFormat="true" ht="15" hidden="false" customHeight="true" outlineLevel="0" collapsed="false">
      <c r="B440" s="0"/>
      <c r="C440" s="0"/>
      <c r="D440" s="0"/>
      <c r="E440" s="0"/>
      <c r="F440" s="0"/>
      <c r="G440" s="1"/>
      <c r="H440" s="1"/>
      <c r="I440" s="0"/>
      <c r="J440" s="1"/>
      <c r="K440" s="1"/>
    </row>
    <row r="441" s="30" customFormat="true" ht="15" hidden="false" customHeight="true" outlineLevel="0" collapsed="false">
      <c r="B441" s="0"/>
      <c r="C441" s="0"/>
      <c r="D441" s="0"/>
      <c r="E441" s="0"/>
      <c r="F441" s="0"/>
      <c r="G441" s="1"/>
      <c r="H441" s="1"/>
      <c r="I441" s="0"/>
      <c r="J441" s="1"/>
      <c r="K441" s="1"/>
    </row>
    <row r="442" s="30" customFormat="true" ht="15" hidden="false" customHeight="true" outlineLevel="0" collapsed="false">
      <c r="B442" s="0"/>
      <c r="C442" s="0"/>
      <c r="D442" s="0"/>
      <c r="E442" s="0"/>
      <c r="F442" s="0"/>
      <c r="G442" s="1"/>
      <c r="H442" s="1"/>
      <c r="I442" s="0"/>
      <c r="J442" s="1"/>
      <c r="K442" s="1"/>
    </row>
    <row r="443" s="30" customFormat="true" ht="15" hidden="false" customHeight="true" outlineLevel="0" collapsed="false">
      <c r="B443" s="0"/>
      <c r="C443" s="0"/>
      <c r="D443" s="0"/>
      <c r="E443" s="0"/>
      <c r="F443" s="0"/>
      <c r="G443" s="1"/>
      <c r="H443" s="1"/>
      <c r="I443" s="0"/>
      <c r="J443" s="1"/>
      <c r="K443" s="1"/>
    </row>
    <row r="444" s="30" customFormat="true" ht="15" hidden="false" customHeight="true" outlineLevel="0" collapsed="false">
      <c r="B444" s="0"/>
      <c r="C444" s="3" t="s">
        <v>186</v>
      </c>
      <c r="D444" s="0"/>
      <c r="E444" s="0"/>
      <c r="F444" s="4"/>
      <c r="G444" s="5"/>
      <c r="H444" s="5"/>
      <c r="I444" s="6"/>
      <c r="J444" s="6"/>
      <c r="K444" s="5"/>
    </row>
    <row r="445" s="30" customFormat="true" ht="15" hidden="false" customHeight="true" outlineLevel="0" collapsed="false">
      <c r="B445" s="0"/>
      <c r="C445" s="7"/>
      <c r="D445" s="3"/>
      <c r="E445" s="3"/>
      <c r="F445" s="7"/>
      <c r="G445" s="5"/>
      <c r="H445" s="5"/>
      <c r="I445" s="6"/>
      <c r="J445" s="6"/>
      <c r="K445" s="5"/>
    </row>
    <row r="446" s="30" customFormat="true" ht="50.1" hidden="false" customHeight="true" outlineLevel="0" collapsed="false">
      <c r="B446" s="0"/>
      <c r="C446" s="8" t="s">
        <v>3</v>
      </c>
      <c r="D446" s="8" t="s">
        <v>4</v>
      </c>
      <c r="E446" s="9" t="s">
        <v>5</v>
      </c>
      <c r="F446" s="9" t="s">
        <v>6</v>
      </c>
      <c r="G446" s="10" t="s">
        <v>7</v>
      </c>
      <c r="H446" s="11" t="s">
        <v>8</v>
      </c>
      <c r="I446" s="12" t="s">
        <v>9</v>
      </c>
      <c r="J446" s="11" t="s">
        <v>10</v>
      </c>
      <c r="K446" s="11" t="s">
        <v>11</v>
      </c>
    </row>
    <row r="447" s="30" customFormat="true" ht="26.1" hidden="false" customHeight="true" outlineLevel="0" collapsed="false">
      <c r="B447" s="0"/>
      <c r="C447" s="8" t="n">
        <v>1</v>
      </c>
      <c r="D447" s="14" t="s">
        <v>187</v>
      </c>
      <c r="E447" s="15" t="s">
        <v>13</v>
      </c>
      <c r="F447" s="15" t="n">
        <v>5</v>
      </c>
      <c r="G447" s="71"/>
      <c r="H447" s="97" t="n">
        <f aca="false">F447*G447</f>
        <v>0</v>
      </c>
      <c r="I447" s="11" t="n">
        <f aca="false">H447*8%</f>
        <v>0</v>
      </c>
      <c r="J447" s="97" t="n">
        <f aca="false">H447+I447</f>
        <v>0</v>
      </c>
      <c r="K447" s="11"/>
    </row>
    <row r="448" s="30" customFormat="true" ht="15" hidden="false" customHeight="true" outlineLevel="0" collapsed="false">
      <c r="B448" s="0"/>
      <c r="C448" s="21"/>
      <c r="D448" s="21"/>
      <c r="E448" s="21"/>
      <c r="F448" s="21"/>
      <c r="G448" s="22"/>
      <c r="H448" s="22"/>
      <c r="I448" s="21"/>
      <c r="J448" s="22"/>
      <c r="K448" s="22"/>
    </row>
    <row r="449" s="30" customFormat="true" ht="15" hidden="false" customHeight="true" outlineLevel="0" collapsed="false">
      <c r="B449" s="0"/>
      <c r="C449" s="0"/>
      <c r="D449" s="0"/>
      <c r="E449" s="0"/>
      <c r="F449" s="0"/>
      <c r="G449" s="1"/>
      <c r="H449" s="1"/>
      <c r="I449" s="0"/>
      <c r="J449" s="1"/>
      <c r="K449" s="1"/>
    </row>
    <row r="450" s="30" customFormat="true" ht="15" hidden="false" customHeight="true" outlineLevel="0" collapsed="false">
      <c r="B450" s="0"/>
      <c r="C450" s="0"/>
      <c r="D450" s="0"/>
      <c r="E450" s="0"/>
      <c r="F450" s="0"/>
      <c r="G450" s="1"/>
      <c r="H450" s="1"/>
      <c r="I450" s="0"/>
      <c r="J450" s="1"/>
      <c r="K450" s="1"/>
    </row>
    <row r="451" s="30" customFormat="true" ht="15" hidden="false" customHeight="true" outlineLevel="0" collapsed="false">
      <c r="B451" s="0"/>
      <c r="C451" s="0"/>
      <c r="D451" s="0"/>
      <c r="E451" s="0"/>
      <c r="F451" s="0"/>
      <c r="G451" s="1"/>
      <c r="H451" s="1"/>
      <c r="I451" s="0"/>
      <c r="J451" s="1"/>
      <c r="K451" s="1"/>
    </row>
    <row r="452" s="30" customFormat="true" ht="15" hidden="false" customHeight="true" outlineLevel="0" collapsed="false">
      <c r="B452" s="0"/>
      <c r="C452" s="0"/>
      <c r="D452" s="0"/>
      <c r="E452" s="0"/>
      <c r="F452" s="0"/>
      <c r="G452" s="24" t="s">
        <v>20</v>
      </c>
      <c r="H452" s="24"/>
      <c r="I452" s="24"/>
      <c r="J452" s="24"/>
      <c r="K452" s="24"/>
    </row>
    <row r="453" s="30" customFormat="true" ht="15" hidden="false" customHeight="true" outlineLevel="0" collapsed="false">
      <c r="B453" s="0"/>
      <c r="C453" s="0"/>
      <c r="D453" s="0"/>
      <c r="E453" s="0"/>
      <c r="F453" s="0"/>
      <c r="G453" s="25" t="s">
        <v>44</v>
      </c>
      <c r="H453" s="25"/>
      <c r="I453" s="25"/>
      <c r="J453" s="25"/>
      <c r="K453" s="25"/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>
      <c r="C458" s="3" t="s">
        <v>188</v>
      </c>
      <c r="F458" s="4"/>
      <c r="G458" s="5"/>
      <c r="H458" s="5"/>
      <c r="I458" s="6"/>
      <c r="J458" s="6"/>
      <c r="K458" s="5"/>
    </row>
    <row r="459" customFormat="false" ht="15" hidden="false" customHeight="true" outlineLevel="0" collapsed="false">
      <c r="C459" s="7"/>
      <c r="D459" s="3"/>
      <c r="E459" s="3"/>
      <c r="F459" s="7"/>
      <c r="G459" s="5"/>
      <c r="H459" s="5"/>
      <c r="I459" s="6"/>
      <c r="J459" s="6"/>
      <c r="K459" s="5"/>
    </row>
    <row r="460" customFormat="false" ht="50.1" hidden="false" customHeight="true" outlineLevel="0" collapsed="false">
      <c r="C460" s="8" t="s">
        <v>3</v>
      </c>
      <c r="D460" s="8" t="s">
        <v>4</v>
      </c>
      <c r="E460" s="9" t="s">
        <v>5</v>
      </c>
      <c r="F460" s="9" t="s">
        <v>6</v>
      </c>
      <c r="G460" s="10" t="s">
        <v>7</v>
      </c>
      <c r="H460" s="11" t="s">
        <v>8</v>
      </c>
      <c r="I460" s="12" t="s">
        <v>9</v>
      </c>
      <c r="J460" s="11" t="s">
        <v>10</v>
      </c>
      <c r="K460" s="11" t="s">
        <v>11</v>
      </c>
    </row>
    <row r="461" customFormat="false" ht="18" hidden="false" customHeight="true" outlineLevel="0" collapsed="false">
      <c r="C461" s="35" t="n">
        <v>1</v>
      </c>
      <c r="D461" s="73" t="s">
        <v>189</v>
      </c>
      <c r="E461" s="74" t="s">
        <v>13</v>
      </c>
      <c r="F461" s="74" t="n">
        <v>5</v>
      </c>
      <c r="G461" s="82"/>
      <c r="H461" s="86" t="n">
        <f aca="false">F461*G461</f>
        <v>0</v>
      </c>
      <c r="I461" s="65" t="n">
        <f aca="false">H461*8%</f>
        <v>0</v>
      </c>
      <c r="J461" s="65" t="n">
        <f aca="false">H461+I461</f>
        <v>0</v>
      </c>
      <c r="K461" s="10"/>
    </row>
    <row r="462" customFormat="false" ht="18" hidden="false" customHeight="true" outlineLevel="0" collapsed="false">
      <c r="C462" s="35" t="n">
        <v>2</v>
      </c>
      <c r="D462" s="73" t="s">
        <v>190</v>
      </c>
      <c r="E462" s="74" t="s">
        <v>13</v>
      </c>
      <c r="F462" s="74" t="n">
        <v>20</v>
      </c>
      <c r="G462" s="82"/>
      <c r="H462" s="86" t="n">
        <f aca="false">F462*G462</f>
        <v>0</v>
      </c>
      <c r="I462" s="65" t="n">
        <f aca="false">H462*8%</f>
        <v>0</v>
      </c>
      <c r="J462" s="65" t="n">
        <f aca="false">H462+I462</f>
        <v>0</v>
      </c>
      <c r="K462" s="10"/>
    </row>
    <row r="463" customFormat="false" ht="18" hidden="false" customHeight="true" outlineLevel="0" collapsed="false">
      <c r="C463" s="35" t="n">
        <v>3</v>
      </c>
      <c r="D463" s="73" t="s">
        <v>191</v>
      </c>
      <c r="E463" s="74" t="s">
        <v>13</v>
      </c>
      <c r="F463" s="74" t="n">
        <v>20</v>
      </c>
      <c r="G463" s="82"/>
      <c r="H463" s="86" t="n">
        <f aca="false">F463*G463</f>
        <v>0</v>
      </c>
      <c r="I463" s="65" t="n">
        <f aca="false">H463*8%</f>
        <v>0</v>
      </c>
      <c r="J463" s="65" t="n">
        <f aca="false">H463+I463</f>
        <v>0</v>
      </c>
      <c r="K463" s="10"/>
    </row>
    <row r="464" customFormat="false" ht="18" hidden="false" customHeight="true" outlineLevel="0" collapsed="false">
      <c r="C464" s="35" t="n">
        <v>4</v>
      </c>
      <c r="D464" s="73" t="s">
        <v>192</v>
      </c>
      <c r="E464" s="74" t="s">
        <v>13</v>
      </c>
      <c r="F464" s="74" t="n">
        <v>20</v>
      </c>
      <c r="G464" s="82"/>
      <c r="H464" s="86" t="n">
        <f aca="false">F464*G464</f>
        <v>0</v>
      </c>
      <c r="I464" s="65" t="n">
        <f aca="false">H464*8%</f>
        <v>0</v>
      </c>
      <c r="J464" s="65" t="n">
        <f aca="false">H464+I464</f>
        <v>0</v>
      </c>
      <c r="K464" s="10"/>
    </row>
    <row r="465" customFormat="false" ht="18" hidden="false" customHeight="true" outlineLevel="0" collapsed="false">
      <c r="C465" s="35" t="n">
        <v>5</v>
      </c>
      <c r="D465" s="73" t="s">
        <v>193</v>
      </c>
      <c r="E465" s="74" t="s">
        <v>13</v>
      </c>
      <c r="F465" s="74" t="n">
        <v>60</v>
      </c>
      <c r="G465" s="75"/>
      <c r="H465" s="86" t="n">
        <f aca="false">F465*G465</f>
        <v>0</v>
      </c>
      <c r="I465" s="65" t="n">
        <f aca="false">H465*8%</f>
        <v>0</v>
      </c>
      <c r="J465" s="65" t="n">
        <f aca="false">H465+I465</f>
        <v>0</v>
      </c>
      <c r="K465" s="10"/>
    </row>
    <row r="466" customFormat="false" ht="18" hidden="false" customHeight="true" outlineLevel="0" collapsed="false">
      <c r="C466" s="35" t="n">
        <v>6</v>
      </c>
      <c r="D466" s="73" t="s">
        <v>194</v>
      </c>
      <c r="E466" s="74" t="s">
        <v>13</v>
      </c>
      <c r="F466" s="74" t="n">
        <v>50</v>
      </c>
      <c r="G466" s="75"/>
      <c r="H466" s="86" t="n">
        <f aca="false">F466*G466</f>
        <v>0</v>
      </c>
      <c r="I466" s="65" t="n">
        <f aca="false">H466*8%</f>
        <v>0</v>
      </c>
      <c r="J466" s="65" t="n">
        <f aca="false">H466+I466</f>
        <v>0</v>
      </c>
      <c r="K466" s="10"/>
    </row>
    <row r="467" customFormat="false" ht="18" hidden="false" customHeight="true" outlineLevel="0" collapsed="false">
      <c r="C467" s="35" t="n">
        <v>7</v>
      </c>
      <c r="D467" s="73" t="s">
        <v>195</v>
      </c>
      <c r="E467" s="74" t="s">
        <v>13</v>
      </c>
      <c r="F467" s="74" t="n">
        <v>40</v>
      </c>
      <c r="G467" s="75"/>
      <c r="H467" s="86" t="n">
        <f aca="false">F467*G467</f>
        <v>0</v>
      </c>
      <c r="I467" s="65" t="n">
        <f aca="false">H467*8%</f>
        <v>0</v>
      </c>
      <c r="J467" s="65" t="n">
        <f aca="false">H467+I467</f>
        <v>0</v>
      </c>
      <c r="K467" s="10"/>
    </row>
    <row r="468" customFormat="false" ht="18" hidden="false" customHeight="true" outlineLevel="0" collapsed="false">
      <c r="C468" s="35" t="n">
        <v>8</v>
      </c>
      <c r="D468" s="73" t="s">
        <v>196</v>
      </c>
      <c r="E468" s="74" t="s">
        <v>13</v>
      </c>
      <c r="F468" s="74" t="n">
        <v>50</v>
      </c>
      <c r="G468" s="75"/>
      <c r="H468" s="86" t="n">
        <f aca="false">F468*G468</f>
        <v>0</v>
      </c>
      <c r="I468" s="65" t="n">
        <f aca="false">H468*8%</f>
        <v>0</v>
      </c>
      <c r="J468" s="65" t="n">
        <f aca="false">H468+I468</f>
        <v>0</v>
      </c>
      <c r="K468" s="10"/>
    </row>
    <row r="469" customFormat="false" ht="18" hidden="false" customHeight="true" outlineLevel="0" collapsed="false">
      <c r="C469" s="35" t="n">
        <v>9</v>
      </c>
      <c r="D469" s="73" t="s">
        <v>197</v>
      </c>
      <c r="E469" s="74" t="s">
        <v>13</v>
      </c>
      <c r="F469" s="74" t="n">
        <v>150</v>
      </c>
      <c r="G469" s="75"/>
      <c r="H469" s="86" t="n">
        <f aca="false">F469*G469</f>
        <v>0</v>
      </c>
      <c r="I469" s="65" t="n">
        <f aca="false">H469*8%</f>
        <v>0</v>
      </c>
      <c r="J469" s="65" t="n">
        <f aca="false">H469+I469</f>
        <v>0</v>
      </c>
      <c r="K469" s="10"/>
    </row>
    <row r="470" customFormat="false" ht="18" hidden="false" customHeight="true" outlineLevel="0" collapsed="false">
      <c r="C470" s="35" t="n">
        <v>10</v>
      </c>
      <c r="D470" s="73" t="s">
        <v>198</v>
      </c>
      <c r="E470" s="74" t="s">
        <v>13</v>
      </c>
      <c r="F470" s="74" t="n">
        <v>10</v>
      </c>
      <c r="G470" s="75"/>
      <c r="H470" s="86" t="n">
        <f aca="false">F470*G470</f>
        <v>0</v>
      </c>
      <c r="I470" s="65" t="n">
        <f aca="false">H470*8%</f>
        <v>0</v>
      </c>
      <c r="J470" s="65" t="n">
        <f aca="false">H470+I470</f>
        <v>0</v>
      </c>
      <c r="K470" s="10"/>
    </row>
    <row r="471" customFormat="false" ht="18" hidden="false" customHeight="true" outlineLevel="0" collapsed="false">
      <c r="C471" s="35" t="n">
        <v>11</v>
      </c>
      <c r="D471" s="73" t="s">
        <v>199</v>
      </c>
      <c r="E471" s="74" t="s">
        <v>13</v>
      </c>
      <c r="F471" s="74" t="n">
        <v>4</v>
      </c>
      <c r="G471" s="82"/>
      <c r="H471" s="86" t="n">
        <f aca="false">F471*G471</f>
        <v>0</v>
      </c>
      <c r="I471" s="65" t="n">
        <f aca="false">H471*8%</f>
        <v>0</v>
      </c>
      <c r="J471" s="65" t="n">
        <f aca="false">H471+I471</f>
        <v>0</v>
      </c>
      <c r="K471" s="10"/>
    </row>
    <row r="472" customFormat="false" ht="18" hidden="false" customHeight="true" outlineLevel="0" collapsed="false">
      <c r="C472" s="35" t="n">
        <v>12</v>
      </c>
      <c r="D472" s="73" t="s">
        <v>200</v>
      </c>
      <c r="E472" s="74" t="s">
        <v>13</v>
      </c>
      <c r="F472" s="74" t="n">
        <v>6</v>
      </c>
      <c r="G472" s="75"/>
      <c r="H472" s="86" t="n">
        <f aca="false">F472*G472</f>
        <v>0</v>
      </c>
      <c r="I472" s="65" t="n">
        <f aca="false">H472*8%</f>
        <v>0</v>
      </c>
      <c r="J472" s="65" t="n">
        <f aca="false">H472+I472</f>
        <v>0</v>
      </c>
      <c r="K472" s="10"/>
    </row>
    <row r="473" customFormat="false" ht="18" hidden="false" customHeight="true" outlineLevel="0" collapsed="false">
      <c r="C473" s="35" t="n">
        <v>13</v>
      </c>
      <c r="D473" s="73" t="s">
        <v>201</v>
      </c>
      <c r="E473" s="74" t="s">
        <v>13</v>
      </c>
      <c r="F473" s="74" t="n">
        <v>25</v>
      </c>
      <c r="G473" s="75"/>
      <c r="H473" s="86" t="n">
        <f aca="false">F473*G473</f>
        <v>0</v>
      </c>
      <c r="I473" s="65" t="n">
        <f aca="false">H473*8%</f>
        <v>0</v>
      </c>
      <c r="J473" s="65" t="n">
        <f aca="false">H473+I473</f>
        <v>0</v>
      </c>
      <c r="K473" s="10"/>
    </row>
    <row r="474" customFormat="false" ht="18" hidden="false" customHeight="true" outlineLevel="0" collapsed="false">
      <c r="C474" s="35" t="n">
        <v>14</v>
      </c>
      <c r="D474" s="73" t="s">
        <v>202</v>
      </c>
      <c r="E474" s="74" t="s">
        <v>13</v>
      </c>
      <c r="F474" s="74" t="n">
        <v>2</v>
      </c>
      <c r="G474" s="75"/>
      <c r="H474" s="86" t="n">
        <f aca="false">F474*G474</f>
        <v>0</v>
      </c>
      <c r="I474" s="65" t="n">
        <f aca="false">H474*8%</f>
        <v>0</v>
      </c>
      <c r="J474" s="65" t="n">
        <f aca="false">H474+I474</f>
        <v>0</v>
      </c>
      <c r="K474" s="10"/>
    </row>
    <row r="475" customFormat="false" ht="18" hidden="false" customHeight="true" outlineLevel="0" collapsed="false">
      <c r="C475" s="35" t="n">
        <v>15</v>
      </c>
      <c r="D475" s="73" t="s">
        <v>203</v>
      </c>
      <c r="E475" s="74" t="s">
        <v>13</v>
      </c>
      <c r="F475" s="74" t="n">
        <v>10</v>
      </c>
      <c r="G475" s="75"/>
      <c r="H475" s="86" t="n">
        <f aca="false">F475*G475</f>
        <v>0</v>
      </c>
      <c r="I475" s="65" t="n">
        <f aca="false">H475*8%</f>
        <v>0</v>
      </c>
      <c r="J475" s="65" t="n">
        <f aca="false">H475+I475</f>
        <v>0</v>
      </c>
      <c r="K475" s="10"/>
    </row>
    <row r="476" customFormat="false" ht="18" hidden="false" customHeight="true" outlineLevel="0" collapsed="false">
      <c r="C476" s="35" t="n">
        <v>16</v>
      </c>
      <c r="D476" s="73" t="s">
        <v>204</v>
      </c>
      <c r="E476" s="74" t="s">
        <v>13</v>
      </c>
      <c r="F476" s="74" t="n">
        <v>10</v>
      </c>
      <c r="G476" s="75"/>
      <c r="H476" s="86" t="n">
        <f aca="false">F476*G476</f>
        <v>0</v>
      </c>
      <c r="I476" s="65" t="n">
        <f aca="false">H476*8%</f>
        <v>0</v>
      </c>
      <c r="J476" s="65" t="n">
        <f aca="false">H476+I476</f>
        <v>0</v>
      </c>
      <c r="K476" s="10"/>
    </row>
    <row r="477" customFormat="false" ht="18" hidden="false" customHeight="true" outlineLevel="0" collapsed="false">
      <c r="C477" s="98"/>
      <c r="D477" s="99"/>
      <c r="E477" s="99"/>
      <c r="F477" s="100"/>
      <c r="G477" s="100"/>
      <c r="H477" s="64" t="n">
        <f aca="false">SUM(H461:H476)</f>
        <v>0</v>
      </c>
      <c r="I477" s="65" t="n">
        <f aca="false">SUM(I461:I476)</f>
        <v>0</v>
      </c>
      <c r="J477" s="66" t="n">
        <f aca="false">SUM(J461:J476)</f>
        <v>0</v>
      </c>
      <c r="K477" s="101"/>
    </row>
    <row r="478" customFormat="false" ht="18" hidden="false" customHeight="true" outlineLevel="0" collapsed="false">
      <c r="C478" s="98"/>
      <c r="D478" s="99"/>
      <c r="E478" s="99"/>
      <c r="F478" s="100"/>
      <c r="G478" s="100"/>
      <c r="H478" s="102"/>
      <c r="I478" s="103"/>
      <c r="J478" s="103"/>
      <c r="K478" s="101"/>
    </row>
    <row r="479" customFormat="false" ht="18" hidden="false" customHeight="true" outlineLevel="0" collapsed="false">
      <c r="C479" s="98"/>
      <c r="D479" s="99"/>
      <c r="E479" s="99"/>
      <c r="F479" s="100"/>
      <c r="G479" s="100"/>
      <c r="H479" s="102"/>
      <c r="I479" s="103"/>
      <c r="J479" s="103"/>
      <c r="K479" s="101"/>
    </row>
    <row r="480" customFormat="false" ht="18" hidden="false" customHeight="true" outlineLevel="0" collapsed="false">
      <c r="C480" s="98"/>
      <c r="D480" s="99"/>
      <c r="E480" s="99"/>
      <c r="F480" s="100"/>
      <c r="G480" s="100"/>
      <c r="H480" s="102"/>
      <c r="I480" s="103"/>
      <c r="J480" s="103"/>
      <c r="K480" s="101"/>
    </row>
    <row r="481" customFormat="false" ht="18" hidden="false" customHeight="true" outlineLevel="0" collapsed="false">
      <c r="C481" s="98"/>
      <c r="D481" s="99"/>
      <c r="E481" s="99"/>
      <c r="F481" s="100"/>
      <c r="G481" s="100"/>
      <c r="H481" s="24" t="s">
        <v>20</v>
      </c>
      <c r="I481" s="24"/>
      <c r="J481" s="24"/>
      <c r="K481" s="101"/>
    </row>
    <row r="482" customFormat="false" ht="18" hidden="false" customHeight="true" outlineLevel="0" collapsed="false">
      <c r="C482" s="98"/>
      <c r="D482" s="99"/>
      <c r="E482" s="99"/>
      <c r="F482" s="100"/>
      <c r="G482" s="100"/>
      <c r="H482" s="104" t="s">
        <v>21</v>
      </c>
      <c r="I482" s="104"/>
      <c r="J482" s="104"/>
      <c r="K482" s="101"/>
    </row>
    <row r="483" customFormat="false" ht="18" hidden="false" customHeight="true" outlineLevel="0" collapsed="false">
      <c r="C483" s="98"/>
      <c r="D483" s="99"/>
      <c r="E483" s="99"/>
      <c r="F483" s="100"/>
      <c r="G483" s="100"/>
      <c r="H483" s="102"/>
      <c r="I483" s="103"/>
      <c r="J483" s="103"/>
      <c r="K483" s="101"/>
    </row>
    <row r="484" customFormat="false" ht="18" hidden="false" customHeight="true" outlineLevel="0" collapsed="false">
      <c r="C484" s="98"/>
      <c r="D484" s="99"/>
      <c r="E484" s="99"/>
      <c r="F484" s="100"/>
      <c r="G484" s="100"/>
      <c r="H484" s="102"/>
      <c r="I484" s="103"/>
      <c r="J484" s="103"/>
      <c r="K484" s="101"/>
    </row>
    <row r="485" customFormat="false" ht="18" hidden="false" customHeight="false" outlineLevel="0" collapsed="false">
      <c r="C485" s="3" t="s">
        <v>205</v>
      </c>
      <c r="E485" s="3"/>
      <c r="F485" s="4"/>
      <c r="G485" s="5"/>
      <c r="H485" s="5"/>
      <c r="I485" s="6"/>
      <c r="J485" s="6"/>
      <c r="K485" s="5"/>
    </row>
    <row r="486" customFormat="false" ht="18" hidden="false" customHeight="false" outlineLevel="0" collapsed="false">
      <c r="C486" s="3"/>
      <c r="D486" s="3"/>
      <c r="E486" s="3"/>
      <c r="F486" s="3"/>
      <c r="G486" s="5"/>
      <c r="H486" s="5"/>
      <c r="I486" s="6"/>
      <c r="J486" s="6"/>
      <c r="K486" s="5"/>
    </row>
    <row r="487" customFormat="false" ht="50.1" hidden="false" customHeight="true" outlineLevel="0" collapsed="false">
      <c r="C487" s="8" t="s">
        <v>3</v>
      </c>
      <c r="D487" s="8" t="s">
        <v>4</v>
      </c>
      <c r="E487" s="9" t="s">
        <v>5</v>
      </c>
      <c r="F487" s="9" t="s">
        <v>6</v>
      </c>
      <c r="G487" s="10" t="s">
        <v>7</v>
      </c>
      <c r="H487" s="11" t="s">
        <v>8</v>
      </c>
      <c r="I487" s="12" t="s">
        <v>9</v>
      </c>
      <c r="J487" s="11" t="s">
        <v>10</v>
      </c>
      <c r="K487" s="11" t="s">
        <v>11</v>
      </c>
    </row>
    <row r="488" customFormat="false" ht="24" hidden="false" customHeight="true" outlineLevel="0" collapsed="false">
      <c r="C488" s="35" t="n">
        <v>1</v>
      </c>
      <c r="D488" s="14" t="s">
        <v>206</v>
      </c>
      <c r="E488" s="15" t="s">
        <v>13</v>
      </c>
      <c r="F488" s="15" t="n">
        <v>100</v>
      </c>
      <c r="G488" s="71"/>
      <c r="H488" s="64" t="n">
        <f aca="false">F488*G488</f>
        <v>0</v>
      </c>
      <c r="I488" s="65" t="n">
        <f aca="false">H488*8%</f>
        <v>0</v>
      </c>
      <c r="J488" s="66" t="n">
        <f aca="false">H488+I488</f>
        <v>0</v>
      </c>
      <c r="K488" s="10"/>
    </row>
    <row r="489" customFormat="false" ht="21.95" hidden="false" customHeight="true" outlineLevel="0" collapsed="false"/>
    <row r="490" customFormat="false" ht="21.95" hidden="false" customHeight="true" outlineLevel="0" collapsed="false">
      <c r="G490" s="48"/>
      <c r="H490" s="48"/>
      <c r="I490" s="48"/>
      <c r="J490" s="48"/>
      <c r="K490" s="48"/>
    </row>
    <row r="491" customFormat="false" ht="21.95" hidden="false" customHeight="true" outlineLevel="0" collapsed="false">
      <c r="G491" s="24" t="s">
        <v>20</v>
      </c>
      <c r="H491" s="24"/>
      <c r="I491" s="24"/>
      <c r="J491" s="24"/>
      <c r="K491" s="24"/>
    </row>
    <row r="492" customFormat="false" ht="21.95" hidden="false" customHeight="true" outlineLevel="0" collapsed="false">
      <c r="G492" s="67" t="s">
        <v>21</v>
      </c>
      <c r="H492" s="67"/>
      <c r="I492" s="67"/>
      <c r="J492" s="67"/>
      <c r="K492" s="67"/>
    </row>
    <row r="493" customFormat="false" ht="21.95" hidden="false" customHeight="true" outlineLevel="0" collapsed="false"/>
    <row r="495" customFormat="false" ht="18" hidden="false" customHeight="false" outlineLevel="0" collapsed="false">
      <c r="C495" s="3" t="s">
        <v>207</v>
      </c>
      <c r="E495" s="3"/>
      <c r="F495" s="4"/>
      <c r="G495" s="5"/>
      <c r="H495" s="5"/>
      <c r="I495" s="6"/>
      <c r="J495" s="6"/>
      <c r="K495" s="5"/>
    </row>
    <row r="496" customFormat="false" ht="18" hidden="false" customHeight="false" outlineLevel="0" collapsed="false">
      <c r="C496" s="3"/>
      <c r="D496" s="3"/>
      <c r="E496" s="3"/>
      <c r="F496" s="3"/>
      <c r="G496" s="5"/>
      <c r="H496" s="5"/>
      <c r="I496" s="6"/>
      <c r="J496" s="6"/>
      <c r="K496" s="5"/>
    </row>
    <row r="497" customFormat="false" ht="50.1" hidden="false" customHeight="true" outlineLevel="0" collapsed="false">
      <c r="C497" s="8" t="s">
        <v>3</v>
      </c>
      <c r="D497" s="8" t="s">
        <v>4</v>
      </c>
      <c r="E497" s="9" t="s">
        <v>5</v>
      </c>
      <c r="F497" s="9" t="s">
        <v>6</v>
      </c>
      <c r="G497" s="10" t="s">
        <v>7</v>
      </c>
      <c r="H497" s="11" t="s">
        <v>8</v>
      </c>
      <c r="I497" s="12" t="s">
        <v>9</v>
      </c>
      <c r="J497" s="11" t="s">
        <v>10</v>
      </c>
      <c r="K497" s="11" t="s">
        <v>11</v>
      </c>
    </row>
    <row r="498" customFormat="false" ht="24" hidden="false" customHeight="true" outlineLevel="0" collapsed="false">
      <c r="C498" s="35" t="n">
        <v>1</v>
      </c>
      <c r="D498" s="90" t="s">
        <v>208</v>
      </c>
      <c r="E498" s="105" t="s">
        <v>13</v>
      </c>
      <c r="F498" s="105" t="n">
        <v>10</v>
      </c>
      <c r="G498" s="106"/>
      <c r="H498" s="64" t="n">
        <f aca="false">F498*G498</f>
        <v>0</v>
      </c>
      <c r="I498" s="65" t="n">
        <f aca="false">H498*8%</f>
        <v>0</v>
      </c>
      <c r="J498" s="66" t="n">
        <f aca="false">H498+I498</f>
        <v>0</v>
      </c>
      <c r="K498" s="10"/>
    </row>
    <row r="499" customFormat="false" ht="14.25" hidden="false" customHeight="false" outlineLevel="0" collapsed="false">
      <c r="C499" s="21"/>
      <c r="D499" s="21"/>
      <c r="E499" s="21"/>
      <c r="F499" s="21"/>
      <c r="G499" s="22"/>
      <c r="H499" s="22"/>
      <c r="I499" s="21"/>
      <c r="J499" s="22"/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2"/>
      <c r="H500" s="22"/>
      <c r="I500" s="21"/>
      <c r="J500" s="22"/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2"/>
      <c r="H501" s="22"/>
      <c r="I501" s="21"/>
      <c r="J501" s="22"/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8"/>
      <c r="H502" s="28"/>
      <c r="I502" s="28"/>
      <c r="J502" s="28"/>
      <c r="K502" s="28"/>
    </row>
    <row r="503" customFormat="false" ht="14.25" hidden="false" customHeight="false" outlineLevel="0" collapsed="false">
      <c r="C503" s="21"/>
      <c r="D503" s="21"/>
      <c r="E503" s="21"/>
      <c r="F503" s="21"/>
      <c r="G503" s="24" t="s">
        <v>20</v>
      </c>
      <c r="H503" s="24"/>
      <c r="I503" s="24"/>
      <c r="J503" s="24"/>
      <c r="K503" s="24"/>
    </row>
    <row r="504" customFormat="false" ht="14.25" hidden="false" customHeight="true" outlineLevel="0" collapsed="false">
      <c r="C504" s="21"/>
      <c r="D504" s="21"/>
      <c r="E504" s="21"/>
      <c r="F504" s="21"/>
      <c r="G504" s="25" t="s">
        <v>21</v>
      </c>
      <c r="H504" s="25"/>
      <c r="I504" s="25"/>
      <c r="J504" s="25"/>
      <c r="K504" s="25"/>
    </row>
    <row r="508" customFormat="false" ht="18" hidden="false" customHeight="false" outlineLevel="0" collapsed="false">
      <c r="C508" s="3" t="s">
        <v>209</v>
      </c>
      <c r="D508" s="3"/>
      <c r="E508" s="3"/>
      <c r="F508" s="4"/>
      <c r="G508" s="5"/>
      <c r="H508" s="5"/>
      <c r="I508" s="6"/>
      <c r="J508" s="6"/>
      <c r="K508" s="5"/>
    </row>
    <row r="509" customFormat="false" ht="18" hidden="false" customHeight="false" outlineLevel="0" collapsed="false">
      <c r="C509" s="7"/>
      <c r="D509" s="7"/>
      <c r="E509" s="7"/>
      <c r="F509" s="7"/>
      <c r="G509" s="5"/>
      <c r="H509" s="5"/>
      <c r="I509" s="6"/>
      <c r="J509" s="6"/>
      <c r="K509" s="5"/>
    </row>
    <row r="510" customFormat="false" ht="50.1" hidden="false" customHeight="true" outlineLevel="0" collapsed="false">
      <c r="C510" s="8" t="s">
        <v>3</v>
      </c>
      <c r="D510" s="8" t="s">
        <v>4</v>
      </c>
      <c r="E510" s="9" t="s">
        <v>5</v>
      </c>
      <c r="F510" s="9" t="s">
        <v>6</v>
      </c>
      <c r="G510" s="10" t="s">
        <v>7</v>
      </c>
      <c r="H510" s="11" t="s">
        <v>8</v>
      </c>
      <c r="I510" s="12" t="s">
        <v>9</v>
      </c>
      <c r="J510" s="11" t="s">
        <v>10</v>
      </c>
      <c r="K510" s="11" t="s">
        <v>11</v>
      </c>
    </row>
    <row r="511" customFormat="false" ht="21.95" hidden="false" customHeight="true" outlineLevel="0" collapsed="false">
      <c r="C511" s="13" t="n">
        <v>1</v>
      </c>
      <c r="D511" s="73" t="s">
        <v>210</v>
      </c>
      <c r="E511" s="74" t="s">
        <v>13</v>
      </c>
      <c r="F511" s="15" t="n">
        <v>5</v>
      </c>
      <c r="G511" s="75"/>
      <c r="H511" s="11" t="n">
        <f aca="false">F511*G511</f>
        <v>0</v>
      </c>
      <c r="I511" s="11" t="n">
        <f aca="false">H511*8%</f>
        <v>0</v>
      </c>
      <c r="J511" s="11" t="n">
        <f aca="false">H511+I511</f>
        <v>0</v>
      </c>
      <c r="K511" s="11"/>
    </row>
    <row r="512" customFormat="false" ht="21.95" hidden="false" customHeight="true" outlineLevel="0" collapsed="false">
      <c r="C512" s="13" t="n">
        <v>2</v>
      </c>
      <c r="D512" s="73" t="s">
        <v>211</v>
      </c>
      <c r="E512" s="74" t="s">
        <v>13</v>
      </c>
      <c r="F512" s="15" t="n">
        <v>3</v>
      </c>
      <c r="G512" s="75"/>
      <c r="H512" s="11" t="n">
        <f aca="false">F512*G512</f>
        <v>0</v>
      </c>
      <c r="I512" s="11" t="n">
        <f aca="false">H512*8%</f>
        <v>0</v>
      </c>
      <c r="J512" s="11" t="n">
        <f aca="false">H512+I512</f>
        <v>0</v>
      </c>
      <c r="K512" s="11"/>
    </row>
    <row r="513" customFormat="false" ht="21.95" hidden="false" customHeight="true" outlineLevel="0" collapsed="false">
      <c r="C513" s="13" t="n">
        <v>3</v>
      </c>
      <c r="D513" s="73" t="s">
        <v>212</v>
      </c>
      <c r="E513" s="74" t="s">
        <v>13</v>
      </c>
      <c r="F513" s="15" t="n">
        <v>3</v>
      </c>
      <c r="G513" s="75"/>
      <c r="H513" s="11" t="n">
        <f aca="false">F513*G513</f>
        <v>0</v>
      </c>
      <c r="I513" s="11" t="n">
        <f aca="false">H513*8%</f>
        <v>0</v>
      </c>
      <c r="J513" s="11" t="n">
        <f aca="false">H513+I513</f>
        <v>0</v>
      </c>
      <c r="K513" s="45"/>
    </row>
    <row r="514" customFormat="false" ht="21.95" hidden="false" customHeight="true" outlineLevel="0" collapsed="false">
      <c r="D514" s="21"/>
      <c r="H514" s="23" t="n">
        <f aca="false">SUM(H511:H513)</f>
        <v>0</v>
      </c>
      <c r="I514" s="44" t="n">
        <f aca="false">SUM(I511:I513)</f>
        <v>0</v>
      </c>
      <c r="J514" s="23" t="n">
        <f aca="false">SUM(J511:J513)</f>
        <v>0</v>
      </c>
    </row>
    <row r="518" customFormat="false" ht="14.25" hidden="false" customHeight="false" outlineLevel="0" collapsed="false">
      <c r="H518" s="24" t="s">
        <v>20</v>
      </c>
      <c r="I518" s="24"/>
      <c r="J518" s="24"/>
    </row>
    <row r="519" customFormat="false" ht="14.25" hidden="false" customHeight="true" outlineLevel="0" collapsed="false">
      <c r="G519" s="72"/>
      <c r="H519" s="67" t="s">
        <v>21</v>
      </c>
      <c r="I519" s="67"/>
      <c r="J519" s="67"/>
    </row>
    <row r="520" customFormat="false" ht="14.25" hidden="false" customHeight="false" outlineLevel="0" collapsed="false">
      <c r="G520" s="72"/>
      <c r="H520" s="72"/>
      <c r="I520" s="72"/>
      <c r="J520" s="72"/>
    </row>
    <row r="521" customFormat="false" ht="14.25" hidden="false" customHeight="false" outlineLevel="0" collapsed="false">
      <c r="G521" s="72"/>
      <c r="H521" s="72"/>
      <c r="I521" s="72"/>
      <c r="J521" s="72"/>
    </row>
    <row r="522" customFormat="false" ht="14.25" hidden="false" customHeight="false" outlineLevel="0" collapsed="false">
      <c r="G522" s="72"/>
      <c r="H522" s="72"/>
      <c r="I522" s="72"/>
    </row>
    <row r="523" customFormat="false" ht="18" hidden="false" customHeight="false" outlineLevel="0" collapsed="false">
      <c r="C523" s="3" t="s">
        <v>213</v>
      </c>
      <c r="E523" s="3"/>
      <c r="F523" s="4"/>
      <c r="G523" s="5"/>
      <c r="H523" s="5"/>
      <c r="I523" s="6"/>
      <c r="J523" s="6"/>
      <c r="K523" s="5"/>
    </row>
    <row r="524" customFormat="false" ht="18" hidden="false" customHeight="false" outlineLevel="0" collapsed="false">
      <c r="C524" s="3"/>
      <c r="D524" s="3"/>
      <c r="E524" s="7"/>
      <c r="F524" s="7"/>
      <c r="G524" s="5"/>
      <c r="H524" s="5"/>
      <c r="I524" s="6"/>
      <c r="J524" s="6"/>
      <c r="K524" s="5"/>
    </row>
    <row r="525" customFormat="false" ht="50.1" hidden="false" customHeight="true" outlineLevel="0" collapsed="false">
      <c r="C525" s="8" t="s">
        <v>3</v>
      </c>
      <c r="D525" s="8" t="s">
        <v>4</v>
      </c>
      <c r="E525" s="9" t="s">
        <v>5</v>
      </c>
      <c r="F525" s="9" t="s">
        <v>6</v>
      </c>
      <c r="G525" s="10" t="s">
        <v>7</v>
      </c>
      <c r="H525" s="11" t="s">
        <v>8</v>
      </c>
      <c r="I525" s="12" t="s">
        <v>9</v>
      </c>
      <c r="J525" s="11" t="s">
        <v>10</v>
      </c>
      <c r="K525" s="11" t="s">
        <v>11</v>
      </c>
    </row>
    <row r="526" customFormat="false" ht="21.95" hidden="false" customHeight="true" outlineLevel="0" collapsed="false">
      <c r="C526" s="35" t="n">
        <v>1</v>
      </c>
      <c r="D526" s="32" t="s">
        <v>214</v>
      </c>
      <c r="E526" s="33" t="s">
        <v>13</v>
      </c>
      <c r="F526" s="33" t="n">
        <v>10</v>
      </c>
      <c r="G526" s="34"/>
      <c r="H526" s="11" t="n">
        <f aca="false">F526*G526</f>
        <v>0</v>
      </c>
      <c r="I526" s="11" t="n">
        <f aca="false">H526*8%</f>
        <v>0</v>
      </c>
      <c r="J526" s="11" t="n">
        <f aca="false">H526+I526</f>
        <v>0</v>
      </c>
      <c r="K526" s="10"/>
    </row>
    <row r="527" customFormat="false" ht="21.95" hidden="false" customHeight="true" outlineLevel="0" collapsed="false">
      <c r="C527" s="8" t="n">
        <v>2</v>
      </c>
      <c r="D527" s="32" t="s">
        <v>215</v>
      </c>
      <c r="E527" s="33" t="s">
        <v>13</v>
      </c>
      <c r="F527" s="33" t="n">
        <v>10</v>
      </c>
      <c r="G527" s="34"/>
      <c r="H527" s="11" t="n">
        <f aca="false">F527*G527</f>
        <v>0</v>
      </c>
      <c r="I527" s="11" t="n">
        <f aca="false">H527*8%</f>
        <v>0</v>
      </c>
      <c r="J527" s="11" t="n">
        <f aca="false">H527+I527</f>
        <v>0</v>
      </c>
      <c r="K527" s="45"/>
    </row>
    <row r="528" customFormat="false" ht="21.95" hidden="false" customHeight="true" outlineLevel="0" collapsed="false">
      <c r="C528" s="76"/>
      <c r="D528" s="76"/>
      <c r="E528" s="76"/>
      <c r="F528" s="76"/>
      <c r="G528" s="77"/>
      <c r="H528" s="23" t="n">
        <f aca="false">SUM(H515:H527)</f>
        <v>0</v>
      </c>
      <c r="I528" s="44" t="n">
        <f aca="false">SUM(I515:I527)</f>
        <v>0</v>
      </c>
      <c r="J528" s="23" t="n">
        <f aca="false">SUM(J515:J527)</f>
        <v>0</v>
      </c>
      <c r="K528" s="77"/>
    </row>
    <row r="529" customFormat="false" ht="12.75" hidden="false" customHeight="false" outlineLevel="0" collapsed="false">
      <c r="C529" s="78"/>
      <c r="D529" s="78"/>
      <c r="E529" s="78"/>
      <c r="F529" s="78"/>
      <c r="G529" s="79"/>
      <c r="H529" s="79"/>
      <c r="I529" s="79"/>
      <c r="J529" s="79"/>
      <c r="K529" s="79"/>
    </row>
    <row r="530" customFormat="false" ht="12.75" hidden="false" customHeight="false" outlineLevel="0" collapsed="false">
      <c r="C530" s="78"/>
      <c r="D530" s="78"/>
      <c r="E530" s="78"/>
      <c r="F530" s="78"/>
      <c r="G530" s="79"/>
      <c r="H530" s="79"/>
      <c r="I530" s="79"/>
      <c r="J530" s="79"/>
      <c r="K530" s="79"/>
    </row>
    <row r="531" customFormat="false" ht="12.75" hidden="false" customHeight="false" outlineLevel="0" collapsed="false">
      <c r="C531" s="78"/>
      <c r="D531" s="78"/>
      <c r="E531" s="78"/>
      <c r="F531" s="78"/>
      <c r="G531" s="79"/>
      <c r="H531" s="79"/>
      <c r="I531" s="79"/>
      <c r="J531" s="79"/>
      <c r="K531" s="79"/>
    </row>
    <row r="532" customFormat="false" ht="12.75" hidden="false" customHeight="false" outlineLevel="0" collapsed="false">
      <c r="C532" s="78"/>
      <c r="D532" s="78"/>
      <c r="E532" s="78"/>
      <c r="F532" s="78"/>
      <c r="G532" s="79"/>
      <c r="H532" s="79"/>
      <c r="I532" s="79"/>
      <c r="J532" s="79"/>
      <c r="K532" s="79"/>
    </row>
    <row r="533" customFormat="false" ht="14.25" hidden="false" customHeight="false" outlineLevel="0" collapsed="false">
      <c r="C533" s="78"/>
      <c r="D533" s="78"/>
      <c r="E533" s="78"/>
      <c r="F533" s="78"/>
      <c r="G533" s="79"/>
      <c r="H533" s="24" t="s">
        <v>20</v>
      </c>
      <c r="I533" s="24"/>
      <c r="J533" s="24"/>
      <c r="K533" s="79"/>
    </row>
    <row r="534" customFormat="false" ht="14.25" hidden="false" customHeight="true" outlineLevel="0" collapsed="false">
      <c r="C534" s="78"/>
      <c r="D534" s="78"/>
      <c r="E534" s="78"/>
      <c r="F534" s="78"/>
      <c r="G534" s="79"/>
      <c r="H534" s="67" t="s">
        <v>21</v>
      </c>
      <c r="I534" s="67"/>
      <c r="J534" s="67"/>
      <c r="K534" s="79"/>
    </row>
    <row r="539" customFormat="false" ht="18" hidden="false" customHeight="false" outlineLevel="0" collapsed="false">
      <c r="C539" s="3" t="s">
        <v>216</v>
      </c>
      <c r="E539" s="3"/>
      <c r="F539" s="4"/>
      <c r="G539" s="5"/>
      <c r="H539" s="5"/>
      <c r="I539" s="6"/>
      <c r="J539" s="6"/>
      <c r="K539" s="5"/>
    </row>
    <row r="540" customFormat="false" ht="18" hidden="false" customHeight="false" outlineLevel="0" collapsed="false">
      <c r="C540" s="3"/>
      <c r="D540" s="3"/>
      <c r="E540" s="3"/>
      <c r="F540" s="3"/>
      <c r="G540" s="5"/>
      <c r="H540" s="5"/>
      <c r="I540" s="6"/>
      <c r="J540" s="6"/>
      <c r="K540" s="5"/>
    </row>
    <row r="541" customFormat="false" ht="50.1" hidden="false" customHeight="true" outlineLevel="0" collapsed="false">
      <c r="C541" s="8" t="s">
        <v>3</v>
      </c>
      <c r="D541" s="8" t="s">
        <v>4</v>
      </c>
      <c r="E541" s="9" t="s">
        <v>5</v>
      </c>
      <c r="F541" s="9" t="s">
        <v>6</v>
      </c>
      <c r="G541" s="10" t="s">
        <v>7</v>
      </c>
      <c r="H541" s="11" t="s">
        <v>8</v>
      </c>
      <c r="I541" s="12" t="s">
        <v>9</v>
      </c>
      <c r="J541" s="11" t="s">
        <v>10</v>
      </c>
      <c r="K541" s="11" t="s">
        <v>11</v>
      </c>
    </row>
    <row r="542" customFormat="false" ht="21.95" hidden="false" customHeight="true" outlineLevel="0" collapsed="false">
      <c r="C542" s="56" t="n">
        <v>1</v>
      </c>
      <c r="D542" s="38" t="s">
        <v>217</v>
      </c>
      <c r="E542" s="107" t="s">
        <v>105</v>
      </c>
      <c r="F542" s="33" t="n">
        <v>5</v>
      </c>
      <c r="G542" s="108"/>
      <c r="H542" s="57" t="n">
        <f aca="false">F542*G542</f>
        <v>0</v>
      </c>
      <c r="I542" s="57" t="n">
        <f aca="false">H542*8%</f>
        <v>0</v>
      </c>
      <c r="J542" s="57" t="n">
        <f aca="false">H542+I542</f>
        <v>0</v>
      </c>
      <c r="K542" s="57"/>
    </row>
    <row r="543" customFormat="false" ht="21.95" hidden="false" customHeight="true" outlineLevel="0" collapsed="false">
      <c r="C543" s="56" t="n">
        <v>2</v>
      </c>
      <c r="D543" s="38" t="s">
        <v>218</v>
      </c>
      <c r="E543" s="107" t="s">
        <v>105</v>
      </c>
      <c r="F543" s="33" t="n">
        <v>20</v>
      </c>
      <c r="G543" s="109"/>
      <c r="H543" s="57" t="n">
        <f aca="false">F543*G543</f>
        <v>0</v>
      </c>
      <c r="I543" s="57" t="n">
        <f aca="false">H543*8%</f>
        <v>0</v>
      </c>
      <c r="J543" s="57" t="n">
        <f aca="false">H543+I543</f>
        <v>0</v>
      </c>
      <c r="K543" s="57"/>
    </row>
    <row r="544" customFormat="false" ht="21.95" hidden="false" customHeight="true" outlineLevel="0" collapsed="false">
      <c r="C544" s="56" t="n">
        <v>3</v>
      </c>
      <c r="D544" s="38" t="s">
        <v>219</v>
      </c>
      <c r="E544" s="107" t="s">
        <v>105</v>
      </c>
      <c r="F544" s="33" t="n">
        <v>20</v>
      </c>
      <c r="G544" s="109"/>
      <c r="H544" s="57" t="n">
        <f aca="false">F544*G544</f>
        <v>0</v>
      </c>
      <c r="I544" s="57" t="n">
        <f aca="false">H544*8%</f>
        <v>0</v>
      </c>
      <c r="J544" s="57" t="n">
        <f aca="false">H544+I544</f>
        <v>0</v>
      </c>
      <c r="K544" s="57"/>
    </row>
    <row r="545" customFormat="false" ht="30" hidden="false" customHeight="true" outlineLevel="0" collapsed="false">
      <c r="C545" s="56" t="n">
        <v>4</v>
      </c>
      <c r="D545" s="38" t="s">
        <v>220</v>
      </c>
      <c r="E545" s="42" t="s">
        <v>105</v>
      </c>
      <c r="F545" s="42" t="n">
        <v>10</v>
      </c>
      <c r="G545" s="106"/>
      <c r="H545" s="57" t="n">
        <f aca="false">F545*G545</f>
        <v>0</v>
      </c>
      <c r="I545" s="57" t="n">
        <f aca="false">H545*8%</f>
        <v>0</v>
      </c>
      <c r="J545" s="57" t="n">
        <f aca="false">H545+I545</f>
        <v>0</v>
      </c>
      <c r="K545" s="57"/>
    </row>
    <row r="546" customFormat="false" ht="21.95" hidden="false" customHeight="true" outlineLevel="0" collapsed="false">
      <c r="C546" s="56" t="n">
        <v>5</v>
      </c>
      <c r="D546" s="38" t="s">
        <v>221</v>
      </c>
      <c r="E546" s="107" t="s">
        <v>105</v>
      </c>
      <c r="F546" s="33" t="n">
        <v>1</v>
      </c>
      <c r="G546" s="108"/>
      <c r="H546" s="57" t="n">
        <f aca="false">F546*G546</f>
        <v>0</v>
      </c>
      <c r="I546" s="57" t="n">
        <f aca="false">H546*8%</f>
        <v>0</v>
      </c>
      <c r="J546" s="57" t="n">
        <f aca="false">H546+I546</f>
        <v>0</v>
      </c>
      <c r="K546" s="57"/>
    </row>
    <row r="547" customFormat="false" ht="21.95" hidden="false" customHeight="true" outlineLevel="0" collapsed="false">
      <c r="C547" s="56" t="n">
        <v>6</v>
      </c>
      <c r="D547" s="38" t="s">
        <v>222</v>
      </c>
      <c r="E547" s="107" t="s">
        <v>105</v>
      </c>
      <c r="F547" s="33" t="n">
        <v>30</v>
      </c>
      <c r="G547" s="108"/>
      <c r="H547" s="57" t="n">
        <f aca="false">F547*G547</f>
        <v>0</v>
      </c>
      <c r="I547" s="57" t="n">
        <f aca="false">H547*8%</f>
        <v>0</v>
      </c>
      <c r="J547" s="57" t="n">
        <f aca="false">H547+I547</f>
        <v>0</v>
      </c>
      <c r="K547" s="57"/>
    </row>
    <row r="548" customFormat="false" ht="21.95" hidden="false" customHeight="true" outlineLevel="0" collapsed="false">
      <c r="C548" s="56" t="n">
        <v>7</v>
      </c>
      <c r="D548" s="38" t="s">
        <v>223</v>
      </c>
      <c r="E548" s="42" t="s">
        <v>105</v>
      </c>
      <c r="F548" s="42" t="n">
        <v>10</v>
      </c>
      <c r="G548" s="106"/>
      <c r="H548" s="57" t="n">
        <f aca="false">F548*G548</f>
        <v>0</v>
      </c>
      <c r="I548" s="57" t="n">
        <f aca="false">H548*8%</f>
        <v>0</v>
      </c>
      <c r="J548" s="57" t="n">
        <f aca="false">H548+I548</f>
        <v>0</v>
      </c>
      <c r="K548" s="57"/>
    </row>
    <row r="549" customFormat="false" ht="21.95" hidden="false" customHeight="true" outlineLevel="0" collapsed="false">
      <c r="C549" s="56" t="n">
        <v>8</v>
      </c>
      <c r="D549" s="32" t="s">
        <v>224</v>
      </c>
      <c r="E549" s="42" t="s">
        <v>105</v>
      </c>
      <c r="F549" s="33" t="n">
        <v>10</v>
      </c>
      <c r="G549" s="108"/>
      <c r="H549" s="57" t="n">
        <f aca="false">F549*G549</f>
        <v>0</v>
      </c>
      <c r="I549" s="57" t="n">
        <f aca="false">H549*8%</f>
        <v>0</v>
      </c>
      <c r="J549" s="57" t="n">
        <f aca="false">H549+I549</f>
        <v>0</v>
      </c>
      <c r="K549" s="57"/>
    </row>
    <row r="550" customFormat="false" ht="21.95" hidden="false" customHeight="true" outlineLevel="0" collapsed="false">
      <c r="C550" s="56" t="n">
        <v>9</v>
      </c>
      <c r="D550" s="110" t="s">
        <v>225</v>
      </c>
      <c r="E550" s="111" t="s">
        <v>105</v>
      </c>
      <c r="F550" s="112" t="n">
        <v>45</v>
      </c>
      <c r="G550" s="113"/>
      <c r="H550" s="57" t="n">
        <f aca="false">F550*G550</f>
        <v>0</v>
      </c>
      <c r="I550" s="57" t="n">
        <f aca="false">H550*8%</f>
        <v>0</v>
      </c>
      <c r="J550" s="57" t="n">
        <f aca="false">H550+I550</f>
        <v>0</v>
      </c>
      <c r="K550" s="58"/>
    </row>
    <row r="551" customFormat="false" ht="21.95" hidden="false" customHeight="true" outlineLevel="0" collapsed="false">
      <c r="C551" s="56" t="n">
        <v>10</v>
      </c>
      <c r="D551" s="110" t="s">
        <v>226</v>
      </c>
      <c r="E551" s="111" t="s">
        <v>105</v>
      </c>
      <c r="F551" s="112" t="n">
        <v>2</v>
      </c>
      <c r="G551" s="113"/>
      <c r="H551" s="57" t="n">
        <f aca="false">F551*G551</f>
        <v>0</v>
      </c>
      <c r="I551" s="57" t="n">
        <f aca="false">H551*8%</f>
        <v>0</v>
      </c>
      <c r="J551" s="57" t="n">
        <f aca="false">H551+I551</f>
        <v>0</v>
      </c>
      <c r="K551" s="58"/>
    </row>
    <row r="552" customFormat="false" ht="21.95" hidden="false" customHeight="true" outlineLevel="0" collapsed="false">
      <c r="C552" s="56" t="n">
        <v>11</v>
      </c>
      <c r="D552" s="110" t="s">
        <v>227</v>
      </c>
      <c r="E552" s="111" t="s">
        <v>105</v>
      </c>
      <c r="F552" s="112" t="n">
        <v>2</v>
      </c>
      <c r="G552" s="113"/>
      <c r="H552" s="57" t="n">
        <f aca="false">F552*G552</f>
        <v>0</v>
      </c>
      <c r="I552" s="57" t="n">
        <f aca="false">H552*8%</f>
        <v>0</v>
      </c>
      <c r="J552" s="57" t="n">
        <f aca="false">H552+I552</f>
        <v>0</v>
      </c>
      <c r="K552" s="58"/>
    </row>
    <row r="553" customFormat="false" ht="21.95" hidden="false" customHeight="true" outlineLevel="0" collapsed="false">
      <c r="C553" s="56" t="n">
        <v>12</v>
      </c>
      <c r="D553" s="32" t="s">
        <v>228</v>
      </c>
      <c r="E553" s="42" t="s">
        <v>105</v>
      </c>
      <c r="F553" s="33" t="n">
        <v>2</v>
      </c>
      <c r="G553" s="108"/>
      <c r="H553" s="57" t="n">
        <f aca="false">F553*G553</f>
        <v>0</v>
      </c>
      <c r="I553" s="57" t="n">
        <f aca="false">H553*8%</f>
        <v>0</v>
      </c>
      <c r="J553" s="57" t="n">
        <f aca="false">H553+I553</f>
        <v>0</v>
      </c>
      <c r="K553" s="58"/>
    </row>
    <row r="554" customFormat="false" ht="21.95" hidden="false" customHeight="true" outlineLevel="0" collapsed="false">
      <c r="C554" s="59"/>
      <c r="D554" s="60"/>
      <c r="E554" s="60"/>
      <c r="F554" s="60"/>
      <c r="G554" s="61"/>
      <c r="H554" s="50" t="n">
        <f aca="false">SUM(H542:H553)</f>
        <v>0</v>
      </c>
      <c r="I554" s="62" t="n">
        <f aca="false">SUM(I542:I553)</f>
        <v>0</v>
      </c>
      <c r="J554" s="50" t="n">
        <f aca="false">SUM(J542:J553)</f>
        <v>0</v>
      </c>
      <c r="K554" s="63"/>
    </row>
    <row r="559" customFormat="false" ht="14.25" hidden="false" customHeight="false" outlineLevel="0" collapsed="false">
      <c r="H559" s="24" t="s">
        <v>20</v>
      </c>
      <c r="I559" s="24"/>
      <c r="J559" s="24"/>
    </row>
    <row r="560" customFormat="false" ht="14.25" hidden="false" customHeight="true" outlineLevel="0" collapsed="false">
      <c r="H560" s="67" t="s">
        <v>21</v>
      </c>
      <c r="I560" s="67"/>
      <c r="J560" s="67"/>
    </row>
    <row r="564" customFormat="false" ht="18" hidden="false" customHeight="false" outlineLevel="0" collapsed="false">
      <c r="C564" s="3" t="s">
        <v>229</v>
      </c>
      <c r="D564" s="3"/>
      <c r="E564" s="3"/>
      <c r="F564" s="4"/>
      <c r="G564" s="5"/>
      <c r="H564" s="5"/>
      <c r="I564" s="6"/>
      <c r="J564" s="6"/>
      <c r="K564" s="5"/>
    </row>
    <row r="565" customFormat="false" ht="18" hidden="false" customHeight="false" outlineLevel="0" collapsed="false">
      <c r="C565" s="7"/>
      <c r="D565" s="7"/>
      <c r="E565" s="7"/>
      <c r="F565" s="7"/>
      <c r="G565" s="5"/>
      <c r="H565" s="5"/>
      <c r="I565" s="6"/>
      <c r="J565" s="6"/>
      <c r="K565" s="5"/>
    </row>
    <row r="566" customFormat="false" ht="50.1" hidden="false" customHeight="true" outlineLevel="0" collapsed="false">
      <c r="C566" s="8" t="s">
        <v>3</v>
      </c>
      <c r="D566" s="8" t="s">
        <v>4</v>
      </c>
      <c r="E566" s="9" t="s">
        <v>5</v>
      </c>
      <c r="F566" s="9" t="s">
        <v>6</v>
      </c>
      <c r="G566" s="10" t="s">
        <v>7</v>
      </c>
      <c r="H566" s="11" t="s">
        <v>8</v>
      </c>
      <c r="I566" s="12" t="s">
        <v>9</v>
      </c>
      <c r="J566" s="11" t="s">
        <v>10</v>
      </c>
      <c r="K566" s="11" t="s">
        <v>11</v>
      </c>
    </row>
    <row r="567" customFormat="false" ht="24" hidden="false" customHeight="true" outlineLevel="0" collapsed="false">
      <c r="C567" s="8" t="n">
        <v>1</v>
      </c>
      <c r="D567" s="90" t="s">
        <v>230</v>
      </c>
      <c r="E567" s="105" t="s">
        <v>105</v>
      </c>
      <c r="F567" s="105" t="n">
        <v>20</v>
      </c>
      <c r="G567" s="106"/>
      <c r="H567" s="97" t="n">
        <f aca="false">F567*G567</f>
        <v>0</v>
      </c>
      <c r="I567" s="11" t="n">
        <f aca="false">H567*8%</f>
        <v>0</v>
      </c>
      <c r="J567" s="97" t="n">
        <f aca="false">H567+I567</f>
        <v>0</v>
      </c>
      <c r="K567" s="11"/>
    </row>
    <row r="572" customFormat="false" ht="14.25" hidden="false" customHeight="false" outlineLevel="0" collapsed="false">
      <c r="H572" s="24" t="s">
        <v>20</v>
      </c>
      <c r="I572" s="24"/>
      <c r="J572" s="24"/>
    </row>
    <row r="573" customFormat="false" ht="14.25" hidden="false" customHeight="true" outlineLevel="0" collapsed="false">
      <c r="G573" s="72"/>
      <c r="H573" s="67" t="s">
        <v>21</v>
      </c>
      <c r="I573" s="67"/>
      <c r="J573" s="67"/>
    </row>
    <row r="574" customFormat="false" ht="14.25" hidden="false" customHeight="false" outlineLevel="0" collapsed="false">
      <c r="G574" s="72"/>
      <c r="H574" s="72"/>
      <c r="I574" s="72"/>
      <c r="J574" s="72"/>
    </row>
    <row r="575" customFormat="false" ht="14.25" hidden="false" customHeight="false" outlineLevel="0" collapsed="false">
      <c r="G575" s="72"/>
      <c r="H575" s="72"/>
      <c r="I575" s="72"/>
      <c r="J575" s="72"/>
    </row>
    <row r="576" customFormat="false" ht="14.25" hidden="false" customHeight="false" outlineLevel="0" collapsed="false">
      <c r="G576" s="72"/>
      <c r="H576" s="72"/>
      <c r="I576" s="72"/>
    </row>
    <row r="577" customFormat="false" ht="18" hidden="false" customHeight="false" outlineLevel="0" collapsed="false">
      <c r="C577" s="3" t="s">
        <v>231</v>
      </c>
      <c r="E577" s="3"/>
      <c r="F577" s="4"/>
      <c r="G577" s="5"/>
      <c r="H577" s="5"/>
      <c r="I577" s="6"/>
      <c r="J577" s="6"/>
      <c r="K577" s="5"/>
    </row>
    <row r="578" customFormat="false" ht="18" hidden="false" customHeight="false" outlineLevel="0" collapsed="false">
      <c r="C578" s="3"/>
      <c r="D578" s="3"/>
      <c r="E578" s="7"/>
      <c r="F578" s="7"/>
      <c r="G578" s="5"/>
      <c r="H578" s="5"/>
      <c r="I578" s="6"/>
      <c r="J578" s="6"/>
      <c r="K578" s="5"/>
    </row>
    <row r="579" customFormat="false" ht="50.1" hidden="false" customHeight="true" outlineLevel="0" collapsed="false">
      <c r="C579" s="8" t="s">
        <v>3</v>
      </c>
      <c r="D579" s="8" t="s">
        <v>4</v>
      </c>
      <c r="E579" s="9" t="s">
        <v>5</v>
      </c>
      <c r="F579" s="9" t="s">
        <v>6</v>
      </c>
      <c r="G579" s="10" t="s">
        <v>7</v>
      </c>
      <c r="H579" s="11" t="s">
        <v>8</v>
      </c>
      <c r="I579" s="12" t="s">
        <v>9</v>
      </c>
      <c r="J579" s="11" t="s">
        <v>10</v>
      </c>
      <c r="K579" s="11" t="s">
        <v>11</v>
      </c>
    </row>
    <row r="580" customFormat="false" ht="20.1" hidden="false" customHeight="true" outlineLevel="0" collapsed="false">
      <c r="C580" s="35" t="n">
        <v>1</v>
      </c>
      <c r="D580" s="14" t="s">
        <v>232</v>
      </c>
      <c r="E580" s="74" t="s">
        <v>233</v>
      </c>
      <c r="F580" s="15" t="n">
        <v>20</v>
      </c>
      <c r="G580" s="108"/>
      <c r="H580" s="11" t="n">
        <f aca="false">F580*G580</f>
        <v>0</v>
      </c>
      <c r="I580" s="11" t="n">
        <f aca="false">H580*8%</f>
        <v>0</v>
      </c>
      <c r="J580" s="11" t="n">
        <f aca="false">H580+I580</f>
        <v>0</v>
      </c>
      <c r="K580" s="10"/>
    </row>
    <row r="581" customFormat="false" ht="20.1" hidden="false" customHeight="true" outlineLevel="0" collapsed="false">
      <c r="C581" s="35" t="n">
        <v>2</v>
      </c>
      <c r="D581" s="73" t="s">
        <v>234</v>
      </c>
      <c r="E581" s="74" t="s">
        <v>13</v>
      </c>
      <c r="F581" s="15" t="n">
        <v>30</v>
      </c>
      <c r="G581" s="108"/>
      <c r="H581" s="11" t="n">
        <f aca="false">F581*G581</f>
        <v>0</v>
      </c>
      <c r="I581" s="11" t="n">
        <f aca="false">H581*8%</f>
        <v>0</v>
      </c>
      <c r="J581" s="11" t="n">
        <f aca="false">H581+I581</f>
        <v>0</v>
      </c>
      <c r="K581" s="10"/>
    </row>
    <row r="582" customFormat="false" ht="20.1" hidden="false" customHeight="true" outlineLevel="0" collapsed="false">
      <c r="C582" s="35" t="n">
        <v>3</v>
      </c>
      <c r="D582" s="73" t="s">
        <v>235</v>
      </c>
      <c r="E582" s="74" t="s">
        <v>13</v>
      </c>
      <c r="F582" s="15" t="n">
        <v>30</v>
      </c>
      <c r="G582" s="108"/>
      <c r="H582" s="11" t="n">
        <f aca="false">F582*G582</f>
        <v>0</v>
      </c>
      <c r="I582" s="11" t="n">
        <f aca="false">H582*8%</f>
        <v>0</v>
      </c>
      <c r="J582" s="11" t="n">
        <f aca="false">H582+I582</f>
        <v>0</v>
      </c>
      <c r="K582" s="10"/>
    </row>
    <row r="583" customFormat="false" ht="20.1" hidden="false" customHeight="true" outlineLevel="0" collapsed="false">
      <c r="C583" s="35" t="n">
        <v>4</v>
      </c>
      <c r="D583" s="73" t="s">
        <v>236</v>
      </c>
      <c r="E583" s="74" t="s">
        <v>13</v>
      </c>
      <c r="F583" s="15" t="n">
        <v>20</v>
      </c>
      <c r="G583" s="108"/>
      <c r="H583" s="11" t="n">
        <f aca="false">F583*G583</f>
        <v>0</v>
      </c>
      <c r="I583" s="11" t="n">
        <f aca="false">H583*8%</f>
        <v>0</v>
      </c>
      <c r="J583" s="11" t="n">
        <f aca="false">H583+I583</f>
        <v>0</v>
      </c>
      <c r="K583" s="10"/>
    </row>
    <row r="584" customFormat="false" ht="20.1" hidden="false" customHeight="true" outlineLevel="0" collapsed="false">
      <c r="C584" s="35" t="n">
        <v>5</v>
      </c>
      <c r="D584" s="73" t="s">
        <v>237</v>
      </c>
      <c r="E584" s="74" t="s">
        <v>13</v>
      </c>
      <c r="F584" s="15" t="n">
        <v>10</v>
      </c>
      <c r="G584" s="108"/>
      <c r="H584" s="11" t="n">
        <f aca="false">F584*G584</f>
        <v>0</v>
      </c>
      <c r="I584" s="11" t="n">
        <f aca="false">H584*8%</f>
        <v>0</v>
      </c>
      <c r="J584" s="11" t="n">
        <f aca="false">H584+I584</f>
        <v>0</v>
      </c>
      <c r="K584" s="10"/>
    </row>
    <row r="585" customFormat="false" ht="20.1" hidden="false" customHeight="true" outlineLevel="0" collapsed="false">
      <c r="C585" s="35" t="n">
        <v>6</v>
      </c>
      <c r="D585" s="73" t="s">
        <v>238</v>
      </c>
      <c r="E585" s="74" t="s">
        <v>13</v>
      </c>
      <c r="F585" s="15" t="n">
        <v>15</v>
      </c>
      <c r="G585" s="108"/>
      <c r="H585" s="11" t="n">
        <f aca="false">F585*G585</f>
        <v>0</v>
      </c>
      <c r="I585" s="11" t="n">
        <f aca="false">H585*8%</f>
        <v>0</v>
      </c>
      <c r="J585" s="11" t="n">
        <f aca="false">H585+I585</f>
        <v>0</v>
      </c>
      <c r="K585" s="10"/>
    </row>
    <row r="586" customFormat="false" ht="20.1" hidden="false" customHeight="true" outlineLevel="0" collapsed="false">
      <c r="C586" s="35" t="n">
        <v>7</v>
      </c>
      <c r="D586" s="73" t="s">
        <v>239</v>
      </c>
      <c r="E586" s="74" t="s">
        <v>13</v>
      </c>
      <c r="F586" s="15" t="n">
        <v>20</v>
      </c>
      <c r="G586" s="114"/>
      <c r="H586" s="11" t="n">
        <f aca="false">F586*G586</f>
        <v>0</v>
      </c>
      <c r="I586" s="11" t="n">
        <f aca="false">H586*8%</f>
        <v>0</v>
      </c>
      <c r="J586" s="11" t="n">
        <f aca="false">H586+I586</f>
        <v>0</v>
      </c>
      <c r="K586" s="10"/>
    </row>
    <row r="587" customFormat="false" ht="20.1" hidden="false" customHeight="true" outlineLevel="0" collapsed="false">
      <c r="C587" s="35" t="n">
        <v>8</v>
      </c>
      <c r="D587" s="73" t="s">
        <v>240</v>
      </c>
      <c r="E587" s="74" t="s">
        <v>13</v>
      </c>
      <c r="F587" s="15" t="n">
        <v>20</v>
      </c>
      <c r="G587" s="114"/>
      <c r="H587" s="11" t="n">
        <f aca="false">F587*G587</f>
        <v>0</v>
      </c>
      <c r="I587" s="11" t="n">
        <f aca="false">H587*8%</f>
        <v>0</v>
      </c>
      <c r="J587" s="11" t="n">
        <f aca="false">H587+I587</f>
        <v>0</v>
      </c>
      <c r="K587" s="10"/>
    </row>
    <row r="588" customFormat="false" ht="20.1" hidden="false" customHeight="true" outlineLevel="0" collapsed="false">
      <c r="C588" s="35" t="n">
        <v>9</v>
      </c>
      <c r="D588" s="73" t="s">
        <v>241</v>
      </c>
      <c r="E588" s="74" t="s">
        <v>13</v>
      </c>
      <c r="F588" s="15" t="n">
        <v>15</v>
      </c>
      <c r="G588" s="108"/>
      <c r="H588" s="11" t="n">
        <f aca="false">F588*G588</f>
        <v>0</v>
      </c>
      <c r="I588" s="11" t="n">
        <f aca="false">H588*8%</f>
        <v>0</v>
      </c>
      <c r="J588" s="11" t="n">
        <f aca="false">H588+I588</f>
        <v>0</v>
      </c>
      <c r="K588" s="45"/>
    </row>
    <row r="589" customFormat="false" ht="20.1" hidden="false" customHeight="true" outlineLevel="0" collapsed="false">
      <c r="C589" s="76"/>
      <c r="D589" s="76"/>
      <c r="E589" s="76"/>
      <c r="F589" s="76"/>
      <c r="G589" s="77"/>
      <c r="H589" s="23" t="n">
        <f aca="false">SUM(H568:H588)</f>
        <v>0</v>
      </c>
      <c r="I589" s="44" t="n">
        <f aca="false">SUM(I568:I588)</f>
        <v>0</v>
      </c>
      <c r="J589" s="23" t="n">
        <f aca="false">SUM(J568:J588)</f>
        <v>0</v>
      </c>
      <c r="K589" s="77"/>
    </row>
    <row r="590" customFormat="false" ht="12.75" hidden="false" customHeight="false" outlineLevel="0" collapsed="false">
      <c r="C590" s="78"/>
      <c r="D590" s="78"/>
      <c r="E590" s="78"/>
      <c r="F590" s="78"/>
      <c r="G590" s="79"/>
      <c r="H590" s="79"/>
      <c r="I590" s="79"/>
      <c r="J590" s="79"/>
      <c r="K590" s="79"/>
    </row>
    <row r="591" customFormat="false" ht="12.75" hidden="false" customHeight="false" outlineLevel="0" collapsed="false">
      <c r="C591" s="78"/>
      <c r="D591" s="78"/>
      <c r="E591" s="78"/>
      <c r="F591" s="78"/>
      <c r="G591" s="79"/>
      <c r="H591" s="79"/>
      <c r="I591" s="79"/>
      <c r="J591" s="79"/>
      <c r="K591" s="79"/>
    </row>
    <row r="592" customFormat="false" ht="12.75" hidden="false" customHeight="false" outlineLevel="0" collapsed="false">
      <c r="C592" s="78"/>
      <c r="D592" s="78"/>
      <c r="E592" s="78"/>
      <c r="F592" s="78"/>
      <c r="G592" s="79"/>
      <c r="H592" s="79"/>
      <c r="I592" s="79"/>
      <c r="J592" s="79"/>
      <c r="K592" s="79"/>
    </row>
    <row r="593" customFormat="false" ht="12.75" hidden="false" customHeight="false" outlineLevel="0" collapsed="false">
      <c r="C593" s="78"/>
      <c r="D593" s="78"/>
      <c r="E593" s="78"/>
      <c r="F593" s="78"/>
      <c r="G593" s="79"/>
      <c r="H593" s="79"/>
      <c r="I593" s="79"/>
      <c r="J593" s="79"/>
      <c r="K593" s="79"/>
    </row>
    <row r="594" customFormat="false" ht="14.25" hidden="false" customHeight="false" outlineLevel="0" collapsed="false">
      <c r="C594" s="78"/>
      <c r="D594" s="78"/>
      <c r="E594" s="78"/>
      <c r="F594" s="78"/>
      <c r="G594" s="79"/>
      <c r="H594" s="24" t="s">
        <v>20</v>
      </c>
      <c r="I594" s="24"/>
      <c r="J594" s="24"/>
      <c r="K594" s="79"/>
    </row>
    <row r="595" customFormat="false" ht="14.25" hidden="false" customHeight="true" outlineLevel="0" collapsed="false">
      <c r="C595" s="78"/>
      <c r="D595" s="78"/>
      <c r="E595" s="78"/>
      <c r="F595" s="78"/>
      <c r="G595" s="79"/>
      <c r="H595" s="67" t="s">
        <v>21</v>
      </c>
      <c r="I595" s="67"/>
      <c r="J595" s="67"/>
      <c r="K595" s="79"/>
    </row>
    <row r="598" customFormat="false" ht="18" hidden="false" customHeight="false" outlineLevel="0" collapsed="false">
      <c r="C598" s="3" t="s">
        <v>242</v>
      </c>
      <c r="D598" s="3"/>
      <c r="E598" s="3"/>
      <c r="F598" s="4"/>
      <c r="G598" s="5"/>
      <c r="H598" s="5"/>
      <c r="I598" s="6"/>
      <c r="J598" s="6"/>
      <c r="K598" s="5"/>
    </row>
    <row r="599" customFormat="false" ht="18" hidden="false" customHeight="false" outlineLevel="0" collapsed="false">
      <c r="C599" s="7"/>
      <c r="D599" s="7"/>
      <c r="E599" s="7"/>
      <c r="F599" s="7"/>
      <c r="G599" s="5"/>
      <c r="H599" s="5"/>
      <c r="I599" s="6"/>
      <c r="J599" s="6"/>
      <c r="K599" s="5"/>
    </row>
    <row r="600" customFormat="false" ht="50.1" hidden="false" customHeight="true" outlineLevel="0" collapsed="false">
      <c r="C600" s="8" t="s">
        <v>3</v>
      </c>
      <c r="D600" s="8" t="s">
        <v>4</v>
      </c>
      <c r="E600" s="9" t="s">
        <v>5</v>
      </c>
      <c r="F600" s="9" t="s">
        <v>6</v>
      </c>
      <c r="G600" s="10" t="s">
        <v>7</v>
      </c>
      <c r="H600" s="11" t="s">
        <v>8</v>
      </c>
      <c r="I600" s="12" t="s">
        <v>9</v>
      </c>
      <c r="J600" s="11" t="s">
        <v>10</v>
      </c>
      <c r="K600" s="11" t="s">
        <v>11</v>
      </c>
    </row>
    <row r="601" customFormat="false" ht="21.95" hidden="false" customHeight="true" outlineLevel="0" collapsed="false">
      <c r="C601" s="8" t="n">
        <v>1</v>
      </c>
      <c r="D601" s="73" t="s">
        <v>243</v>
      </c>
      <c r="E601" s="74" t="s">
        <v>32</v>
      </c>
      <c r="F601" s="74" t="n">
        <v>100</v>
      </c>
      <c r="G601" s="106"/>
      <c r="H601" s="11" t="n">
        <f aca="false">F601*G601</f>
        <v>0</v>
      </c>
      <c r="I601" s="11" t="n">
        <f aca="false">H601*8%</f>
        <v>0</v>
      </c>
      <c r="J601" s="11" t="n">
        <f aca="false">H601+I601</f>
        <v>0</v>
      </c>
      <c r="K601" s="11"/>
    </row>
    <row r="602" customFormat="false" ht="21.95" hidden="false" customHeight="true" outlineLevel="0" collapsed="false">
      <c r="C602" s="8" t="n">
        <v>2</v>
      </c>
      <c r="D602" s="73" t="s">
        <v>244</v>
      </c>
      <c r="E602" s="74" t="s">
        <v>32</v>
      </c>
      <c r="F602" s="74" t="n">
        <v>10</v>
      </c>
      <c r="G602" s="106"/>
      <c r="H602" s="11" t="n">
        <f aca="false">F602*G602</f>
        <v>0</v>
      </c>
      <c r="I602" s="11" t="n">
        <f aca="false">H602*8%</f>
        <v>0</v>
      </c>
      <c r="J602" s="11" t="n">
        <f aca="false">H602+I602</f>
        <v>0</v>
      </c>
      <c r="K602" s="11"/>
    </row>
    <row r="603" customFormat="false" ht="21.95" hidden="false" customHeight="true" outlineLevel="0" collapsed="false">
      <c r="D603" s="21"/>
      <c r="H603" s="23" t="n">
        <f aca="false">SUM(H601:H602)</f>
        <v>0</v>
      </c>
      <c r="I603" s="44" t="n">
        <f aca="false">SUM(I601:I602)</f>
        <v>0</v>
      </c>
      <c r="J603" s="23" t="n">
        <f aca="false">SUM(J601:J602)</f>
        <v>0</v>
      </c>
    </row>
    <row r="607" customFormat="false" ht="14.25" hidden="false" customHeight="false" outlineLevel="0" collapsed="false">
      <c r="H607" s="24" t="s">
        <v>20</v>
      </c>
      <c r="I607" s="24"/>
      <c r="J607" s="24"/>
    </row>
    <row r="608" customFormat="false" ht="14.25" hidden="false" customHeight="true" outlineLevel="0" collapsed="false">
      <c r="G608" s="72"/>
      <c r="H608" s="67" t="s">
        <v>21</v>
      </c>
      <c r="I608" s="67"/>
      <c r="J608" s="67"/>
    </row>
    <row r="609" customFormat="false" ht="14.25" hidden="false" customHeight="false" outlineLevel="0" collapsed="false">
      <c r="G609" s="72"/>
      <c r="H609" s="72"/>
      <c r="I609" s="72"/>
      <c r="J609" s="72"/>
    </row>
    <row r="610" customFormat="false" ht="14.25" hidden="false" customHeight="false" outlineLevel="0" collapsed="false">
      <c r="G610" s="72"/>
      <c r="H610" s="72"/>
      <c r="I610" s="72"/>
      <c r="J610" s="72"/>
    </row>
    <row r="611" customFormat="false" ht="14.25" hidden="false" customHeight="false" outlineLevel="0" collapsed="false">
      <c r="G611" s="72"/>
      <c r="H611" s="72"/>
      <c r="I611" s="72"/>
    </row>
    <row r="612" customFormat="false" ht="18" hidden="false" customHeight="false" outlineLevel="0" collapsed="false">
      <c r="C612" s="3" t="s">
        <v>245</v>
      </c>
      <c r="E612" s="3"/>
      <c r="F612" s="4"/>
      <c r="G612" s="5"/>
      <c r="H612" s="5"/>
      <c r="I612" s="6"/>
      <c r="J612" s="6"/>
      <c r="K612" s="5"/>
    </row>
    <row r="613" customFormat="false" ht="18" hidden="false" customHeight="false" outlineLevel="0" collapsed="false">
      <c r="C613" s="3"/>
      <c r="D613" s="3"/>
      <c r="E613" s="7"/>
      <c r="F613" s="7"/>
      <c r="G613" s="5"/>
      <c r="H613" s="5"/>
      <c r="I613" s="6"/>
      <c r="J613" s="6"/>
      <c r="K613" s="5"/>
    </row>
    <row r="614" customFormat="false" ht="50.1" hidden="false" customHeight="true" outlineLevel="0" collapsed="false">
      <c r="C614" s="8" t="s">
        <v>3</v>
      </c>
      <c r="D614" s="8" t="s">
        <v>4</v>
      </c>
      <c r="E614" s="9" t="s">
        <v>5</v>
      </c>
      <c r="F614" s="9" t="s">
        <v>6</v>
      </c>
      <c r="G614" s="10" t="s">
        <v>7</v>
      </c>
      <c r="H614" s="11" t="s">
        <v>8</v>
      </c>
      <c r="I614" s="12" t="s">
        <v>9</v>
      </c>
      <c r="J614" s="11" t="s">
        <v>10</v>
      </c>
      <c r="K614" s="11" t="s">
        <v>11</v>
      </c>
    </row>
    <row r="615" customFormat="false" ht="21.95" hidden="false" customHeight="true" outlineLevel="0" collapsed="false">
      <c r="C615" s="35" t="n">
        <v>1</v>
      </c>
      <c r="D615" s="73" t="s">
        <v>246</v>
      </c>
      <c r="E615" s="74" t="s">
        <v>105</v>
      </c>
      <c r="F615" s="15" t="n">
        <v>10</v>
      </c>
      <c r="G615" s="71"/>
      <c r="H615" s="97" t="n">
        <f aca="false">F615*G615</f>
        <v>0</v>
      </c>
      <c r="I615" s="11" t="n">
        <f aca="false">H615*8%</f>
        <v>0</v>
      </c>
      <c r="J615" s="97" t="n">
        <f aca="false">H615+I615</f>
        <v>0</v>
      </c>
      <c r="K615" s="10"/>
    </row>
    <row r="616" customFormat="false" ht="12.75" hidden="false" customHeight="false" outlineLevel="0" collapsed="false">
      <c r="C616" s="78"/>
      <c r="D616" s="78"/>
      <c r="E616" s="78"/>
      <c r="F616" s="78"/>
      <c r="G616" s="79"/>
      <c r="H616" s="79"/>
      <c r="I616" s="79"/>
      <c r="J616" s="79"/>
      <c r="K616" s="79"/>
    </row>
    <row r="617" customFormat="false" ht="12.75" hidden="false" customHeight="false" outlineLevel="0" collapsed="false">
      <c r="C617" s="78"/>
      <c r="D617" s="78"/>
      <c r="E617" s="78"/>
      <c r="F617" s="78"/>
      <c r="G617" s="79"/>
      <c r="H617" s="79"/>
      <c r="I617" s="79"/>
      <c r="J617" s="79"/>
      <c r="K617" s="79"/>
    </row>
    <row r="618" customFormat="false" ht="12.75" hidden="false" customHeight="false" outlineLevel="0" collapsed="false">
      <c r="C618" s="78"/>
      <c r="D618" s="78"/>
      <c r="E618" s="78"/>
      <c r="F618" s="78"/>
      <c r="G618" s="79"/>
      <c r="H618" s="79"/>
      <c r="I618" s="79"/>
      <c r="J618" s="79"/>
      <c r="K618" s="79"/>
    </row>
    <row r="619" customFormat="false" ht="12.75" hidden="false" customHeight="false" outlineLevel="0" collapsed="false">
      <c r="C619" s="78"/>
      <c r="D619" s="78"/>
      <c r="E619" s="78"/>
      <c r="F619" s="78"/>
      <c r="G619" s="79"/>
      <c r="H619" s="79"/>
      <c r="I619" s="79"/>
      <c r="J619" s="79"/>
      <c r="K619" s="79"/>
    </row>
    <row r="620" customFormat="false" ht="14.25" hidden="false" customHeight="false" outlineLevel="0" collapsed="false">
      <c r="C620" s="78"/>
      <c r="D620" s="78"/>
      <c r="E620" s="78"/>
      <c r="F620" s="78"/>
      <c r="G620" s="79"/>
      <c r="H620" s="24" t="s">
        <v>20</v>
      </c>
      <c r="I620" s="24"/>
      <c r="J620" s="24"/>
      <c r="K620" s="79"/>
    </row>
    <row r="621" customFormat="false" ht="14.25" hidden="false" customHeight="true" outlineLevel="0" collapsed="false">
      <c r="C621" s="78"/>
      <c r="D621" s="78"/>
      <c r="E621" s="78"/>
      <c r="F621" s="78"/>
      <c r="G621" s="79"/>
      <c r="H621" s="67" t="s">
        <v>21</v>
      </c>
      <c r="I621" s="67"/>
      <c r="J621" s="67"/>
      <c r="K621" s="79"/>
    </row>
    <row r="626" customFormat="false" ht="18" hidden="false" customHeight="false" outlineLevel="0" collapsed="false">
      <c r="C626" s="3" t="s">
        <v>247</v>
      </c>
      <c r="E626" s="3"/>
      <c r="F626" s="4"/>
      <c r="G626" s="5"/>
      <c r="H626" s="5"/>
      <c r="I626" s="6"/>
      <c r="J626" s="6"/>
      <c r="K626" s="5"/>
    </row>
    <row r="627" customFormat="false" ht="18" hidden="false" customHeight="false" outlineLevel="0" collapsed="false">
      <c r="C627" s="3"/>
      <c r="D627" s="3"/>
      <c r="E627" s="7"/>
      <c r="F627" s="7"/>
      <c r="G627" s="5"/>
      <c r="H627" s="5"/>
      <c r="I627" s="6"/>
      <c r="J627" s="6"/>
      <c r="K627" s="5"/>
    </row>
    <row r="628" customFormat="false" ht="50.1" hidden="false" customHeight="true" outlineLevel="0" collapsed="false">
      <c r="C628" s="8" t="s">
        <v>3</v>
      </c>
      <c r="D628" s="8" t="s">
        <v>4</v>
      </c>
      <c r="E628" s="9" t="s">
        <v>5</v>
      </c>
      <c r="F628" s="9" t="s">
        <v>6</v>
      </c>
      <c r="G628" s="10" t="s">
        <v>7</v>
      </c>
      <c r="H628" s="11" t="s">
        <v>8</v>
      </c>
      <c r="I628" s="12" t="s">
        <v>9</v>
      </c>
      <c r="J628" s="11" t="s">
        <v>10</v>
      </c>
      <c r="K628" s="11" t="s">
        <v>11</v>
      </c>
    </row>
    <row r="629" customFormat="false" ht="21.95" hidden="false" customHeight="true" outlineLevel="0" collapsed="false">
      <c r="C629" s="35" t="n">
        <v>1</v>
      </c>
      <c r="D629" s="73" t="s">
        <v>248</v>
      </c>
      <c r="E629" s="74" t="s">
        <v>13</v>
      </c>
      <c r="F629" s="74" t="n">
        <v>20</v>
      </c>
      <c r="G629" s="82"/>
      <c r="H629" s="11" t="n">
        <f aca="false">F629*G629</f>
        <v>0</v>
      </c>
      <c r="I629" s="11" t="n">
        <f aca="false">H629*8%</f>
        <v>0</v>
      </c>
      <c r="J629" s="11" t="n">
        <f aca="false">H629+I629</f>
        <v>0</v>
      </c>
      <c r="K629" s="10"/>
    </row>
    <row r="630" customFormat="false" ht="21.95" hidden="false" customHeight="true" outlineLevel="0" collapsed="false">
      <c r="C630" s="35" t="n">
        <v>2</v>
      </c>
      <c r="D630" s="73" t="s">
        <v>249</v>
      </c>
      <c r="E630" s="74" t="s">
        <v>13</v>
      </c>
      <c r="F630" s="74" t="n">
        <v>10</v>
      </c>
      <c r="G630" s="82"/>
      <c r="H630" s="11" t="n">
        <f aca="false">F630*G630</f>
        <v>0</v>
      </c>
      <c r="I630" s="11" t="n">
        <f aca="false">H630*8%</f>
        <v>0</v>
      </c>
      <c r="J630" s="11" t="n">
        <f aca="false">H630+I630</f>
        <v>0</v>
      </c>
      <c r="K630" s="10"/>
    </row>
    <row r="631" customFormat="false" ht="21.95" hidden="false" customHeight="true" outlineLevel="0" collapsed="false">
      <c r="C631" s="35" t="n">
        <v>3</v>
      </c>
      <c r="D631" s="115" t="s">
        <v>250</v>
      </c>
      <c r="E631" s="74" t="s">
        <v>13</v>
      </c>
      <c r="F631" s="74" t="n">
        <v>10</v>
      </c>
      <c r="G631" s="82"/>
      <c r="H631" s="11" t="n">
        <f aca="false">F631*G631</f>
        <v>0</v>
      </c>
      <c r="I631" s="11" t="n">
        <f aca="false">H631*8%</f>
        <v>0</v>
      </c>
      <c r="J631" s="11" t="n">
        <f aca="false">H631+I631</f>
        <v>0</v>
      </c>
      <c r="K631" s="10"/>
    </row>
    <row r="632" customFormat="false" ht="21.95" hidden="false" customHeight="true" outlineLevel="0" collapsed="false">
      <c r="C632" s="35" t="n">
        <v>4</v>
      </c>
      <c r="D632" s="115" t="s">
        <v>251</v>
      </c>
      <c r="E632" s="74" t="s">
        <v>105</v>
      </c>
      <c r="F632" s="74" t="n">
        <v>2</v>
      </c>
      <c r="G632" s="82"/>
      <c r="H632" s="11" t="n">
        <f aca="false">F632*G632</f>
        <v>0</v>
      </c>
      <c r="I632" s="11" t="n">
        <f aca="false">H632*8%</f>
        <v>0</v>
      </c>
      <c r="J632" s="11" t="n">
        <f aca="false">H632+I632</f>
        <v>0</v>
      </c>
      <c r="K632" s="10"/>
    </row>
    <row r="633" customFormat="false" ht="21.95" hidden="false" customHeight="true" outlineLevel="0" collapsed="false">
      <c r="C633" s="35" t="n">
        <v>5</v>
      </c>
      <c r="D633" s="115" t="s">
        <v>252</v>
      </c>
      <c r="E633" s="74" t="s">
        <v>105</v>
      </c>
      <c r="F633" s="74" t="n">
        <v>20</v>
      </c>
      <c r="G633" s="82"/>
      <c r="H633" s="11" t="n">
        <f aca="false">F633*G633</f>
        <v>0</v>
      </c>
      <c r="I633" s="11" t="n">
        <f aca="false">H633*8%</f>
        <v>0</v>
      </c>
      <c r="J633" s="11" t="n">
        <f aca="false">H633+I633</f>
        <v>0</v>
      </c>
      <c r="K633" s="10"/>
    </row>
    <row r="634" customFormat="false" ht="21.95" hidden="false" customHeight="true" outlineLevel="0" collapsed="false">
      <c r="C634" s="35" t="n">
        <v>6</v>
      </c>
      <c r="D634" s="115" t="s">
        <v>253</v>
      </c>
      <c r="E634" s="74" t="s">
        <v>13</v>
      </c>
      <c r="F634" s="74" t="n">
        <v>20</v>
      </c>
      <c r="G634" s="82"/>
      <c r="H634" s="11" t="n">
        <f aca="false">F634*G634</f>
        <v>0</v>
      </c>
      <c r="I634" s="11" t="n">
        <f aca="false">H634*8%</f>
        <v>0</v>
      </c>
      <c r="J634" s="11" t="n">
        <f aca="false">H634+I634</f>
        <v>0</v>
      </c>
      <c r="K634" s="10"/>
    </row>
    <row r="635" customFormat="false" ht="21.95" hidden="false" customHeight="true" outlineLevel="0" collapsed="false">
      <c r="C635" s="35" t="n">
        <v>7</v>
      </c>
      <c r="D635" s="115" t="s">
        <v>254</v>
      </c>
      <c r="E635" s="74" t="s">
        <v>13</v>
      </c>
      <c r="F635" s="74" t="n">
        <v>20</v>
      </c>
      <c r="G635" s="82"/>
      <c r="H635" s="11" t="n">
        <f aca="false">F635*G635</f>
        <v>0</v>
      </c>
      <c r="I635" s="11" t="n">
        <f aca="false">H635*8%</f>
        <v>0</v>
      </c>
      <c r="J635" s="11" t="n">
        <f aca="false">H635+I635</f>
        <v>0</v>
      </c>
      <c r="K635" s="10"/>
    </row>
    <row r="636" customFormat="false" ht="21.95" hidden="false" customHeight="true" outlineLevel="0" collapsed="false">
      <c r="C636" s="35" t="n">
        <v>8</v>
      </c>
      <c r="D636" s="115" t="s">
        <v>255</v>
      </c>
      <c r="E636" s="74" t="s">
        <v>13</v>
      </c>
      <c r="F636" s="74" t="n">
        <v>10</v>
      </c>
      <c r="G636" s="82"/>
      <c r="H636" s="11" t="n">
        <f aca="false">F636*G636</f>
        <v>0</v>
      </c>
      <c r="I636" s="11" t="n">
        <f aca="false">H636*8%</f>
        <v>0</v>
      </c>
      <c r="J636" s="11" t="n">
        <f aca="false">H636+I636</f>
        <v>0</v>
      </c>
      <c r="K636" s="10"/>
    </row>
    <row r="637" customFormat="false" ht="21.95" hidden="false" customHeight="true" outlineLevel="0" collapsed="false">
      <c r="C637" s="35" t="n">
        <v>9</v>
      </c>
      <c r="D637" s="73" t="s">
        <v>256</v>
      </c>
      <c r="E637" s="74" t="s">
        <v>13</v>
      </c>
      <c r="F637" s="74" t="n">
        <v>2</v>
      </c>
      <c r="G637" s="82"/>
      <c r="H637" s="11" t="n">
        <f aca="false">F637*G637</f>
        <v>0</v>
      </c>
      <c r="I637" s="11" t="n">
        <f aca="false">H637*8%</f>
        <v>0</v>
      </c>
      <c r="J637" s="11" t="n">
        <f aca="false">H637+I637</f>
        <v>0</v>
      </c>
      <c r="K637" s="45"/>
    </row>
    <row r="638" customFormat="false" ht="21.95" hidden="false" customHeight="true" outlineLevel="0" collapsed="false">
      <c r="C638" s="76"/>
      <c r="D638" s="76"/>
      <c r="E638" s="76"/>
      <c r="F638" s="76"/>
      <c r="G638" s="116"/>
      <c r="H638" s="23" t="n">
        <f aca="false">SUM(H617:H637)</f>
        <v>0</v>
      </c>
      <c r="I638" s="44" t="n">
        <f aca="false">SUM(I617:I637)</f>
        <v>0</v>
      </c>
      <c r="J638" s="23" t="n">
        <f aca="false">SUM(J617:J637)</f>
        <v>0</v>
      </c>
      <c r="K638" s="77"/>
    </row>
    <row r="639" customFormat="false" ht="12.75" hidden="false" customHeight="false" outlineLevel="0" collapsed="false">
      <c r="C639" s="78"/>
      <c r="D639" s="78"/>
      <c r="E639" s="78"/>
      <c r="F639" s="78"/>
      <c r="G639" s="79"/>
      <c r="H639" s="79"/>
      <c r="I639" s="79"/>
      <c r="J639" s="79"/>
      <c r="K639" s="79"/>
    </row>
    <row r="640" customFormat="false" ht="12.75" hidden="false" customHeight="false" outlineLevel="0" collapsed="false">
      <c r="C640" s="78"/>
      <c r="D640" s="78"/>
      <c r="E640" s="78"/>
      <c r="F640" s="78"/>
      <c r="G640" s="79"/>
      <c r="H640" s="79"/>
      <c r="I640" s="79"/>
      <c r="J640" s="79"/>
      <c r="K640" s="79"/>
    </row>
    <row r="641" customFormat="false" ht="12.75" hidden="false" customHeight="false" outlineLevel="0" collapsed="false">
      <c r="C641" s="78"/>
      <c r="D641" s="78"/>
      <c r="E641" s="78"/>
      <c r="F641" s="78"/>
      <c r="G641" s="79"/>
      <c r="H641" s="79"/>
      <c r="I641" s="79"/>
      <c r="J641" s="79"/>
      <c r="K641" s="79"/>
    </row>
    <row r="642" customFormat="false" ht="12.75" hidden="false" customHeight="false" outlineLevel="0" collapsed="false">
      <c r="C642" s="78"/>
      <c r="D642" s="78"/>
      <c r="E642" s="78"/>
      <c r="F642" s="78"/>
      <c r="G642" s="79"/>
      <c r="H642" s="79"/>
      <c r="I642" s="79"/>
      <c r="J642" s="79"/>
      <c r="K642" s="79"/>
    </row>
    <row r="643" customFormat="false" ht="14.25" hidden="false" customHeight="false" outlineLevel="0" collapsed="false">
      <c r="C643" s="78"/>
      <c r="D643" s="78"/>
      <c r="E643" s="78"/>
      <c r="F643" s="78"/>
      <c r="G643" s="79"/>
      <c r="H643" s="24" t="s">
        <v>20</v>
      </c>
      <c r="I643" s="24"/>
      <c r="J643" s="24"/>
      <c r="K643" s="79"/>
    </row>
    <row r="644" customFormat="false" ht="14.25" hidden="false" customHeight="true" outlineLevel="0" collapsed="false">
      <c r="C644" s="78"/>
      <c r="D644" s="78"/>
      <c r="E644" s="78"/>
      <c r="F644" s="78"/>
      <c r="G644" s="79"/>
      <c r="H644" s="67" t="s">
        <v>21</v>
      </c>
      <c r="I644" s="67"/>
      <c r="J644" s="67"/>
      <c r="K644" s="79"/>
    </row>
    <row r="650" customFormat="false" ht="18" hidden="false" customHeight="false" outlineLevel="0" collapsed="false">
      <c r="C650" s="3" t="s">
        <v>257</v>
      </c>
      <c r="E650" s="3"/>
      <c r="F650" s="4"/>
      <c r="G650" s="5"/>
      <c r="H650" s="5"/>
      <c r="I650" s="6"/>
      <c r="J650" s="6"/>
      <c r="K650" s="5"/>
    </row>
    <row r="651" customFormat="false" ht="18" hidden="false" customHeight="false" outlineLevel="0" collapsed="false">
      <c r="C651" s="3"/>
      <c r="D651" s="3"/>
      <c r="E651" s="7"/>
      <c r="F651" s="7"/>
      <c r="G651" s="5"/>
      <c r="H651" s="5"/>
      <c r="I651" s="6"/>
      <c r="J651" s="6"/>
      <c r="K651" s="5"/>
    </row>
    <row r="652" customFormat="false" ht="50.1" hidden="false" customHeight="true" outlineLevel="0" collapsed="false">
      <c r="C652" s="8" t="s">
        <v>3</v>
      </c>
      <c r="D652" s="8" t="s">
        <v>4</v>
      </c>
      <c r="E652" s="9" t="s">
        <v>5</v>
      </c>
      <c r="F652" s="9" t="s">
        <v>6</v>
      </c>
      <c r="G652" s="10" t="s">
        <v>7</v>
      </c>
      <c r="H652" s="11" t="s">
        <v>8</v>
      </c>
      <c r="I652" s="12" t="s">
        <v>9</v>
      </c>
      <c r="J652" s="11" t="s">
        <v>10</v>
      </c>
      <c r="K652" s="11" t="s">
        <v>11</v>
      </c>
    </row>
    <row r="653" customFormat="false" ht="21.95" hidden="false" customHeight="true" outlineLevel="0" collapsed="false">
      <c r="C653" s="117" t="n">
        <v>1</v>
      </c>
      <c r="D653" s="14" t="s">
        <v>258</v>
      </c>
      <c r="E653" s="15" t="s">
        <v>13</v>
      </c>
      <c r="F653" s="15" t="n">
        <v>10</v>
      </c>
      <c r="G653" s="71"/>
      <c r="H653" s="11" t="n">
        <f aca="false">F653*G653</f>
        <v>0</v>
      </c>
      <c r="I653" s="11" t="n">
        <f aca="false">H653*8%</f>
        <v>0</v>
      </c>
      <c r="J653" s="11" t="n">
        <f aca="false">H653+I653</f>
        <v>0</v>
      </c>
      <c r="K653" s="10"/>
    </row>
    <row r="654" customFormat="false" ht="21.95" hidden="false" customHeight="true" outlineLevel="0" collapsed="false">
      <c r="C654" s="117" t="n">
        <v>2</v>
      </c>
      <c r="D654" s="14" t="s">
        <v>259</v>
      </c>
      <c r="E654" s="15" t="s">
        <v>13</v>
      </c>
      <c r="F654" s="15" t="n">
        <v>10</v>
      </c>
      <c r="G654" s="71"/>
      <c r="H654" s="11" t="n">
        <f aca="false">F654*G654</f>
        <v>0</v>
      </c>
      <c r="I654" s="11" t="n">
        <f aca="false">H654*8%</f>
        <v>0</v>
      </c>
      <c r="J654" s="11" t="n">
        <f aca="false">H654+I654</f>
        <v>0</v>
      </c>
      <c r="K654" s="10"/>
    </row>
    <row r="655" customFormat="false" ht="21.95" hidden="false" customHeight="true" outlineLevel="0" collapsed="false">
      <c r="C655" s="117" t="n">
        <v>3</v>
      </c>
      <c r="D655" s="14" t="s">
        <v>61</v>
      </c>
      <c r="E655" s="15" t="s">
        <v>13</v>
      </c>
      <c r="F655" s="15" t="n">
        <v>10</v>
      </c>
      <c r="G655" s="71"/>
      <c r="H655" s="11" t="n">
        <f aca="false">F655*G655</f>
        <v>0</v>
      </c>
      <c r="I655" s="11" t="n">
        <f aca="false">H655*8%</f>
        <v>0</v>
      </c>
      <c r="J655" s="11" t="n">
        <f aca="false">H655+I655</f>
        <v>0</v>
      </c>
      <c r="K655" s="10"/>
    </row>
    <row r="656" customFormat="false" ht="21.95" hidden="false" customHeight="true" outlineLevel="0" collapsed="false">
      <c r="C656" s="117" t="n">
        <v>4</v>
      </c>
      <c r="D656" s="14" t="s">
        <v>19</v>
      </c>
      <c r="E656" s="15" t="s">
        <v>13</v>
      </c>
      <c r="F656" s="74" t="n">
        <v>2</v>
      </c>
      <c r="G656" s="106"/>
      <c r="H656" s="11" t="n">
        <f aca="false">F656*G656</f>
        <v>0</v>
      </c>
      <c r="I656" s="11" t="n">
        <f aca="false">H656*8%</f>
        <v>0</v>
      </c>
      <c r="J656" s="11" t="n">
        <f aca="false">H656+I656</f>
        <v>0</v>
      </c>
      <c r="K656" s="10"/>
    </row>
    <row r="657" customFormat="false" ht="21.95" hidden="false" customHeight="true" outlineLevel="0" collapsed="false">
      <c r="C657" s="76"/>
      <c r="D657" s="76"/>
      <c r="E657" s="76"/>
      <c r="F657" s="76"/>
      <c r="G657" s="77"/>
      <c r="H657" s="23" t="n">
        <f aca="false">SUM(H641:H656)</f>
        <v>0</v>
      </c>
      <c r="I657" s="44" t="n">
        <f aca="false">SUM(I641:I656)</f>
        <v>0</v>
      </c>
      <c r="J657" s="23" t="n">
        <f aca="false">SUM(J641:J656)</f>
        <v>0</v>
      </c>
      <c r="K657" s="77"/>
    </row>
    <row r="658" customFormat="false" ht="12.75" hidden="false" customHeight="false" outlineLevel="0" collapsed="false">
      <c r="C658" s="78"/>
      <c r="D658" s="78"/>
      <c r="E658" s="78"/>
      <c r="F658" s="78"/>
      <c r="G658" s="79"/>
      <c r="H658" s="79"/>
      <c r="I658" s="79"/>
      <c r="J658" s="79"/>
      <c r="K658" s="79"/>
    </row>
    <row r="659" customFormat="false" ht="12.75" hidden="false" customHeight="false" outlineLevel="0" collapsed="false">
      <c r="C659" s="78"/>
      <c r="D659" s="78"/>
      <c r="E659" s="78"/>
      <c r="F659" s="78"/>
      <c r="G659" s="79"/>
      <c r="H659" s="79"/>
      <c r="I659" s="79"/>
      <c r="J659" s="79"/>
      <c r="K659" s="79"/>
    </row>
    <row r="660" customFormat="false" ht="12.75" hidden="false" customHeight="false" outlineLevel="0" collapsed="false">
      <c r="C660" s="78"/>
      <c r="D660" s="78"/>
      <c r="E660" s="78"/>
      <c r="F660" s="78"/>
      <c r="G660" s="79"/>
      <c r="H660" s="79"/>
      <c r="I660" s="79"/>
      <c r="J660" s="79"/>
      <c r="K660" s="79"/>
    </row>
    <row r="661" customFormat="false" ht="12.75" hidden="false" customHeight="false" outlineLevel="0" collapsed="false">
      <c r="C661" s="78"/>
      <c r="D661" s="78"/>
      <c r="E661" s="78"/>
      <c r="F661" s="78"/>
      <c r="G661" s="79"/>
      <c r="H661" s="79"/>
      <c r="I661" s="79"/>
      <c r="J661" s="79"/>
      <c r="K661" s="79"/>
    </row>
    <row r="662" customFormat="false" ht="14.25" hidden="false" customHeight="false" outlineLevel="0" collapsed="false">
      <c r="C662" s="78"/>
      <c r="D662" s="78"/>
      <c r="E662" s="78"/>
      <c r="F662" s="78"/>
      <c r="G662" s="79"/>
      <c r="H662" s="24" t="s">
        <v>20</v>
      </c>
      <c r="I662" s="24"/>
      <c r="J662" s="24"/>
      <c r="K662" s="79"/>
    </row>
    <row r="663" customFormat="false" ht="14.25" hidden="false" customHeight="true" outlineLevel="0" collapsed="false">
      <c r="C663" s="78"/>
      <c r="D663" s="78"/>
      <c r="E663" s="78"/>
      <c r="F663" s="78"/>
      <c r="G663" s="79"/>
      <c r="H663" s="67" t="s">
        <v>21</v>
      </c>
      <c r="I663" s="67"/>
      <c r="J663" s="67"/>
      <c r="K663" s="79"/>
    </row>
    <row r="668" customFormat="false" ht="18" hidden="false" customHeight="false" outlineLevel="0" collapsed="false">
      <c r="C668" s="3" t="s">
        <v>260</v>
      </c>
      <c r="E668" s="3"/>
      <c r="F668" s="4"/>
      <c r="G668" s="5"/>
      <c r="H668" s="5"/>
      <c r="I668" s="6"/>
      <c r="J668" s="6"/>
      <c r="K668" s="5"/>
    </row>
    <row r="669" customFormat="false" ht="18" hidden="false" customHeight="false" outlineLevel="0" collapsed="false">
      <c r="C669" s="3"/>
      <c r="D669" s="3"/>
      <c r="E669" s="7"/>
      <c r="F669" s="7"/>
      <c r="G669" s="5"/>
      <c r="H669" s="5"/>
      <c r="I669" s="6"/>
      <c r="J669" s="6"/>
      <c r="K669" s="5"/>
    </row>
    <row r="670" customFormat="false" ht="50.1" hidden="false" customHeight="true" outlineLevel="0" collapsed="false">
      <c r="C670" s="8" t="s">
        <v>3</v>
      </c>
      <c r="D670" s="8" t="s">
        <v>4</v>
      </c>
      <c r="E670" s="9" t="s">
        <v>5</v>
      </c>
      <c r="F670" s="9" t="s">
        <v>6</v>
      </c>
      <c r="G670" s="10" t="s">
        <v>7</v>
      </c>
      <c r="H670" s="11" t="s">
        <v>8</v>
      </c>
      <c r="I670" s="12" t="s">
        <v>9</v>
      </c>
      <c r="J670" s="11" t="s">
        <v>10</v>
      </c>
      <c r="K670" s="11" t="s">
        <v>11</v>
      </c>
    </row>
    <row r="671" customFormat="false" ht="21.95" hidden="false" customHeight="true" outlineLevel="0" collapsed="false">
      <c r="C671" s="35" t="n">
        <v>1</v>
      </c>
      <c r="D671" s="14" t="s">
        <v>70</v>
      </c>
      <c r="E671" s="15" t="s">
        <v>71</v>
      </c>
      <c r="F671" s="15" t="n">
        <v>5</v>
      </c>
      <c r="G671" s="71"/>
      <c r="H671" s="11" t="n">
        <f aca="false">F671*G671</f>
        <v>0</v>
      </c>
      <c r="I671" s="11" t="n">
        <f aca="false">H671*8%</f>
        <v>0</v>
      </c>
      <c r="J671" s="11" t="n">
        <f aca="false">H671+I671</f>
        <v>0</v>
      </c>
      <c r="K671" s="10"/>
    </row>
    <row r="672" customFormat="false" ht="21.95" hidden="false" customHeight="true" outlineLevel="0" collapsed="false">
      <c r="C672" s="35" t="n">
        <v>2</v>
      </c>
      <c r="D672" s="14" t="s">
        <v>72</v>
      </c>
      <c r="E672" s="15" t="s">
        <v>71</v>
      </c>
      <c r="F672" s="15" t="n">
        <v>5</v>
      </c>
      <c r="G672" s="71"/>
      <c r="H672" s="11" t="n">
        <f aca="false">F672*G672</f>
        <v>0</v>
      </c>
      <c r="I672" s="11" t="n">
        <f aca="false">H672*8%</f>
        <v>0</v>
      </c>
      <c r="J672" s="11" t="n">
        <f aca="false">H672+I672</f>
        <v>0</v>
      </c>
      <c r="K672" s="10"/>
    </row>
    <row r="673" customFormat="false" ht="21.95" hidden="false" customHeight="true" outlineLevel="0" collapsed="false">
      <c r="C673" s="35" t="n">
        <v>3</v>
      </c>
      <c r="D673" s="14" t="s">
        <v>25</v>
      </c>
      <c r="E673" s="15" t="s">
        <v>71</v>
      </c>
      <c r="F673" s="15" t="n">
        <v>5</v>
      </c>
      <c r="G673" s="71"/>
      <c r="H673" s="11" t="n">
        <f aca="false">F673*G673</f>
        <v>0</v>
      </c>
      <c r="I673" s="11" t="n">
        <f aca="false">H673*8%</f>
        <v>0</v>
      </c>
      <c r="J673" s="11" t="n">
        <f aca="false">H673+I673</f>
        <v>0</v>
      </c>
      <c r="K673" s="10"/>
    </row>
    <row r="674" customFormat="false" ht="21.95" hidden="false" customHeight="true" outlineLevel="0" collapsed="false">
      <c r="C674" s="35" t="n">
        <v>4</v>
      </c>
      <c r="D674" s="14" t="s">
        <v>261</v>
      </c>
      <c r="E674" s="15" t="s">
        <v>71</v>
      </c>
      <c r="F674" s="15" t="n">
        <v>10</v>
      </c>
      <c r="G674" s="71"/>
      <c r="H674" s="11" t="n">
        <f aca="false">F674*G674</f>
        <v>0</v>
      </c>
      <c r="I674" s="11" t="n">
        <f aca="false">H674*8%</f>
        <v>0</v>
      </c>
      <c r="J674" s="11" t="n">
        <f aca="false">H674+I674</f>
        <v>0</v>
      </c>
      <c r="K674" s="10"/>
    </row>
    <row r="675" customFormat="false" ht="21.95" hidden="false" customHeight="true" outlineLevel="0" collapsed="false">
      <c r="C675" s="35" t="n">
        <v>5</v>
      </c>
      <c r="D675" s="14" t="s">
        <v>262</v>
      </c>
      <c r="E675" s="15" t="s">
        <v>71</v>
      </c>
      <c r="F675" s="15" t="n">
        <v>5</v>
      </c>
      <c r="G675" s="71"/>
      <c r="H675" s="11" t="n">
        <f aca="false">F675*G675</f>
        <v>0</v>
      </c>
      <c r="I675" s="11" t="n">
        <f aca="false">H675*8%</f>
        <v>0</v>
      </c>
      <c r="J675" s="11" t="n">
        <f aca="false">H675+I675</f>
        <v>0</v>
      </c>
      <c r="K675" s="10"/>
    </row>
    <row r="676" customFormat="false" ht="21.95" hidden="false" customHeight="true" outlineLevel="0" collapsed="false">
      <c r="C676" s="35" t="n">
        <v>6</v>
      </c>
      <c r="D676" s="14" t="s">
        <v>263</v>
      </c>
      <c r="E676" s="15" t="s">
        <v>71</v>
      </c>
      <c r="F676" s="15" t="n">
        <v>10</v>
      </c>
      <c r="G676" s="71"/>
      <c r="H676" s="11" t="n">
        <f aca="false">F676*G676</f>
        <v>0</v>
      </c>
      <c r="I676" s="11" t="n">
        <f aca="false">H676*8%</f>
        <v>0</v>
      </c>
      <c r="J676" s="11" t="n">
        <f aca="false">H676+I676</f>
        <v>0</v>
      </c>
      <c r="K676" s="10"/>
    </row>
    <row r="677" customFormat="false" ht="21.95" hidden="false" customHeight="true" outlineLevel="0" collapsed="false">
      <c r="C677" s="35" t="n">
        <v>7</v>
      </c>
      <c r="D677" s="14" t="s">
        <v>264</v>
      </c>
      <c r="E677" s="15" t="s">
        <v>71</v>
      </c>
      <c r="F677" s="15" t="n">
        <v>5</v>
      </c>
      <c r="G677" s="71"/>
      <c r="H677" s="11" t="n">
        <f aca="false">F677*G677</f>
        <v>0</v>
      </c>
      <c r="I677" s="11" t="n">
        <f aca="false">H677*8%</f>
        <v>0</v>
      </c>
      <c r="J677" s="11" t="n">
        <f aca="false">H677+I677</f>
        <v>0</v>
      </c>
      <c r="K677" s="10"/>
    </row>
    <row r="678" customFormat="false" ht="21.95" hidden="false" customHeight="true" outlineLevel="0" collapsed="false">
      <c r="C678" s="76"/>
      <c r="D678" s="76"/>
      <c r="E678" s="76"/>
      <c r="F678" s="76"/>
      <c r="G678" s="77"/>
      <c r="H678" s="23" t="n">
        <f aca="false">SUM(H659:H677)</f>
        <v>0</v>
      </c>
      <c r="I678" s="44" t="n">
        <f aca="false">SUM(I659:I677)</f>
        <v>0</v>
      </c>
      <c r="J678" s="23" t="n">
        <f aca="false">SUM(J659:J677)</f>
        <v>0</v>
      </c>
      <c r="K678" s="77"/>
    </row>
    <row r="683" customFormat="false" ht="14.25" hidden="false" customHeight="false" outlineLevel="0" collapsed="false">
      <c r="H683" s="24" t="s">
        <v>20</v>
      </c>
      <c r="I683" s="24"/>
      <c r="J683" s="24"/>
    </row>
    <row r="684" customFormat="false" ht="14.25" hidden="false" customHeight="true" outlineLevel="0" collapsed="false">
      <c r="H684" s="67" t="s">
        <v>21</v>
      </c>
      <c r="I684" s="67"/>
      <c r="J684" s="67"/>
    </row>
    <row r="690" customFormat="false" ht="18" hidden="false" customHeight="false" outlineLevel="0" collapsed="false">
      <c r="C690" s="3" t="s">
        <v>265</v>
      </c>
      <c r="E690" s="3"/>
      <c r="F690" s="4"/>
      <c r="G690" s="5"/>
      <c r="H690" s="5"/>
      <c r="I690" s="6"/>
      <c r="J690" s="6"/>
      <c r="K690" s="5"/>
    </row>
    <row r="691" customFormat="false" ht="18" hidden="false" customHeight="false" outlineLevel="0" collapsed="false">
      <c r="C691" s="3"/>
      <c r="D691" s="3"/>
      <c r="E691" s="7"/>
      <c r="F691" s="7"/>
      <c r="G691" s="5"/>
      <c r="H691" s="5"/>
      <c r="I691" s="6"/>
      <c r="J691" s="6"/>
      <c r="K691" s="5"/>
    </row>
    <row r="692" customFormat="false" ht="50.1" hidden="false" customHeight="true" outlineLevel="0" collapsed="false">
      <c r="C692" s="8" t="s">
        <v>3</v>
      </c>
      <c r="D692" s="8" t="s">
        <v>4</v>
      </c>
      <c r="E692" s="9" t="s">
        <v>5</v>
      </c>
      <c r="F692" s="9" t="s">
        <v>6</v>
      </c>
      <c r="G692" s="10" t="s">
        <v>7</v>
      </c>
      <c r="H692" s="11" t="s">
        <v>8</v>
      </c>
      <c r="I692" s="12" t="s">
        <v>9</v>
      </c>
      <c r="J692" s="11" t="s">
        <v>10</v>
      </c>
      <c r="K692" s="11" t="s">
        <v>11</v>
      </c>
    </row>
    <row r="693" customFormat="false" ht="24" hidden="false" customHeight="true" outlineLevel="0" collapsed="false">
      <c r="C693" s="35" t="n">
        <v>1</v>
      </c>
      <c r="D693" s="14" t="s">
        <v>266</v>
      </c>
      <c r="E693" s="15" t="s">
        <v>71</v>
      </c>
      <c r="F693" s="15" t="n">
        <v>100</v>
      </c>
      <c r="G693" s="16"/>
      <c r="H693" s="97" t="n">
        <f aca="false">F693*G693</f>
        <v>0</v>
      </c>
      <c r="I693" s="11" t="n">
        <f aca="false">H693*8%</f>
        <v>0</v>
      </c>
      <c r="J693" s="97" t="n">
        <f aca="false">H693+I693</f>
        <v>0</v>
      </c>
      <c r="K693" s="10"/>
    </row>
    <row r="694" customFormat="false" ht="12.75" hidden="false" customHeight="false" outlineLevel="0" collapsed="false">
      <c r="C694" s="78"/>
      <c r="D694" s="78"/>
      <c r="E694" s="78"/>
      <c r="F694" s="78"/>
      <c r="G694" s="79"/>
      <c r="H694" s="79"/>
      <c r="I694" s="79"/>
      <c r="J694" s="79"/>
      <c r="K694" s="79"/>
    </row>
    <row r="695" customFormat="false" ht="12.75" hidden="false" customHeight="false" outlineLevel="0" collapsed="false">
      <c r="C695" s="78"/>
      <c r="D695" s="78"/>
      <c r="E695" s="78"/>
      <c r="F695" s="78"/>
      <c r="G695" s="79"/>
      <c r="H695" s="79"/>
      <c r="I695" s="79"/>
      <c r="J695" s="79"/>
      <c r="K695" s="79"/>
    </row>
    <row r="696" customFormat="false" ht="12.75" hidden="false" customHeight="false" outlineLevel="0" collapsed="false">
      <c r="C696" s="78"/>
      <c r="D696" s="78"/>
      <c r="E696" s="78"/>
      <c r="F696" s="78"/>
      <c r="G696" s="79"/>
      <c r="H696" s="79"/>
      <c r="I696" s="79"/>
      <c r="J696" s="79"/>
      <c r="K696" s="79"/>
    </row>
    <row r="697" customFormat="false" ht="12.75" hidden="false" customHeight="false" outlineLevel="0" collapsed="false">
      <c r="C697" s="78"/>
      <c r="D697" s="78"/>
      <c r="E697" s="78"/>
      <c r="F697" s="78"/>
      <c r="G697" s="79"/>
      <c r="H697" s="79"/>
      <c r="I697" s="79"/>
      <c r="J697" s="79"/>
      <c r="K697" s="79"/>
    </row>
    <row r="698" customFormat="false" ht="14.25" hidden="false" customHeight="false" outlineLevel="0" collapsed="false">
      <c r="C698" s="78"/>
      <c r="D698" s="78"/>
      <c r="E698" s="78"/>
      <c r="F698" s="78"/>
      <c r="G698" s="79"/>
      <c r="H698" s="24" t="s">
        <v>20</v>
      </c>
      <c r="I698" s="24"/>
      <c r="J698" s="24"/>
      <c r="K698" s="79"/>
    </row>
    <row r="699" customFormat="false" ht="14.25" hidden="false" customHeight="true" outlineLevel="0" collapsed="false">
      <c r="C699" s="78"/>
      <c r="D699" s="78"/>
      <c r="E699" s="78"/>
      <c r="F699" s="78"/>
      <c r="G699" s="79"/>
      <c r="H699" s="67" t="s">
        <v>21</v>
      </c>
      <c r="I699" s="67"/>
      <c r="J699" s="67"/>
      <c r="K699" s="79"/>
    </row>
    <row r="706" customFormat="false" ht="18" hidden="false" customHeight="false" outlineLevel="0" collapsed="false">
      <c r="C706" s="3" t="s">
        <v>267</v>
      </c>
      <c r="E706" s="3"/>
      <c r="F706" s="4"/>
      <c r="G706" s="5"/>
      <c r="H706" s="5"/>
      <c r="I706" s="6"/>
      <c r="J706" s="6"/>
      <c r="K706" s="5"/>
    </row>
    <row r="707" customFormat="false" ht="18" hidden="false" customHeight="false" outlineLevel="0" collapsed="false">
      <c r="C707" s="3"/>
      <c r="D707" s="3"/>
      <c r="E707" s="7"/>
      <c r="F707" s="7"/>
      <c r="G707" s="5"/>
      <c r="H707" s="5"/>
      <c r="I707" s="6"/>
      <c r="J707" s="6"/>
      <c r="K707" s="5"/>
    </row>
    <row r="708" customFormat="false" ht="50.1" hidden="false" customHeight="true" outlineLevel="0" collapsed="false">
      <c r="C708" s="8" t="s">
        <v>3</v>
      </c>
      <c r="D708" s="8" t="s">
        <v>4</v>
      </c>
      <c r="E708" s="9" t="s">
        <v>5</v>
      </c>
      <c r="F708" s="9" t="s">
        <v>6</v>
      </c>
      <c r="G708" s="10" t="s">
        <v>7</v>
      </c>
      <c r="H708" s="11" t="s">
        <v>8</v>
      </c>
      <c r="I708" s="12" t="s">
        <v>9</v>
      </c>
      <c r="J708" s="11" t="s">
        <v>10</v>
      </c>
      <c r="K708" s="11" t="s">
        <v>11</v>
      </c>
    </row>
    <row r="709" customFormat="false" ht="21.95" hidden="false" customHeight="true" outlineLevel="0" collapsed="false">
      <c r="C709" s="35" t="n">
        <v>1</v>
      </c>
      <c r="D709" s="14" t="s">
        <v>268</v>
      </c>
      <c r="E709" s="15" t="s">
        <v>71</v>
      </c>
      <c r="F709" s="15" t="n">
        <v>700</v>
      </c>
      <c r="G709" s="16"/>
      <c r="H709" s="11" t="n">
        <f aca="false">F709*G709</f>
        <v>0</v>
      </c>
      <c r="I709" s="11" t="n">
        <f aca="false">H709*8%</f>
        <v>0</v>
      </c>
      <c r="J709" s="11" t="n">
        <f aca="false">H709+I709</f>
        <v>0</v>
      </c>
      <c r="K709" s="10"/>
    </row>
    <row r="710" customFormat="false" ht="21.95" hidden="false" customHeight="true" outlineLevel="0" collapsed="false">
      <c r="C710" s="35" t="n">
        <v>2</v>
      </c>
      <c r="D710" s="14" t="s">
        <v>269</v>
      </c>
      <c r="E710" s="15" t="s">
        <v>71</v>
      </c>
      <c r="F710" s="15" t="n">
        <v>600</v>
      </c>
      <c r="G710" s="16"/>
      <c r="H710" s="11" t="n">
        <f aca="false">F710*G710</f>
        <v>0</v>
      </c>
      <c r="I710" s="11" t="n">
        <f aca="false">H710*8%</f>
        <v>0</v>
      </c>
      <c r="J710" s="11" t="n">
        <f aca="false">H710+I710</f>
        <v>0</v>
      </c>
      <c r="K710" s="10"/>
    </row>
    <row r="711" customFormat="false" ht="21.95" hidden="false" customHeight="true" outlineLevel="0" collapsed="false">
      <c r="C711" s="35" t="n">
        <v>3</v>
      </c>
      <c r="D711" s="14" t="s">
        <v>270</v>
      </c>
      <c r="E711" s="15" t="s">
        <v>71</v>
      </c>
      <c r="F711" s="15" t="n">
        <v>20</v>
      </c>
      <c r="G711" s="16"/>
      <c r="H711" s="11" t="n">
        <f aca="false">F711*G711</f>
        <v>0</v>
      </c>
      <c r="I711" s="11" t="n">
        <f aca="false">H711*8%</f>
        <v>0</v>
      </c>
      <c r="J711" s="11" t="n">
        <f aca="false">H711+I711</f>
        <v>0</v>
      </c>
      <c r="K711" s="10"/>
    </row>
    <row r="712" customFormat="false" ht="21.95" hidden="false" customHeight="true" outlineLevel="0" collapsed="false">
      <c r="C712" s="76"/>
      <c r="D712" s="76"/>
      <c r="E712" s="76"/>
      <c r="F712" s="76"/>
      <c r="G712" s="77"/>
      <c r="H712" s="23" t="n">
        <f aca="false">SUM(H697:H711)</f>
        <v>0</v>
      </c>
      <c r="I712" s="44" t="n">
        <f aca="false">SUM(I697:I711)</f>
        <v>0</v>
      </c>
      <c r="J712" s="23" t="n">
        <f aca="false">SUM(J697:J711)</f>
        <v>0</v>
      </c>
      <c r="K712" s="77"/>
    </row>
    <row r="713" customFormat="false" ht="21.95" hidden="false" customHeight="true" outlineLevel="0" collapsed="false">
      <c r="C713" s="78"/>
      <c r="D713" s="78"/>
      <c r="E713" s="78"/>
      <c r="F713" s="78"/>
      <c r="G713" s="79"/>
      <c r="H713" s="79"/>
      <c r="I713" s="79"/>
      <c r="J713" s="79"/>
      <c r="K713" s="79"/>
    </row>
    <row r="714" customFormat="false" ht="12.75" hidden="false" customHeight="false" outlineLevel="0" collapsed="false">
      <c r="C714" s="78"/>
      <c r="D714" s="78"/>
      <c r="E714" s="78"/>
      <c r="F714" s="78"/>
      <c r="G714" s="79"/>
      <c r="H714" s="79"/>
      <c r="I714" s="79"/>
      <c r="J714" s="79"/>
      <c r="K714" s="79"/>
    </row>
    <row r="715" customFormat="false" ht="12.75" hidden="false" customHeight="false" outlineLevel="0" collapsed="false">
      <c r="C715" s="78"/>
      <c r="D715" s="78"/>
      <c r="E715" s="78"/>
      <c r="F715" s="78"/>
      <c r="G715" s="79"/>
      <c r="H715" s="79"/>
      <c r="I715" s="79"/>
      <c r="J715" s="79"/>
      <c r="K715" s="79"/>
    </row>
    <row r="716" customFormat="false" ht="12.75" hidden="false" customHeight="false" outlineLevel="0" collapsed="false">
      <c r="C716" s="78"/>
      <c r="D716" s="78"/>
      <c r="E716" s="78"/>
      <c r="F716" s="78"/>
      <c r="G716" s="79"/>
      <c r="H716" s="79"/>
      <c r="I716" s="79"/>
      <c r="J716" s="79"/>
      <c r="K716" s="79"/>
    </row>
    <row r="717" customFormat="false" ht="14.25" hidden="false" customHeight="false" outlineLevel="0" collapsed="false">
      <c r="C717" s="78"/>
      <c r="D717" s="78"/>
      <c r="E717" s="78"/>
      <c r="F717" s="78"/>
      <c r="G717" s="79"/>
      <c r="H717" s="24" t="s">
        <v>20</v>
      </c>
      <c r="I717" s="24"/>
      <c r="J717" s="24"/>
      <c r="K717" s="79"/>
    </row>
    <row r="718" customFormat="false" ht="14.25" hidden="false" customHeight="true" outlineLevel="0" collapsed="false">
      <c r="C718" s="78"/>
      <c r="D718" s="78"/>
      <c r="E718" s="78"/>
      <c r="F718" s="78"/>
      <c r="G718" s="79"/>
      <c r="H718" s="67" t="s">
        <v>21</v>
      </c>
      <c r="I718" s="67"/>
      <c r="J718" s="67"/>
      <c r="K718" s="79"/>
    </row>
    <row r="724" customFormat="false" ht="18" hidden="false" customHeight="false" outlineLevel="0" collapsed="false">
      <c r="C724" s="3" t="s">
        <v>271</v>
      </c>
      <c r="E724" s="3"/>
      <c r="F724" s="4"/>
      <c r="G724" s="5"/>
      <c r="H724" s="5"/>
      <c r="I724" s="6"/>
      <c r="J724" s="6"/>
      <c r="K724" s="5"/>
    </row>
    <row r="725" customFormat="false" ht="18" hidden="false" customHeight="false" outlineLevel="0" collapsed="false">
      <c r="C725" s="3"/>
      <c r="D725" s="3"/>
      <c r="E725" s="7"/>
      <c r="F725" s="7"/>
      <c r="G725" s="5"/>
      <c r="H725" s="5"/>
      <c r="I725" s="6"/>
      <c r="J725" s="6"/>
      <c r="K725" s="5"/>
    </row>
    <row r="726" customFormat="false" ht="42.75" hidden="false" customHeight="false" outlineLevel="0" collapsed="false">
      <c r="C726" s="8" t="s">
        <v>3</v>
      </c>
      <c r="D726" s="8" t="s">
        <v>4</v>
      </c>
      <c r="E726" s="9" t="s">
        <v>5</v>
      </c>
      <c r="F726" s="9" t="s">
        <v>6</v>
      </c>
      <c r="G726" s="10" t="s">
        <v>7</v>
      </c>
      <c r="H726" s="11" t="s">
        <v>8</v>
      </c>
      <c r="I726" s="12" t="s">
        <v>9</v>
      </c>
      <c r="J726" s="11" t="s">
        <v>10</v>
      </c>
      <c r="K726" s="11" t="s">
        <v>11</v>
      </c>
    </row>
    <row r="727" customFormat="false" ht="24" hidden="false" customHeight="true" outlineLevel="0" collapsed="false">
      <c r="C727" s="35" t="n">
        <v>1</v>
      </c>
      <c r="D727" s="14" t="s">
        <v>272</v>
      </c>
      <c r="E727" s="15" t="s">
        <v>71</v>
      </c>
      <c r="F727" s="15" t="n">
        <v>4</v>
      </c>
      <c r="G727" s="16"/>
      <c r="H727" s="11" t="n">
        <f aca="false">F727*G727</f>
        <v>0</v>
      </c>
      <c r="I727" s="11" t="n">
        <f aca="false">H727*8%</f>
        <v>0</v>
      </c>
      <c r="J727" s="11" t="n">
        <f aca="false">H727+I727</f>
        <v>0</v>
      </c>
      <c r="K727" s="10"/>
    </row>
    <row r="728" customFormat="false" ht="24" hidden="false" customHeight="true" outlineLevel="0" collapsed="false">
      <c r="C728" s="35" t="n">
        <v>2</v>
      </c>
      <c r="D728" s="14" t="s">
        <v>273</v>
      </c>
      <c r="E728" s="15" t="s">
        <v>71</v>
      </c>
      <c r="F728" s="15" t="n">
        <v>10</v>
      </c>
      <c r="G728" s="16"/>
      <c r="H728" s="11" t="n">
        <f aca="false">F728*G728</f>
        <v>0</v>
      </c>
      <c r="I728" s="11" t="n">
        <f aca="false">H728*8%</f>
        <v>0</v>
      </c>
      <c r="J728" s="11" t="n">
        <f aca="false">H728+I728</f>
        <v>0</v>
      </c>
      <c r="K728" s="10"/>
    </row>
    <row r="729" customFormat="false" ht="24" hidden="false" customHeight="true" outlineLevel="0" collapsed="false">
      <c r="C729" s="35" t="n">
        <v>3</v>
      </c>
      <c r="D729" s="14" t="s">
        <v>274</v>
      </c>
      <c r="E729" s="15" t="s">
        <v>71</v>
      </c>
      <c r="F729" s="15" t="n">
        <v>60</v>
      </c>
      <c r="G729" s="16"/>
      <c r="H729" s="11" t="n">
        <f aca="false">F729*G729</f>
        <v>0</v>
      </c>
      <c r="I729" s="11" t="n">
        <f aca="false">H729*8%</f>
        <v>0</v>
      </c>
      <c r="J729" s="11" t="n">
        <f aca="false">H729+I729</f>
        <v>0</v>
      </c>
      <c r="K729" s="10"/>
    </row>
    <row r="730" customFormat="false" ht="24" hidden="false" customHeight="true" outlineLevel="0" collapsed="false">
      <c r="C730" s="35" t="n">
        <v>4</v>
      </c>
      <c r="D730" s="14" t="s">
        <v>275</v>
      </c>
      <c r="E730" s="15" t="s">
        <v>71</v>
      </c>
      <c r="F730" s="15" t="n">
        <v>10</v>
      </c>
      <c r="G730" s="16"/>
      <c r="H730" s="11" t="n">
        <f aca="false">F730*G730</f>
        <v>0</v>
      </c>
      <c r="I730" s="11" t="n">
        <f aca="false">H730*8%</f>
        <v>0</v>
      </c>
      <c r="J730" s="11" t="n">
        <f aca="false">H730+I730</f>
        <v>0</v>
      </c>
      <c r="K730" s="10"/>
    </row>
    <row r="731" customFormat="false" ht="24" hidden="false" customHeight="true" outlineLevel="0" collapsed="false">
      <c r="C731" s="35" t="n">
        <v>5</v>
      </c>
      <c r="D731" s="14" t="s">
        <v>276</v>
      </c>
      <c r="E731" s="15" t="s">
        <v>71</v>
      </c>
      <c r="F731" s="15" t="n">
        <v>240</v>
      </c>
      <c r="G731" s="16"/>
      <c r="H731" s="11" t="n">
        <f aca="false">F731*G731</f>
        <v>0</v>
      </c>
      <c r="I731" s="11" t="n">
        <f aca="false">H731*8%</f>
        <v>0</v>
      </c>
      <c r="J731" s="11" t="n">
        <f aca="false">H731+I731</f>
        <v>0</v>
      </c>
      <c r="K731" s="10"/>
    </row>
    <row r="732" customFormat="false" ht="24" hidden="false" customHeight="true" outlineLevel="0" collapsed="false">
      <c r="C732" s="35" t="n">
        <v>6</v>
      </c>
      <c r="D732" s="14" t="s">
        <v>277</v>
      </c>
      <c r="E732" s="15" t="s">
        <v>71</v>
      </c>
      <c r="F732" s="15" t="n">
        <v>50</v>
      </c>
      <c r="G732" s="16"/>
      <c r="H732" s="11" t="n">
        <f aca="false">F732*G732</f>
        <v>0</v>
      </c>
      <c r="I732" s="11" t="n">
        <f aca="false">H732*8%</f>
        <v>0</v>
      </c>
      <c r="J732" s="11" t="n">
        <f aca="false">H732+I732</f>
        <v>0</v>
      </c>
      <c r="K732" s="10"/>
    </row>
    <row r="733" customFormat="false" ht="24" hidden="false" customHeight="true" outlineLevel="0" collapsed="false">
      <c r="C733" s="76"/>
      <c r="D733" s="76"/>
      <c r="E733" s="76"/>
      <c r="F733" s="76"/>
      <c r="G733" s="77"/>
      <c r="H733" s="23" t="n">
        <f aca="false">SUM(H715:H732)</f>
        <v>0</v>
      </c>
      <c r="I733" s="44" t="n">
        <f aca="false">SUM(I715:I732)</f>
        <v>0</v>
      </c>
      <c r="J733" s="23" t="n">
        <f aca="false">SUM(J715:J732)</f>
        <v>0</v>
      </c>
      <c r="K733" s="77"/>
    </row>
    <row r="738" customFormat="false" ht="14.25" hidden="false" customHeight="false" outlineLevel="0" collapsed="false">
      <c r="H738" s="24" t="s">
        <v>20</v>
      </c>
      <c r="I738" s="24"/>
      <c r="J738" s="24"/>
    </row>
    <row r="739" customFormat="false" ht="14.25" hidden="false" customHeight="true" outlineLevel="0" collapsed="false">
      <c r="H739" s="67" t="s">
        <v>21</v>
      </c>
      <c r="I739" s="67"/>
      <c r="J739" s="67"/>
    </row>
  </sheetData>
  <mergeCells count="84">
    <mergeCell ref="J3:K3"/>
    <mergeCell ref="C5:E5"/>
    <mergeCell ref="G19:K19"/>
    <mergeCell ref="G20:K20"/>
    <mergeCell ref="C25:E25"/>
    <mergeCell ref="G40:K40"/>
    <mergeCell ref="G41:K41"/>
    <mergeCell ref="C48:E48"/>
    <mergeCell ref="G64:K64"/>
    <mergeCell ref="G65:K65"/>
    <mergeCell ref="H92:J92"/>
    <mergeCell ref="H93:J93"/>
    <mergeCell ref="C101:D101"/>
    <mergeCell ref="G118:K118"/>
    <mergeCell ref="G119:K119"/>
    <mergeCell ref="C124:E124"/>
    <mergeCell ref="G141:K141"/>
    <mergeCell ref="G142:K142"/>
    <mergeCell ref="C146:E146"/>
    <mergeCell ref="G159:K159"/>
    <mergeCell ref="G183:K183"/>
    <mergeCell ref="G184:K184"/>
    <mergeCell ref="G196:K196"/>
    <mergeCell ref="G197:K197"/>
    <mergeCell ref="G209:K209"/>
    <mergeCell ref="G210:K210"/>
    <mergeCell ref="G225:I225"/>
    <mergeCell ref="G226:I226"/>
    <mergeCell ref="G240:I240"/>
    <mergeCell ref="G241:I241"/>
    <mergeCell ref="G261:K261"/>
    <mergeCell ref="G262:K262"/>
    <mergeCell ref="G284:K284"/>
    <mergeCell ref="G285:K285"/>
    <mergeCell ref="H310:J310"/>
    <mergeCell ref="H311:J311"/>
    <mergeCell ref="C317:D317"/>
    <mergeCell ref="H335:J335"/>
    <mergeCell ref="H336:J336"/>
    <mergeCell ref="H362:J362"/>
    <mergeCell ref="H363:J363"/>
    <mergeCell ref="C369:D369"/>
    <mergeCell ref="H389:J389"/>
    <mergeCell ref="H390:J390"/>
    <mergeCell ref="C394:D394"/>
    <mergeCell ref="H414:J414"/>
    <mergeCell ref="H415:J415"/>
    <mergeCell ref="C419:D419"/>
    <mergeCell ref="H437:J437"/>
    <mergeCell ref="H438:J438"/>
    <mergeCell ref="G452:K452"/>
    <mergeCell ref="G453:K453"/>
    <mergeCell ref="H481:J481"/>
    <mergeCell ref="H482:J482"/>
    <mergeCell ref="G491:K491"/>
    <mergeCell ref="G492:K492"/>
    <mergeCell ref="G503:K503"/>
    <mergeCell ref="G504:K504"/>
    <mergeCell ref="H518:J518"/>
    <mergeCell ref="H519:J519"/>
    <mergeCell ref="H533:J533"/>
    <mergeCell ref="H534:J534"/>
    <mergeCell ref="H559:J559"/>
    <mergeCell ref="H560:J560"/>
    <mergeCell ref="H572:J572"/>
    <mergeCell ref="H573:J573"/>
    <mergeCell ref="H594:J594"/>
    <mergeCell ref="H595:J595"/>
    <mergeCell ref="H607:J607"/>
    <mergeCell ref="H608:J608"/>
    <mergeCell ref="H620:J620"/>
    <mergeCell ref="H621:J621"/>
    <mergeCell ref="H643:J643"/>
    <mergeCell ref="H644:J644"/>
    <mergeCell ref="H662:J662"/>
    <mergeCell ref="H663:J663"/>
    <mergeCell ref="H683:J683"/>
    <mergeCell ref="H684:J684"/>
    <mergeCell ref="H698:J698"/>
    <mergeCell ref="H699:J699"/>
    <mergeCell ref="H717:J717"/>
    <mergeCell ref="H718:J718"/>
    <mergeCell ref="H738:J738"/>
    <mergeCell ref="H739:J7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22" man="true" max="16383" min="0"/>
    <brk id="44" man="true" max="16383" min="0"/>
    <brk id="67" man="true" max="16383" min="0"/>
    <brk id="97" man="true" max="16383" min="0"/>
    <brk id="120" man="true" max="16383" min="0"/>
    <brk id="143" man="true" max="16383" min="0"/>
    <brk id="161" man="true" max="16383" min="0"/>
    <brk id="186" man="true" max="16383" min="0"/>
    <brk id="213" man="true" max="16383" min="0"/>
    <brk id="243" man="true" max="16383" min="0"/>
    <brk id="263" man="true" max="16383" min="0"/>
    <brk id="286" man="true" max="16383" min="0"/>
    <brk id="313" man="true" max="16383" min="0"/>
    <brk id="338" man="true" max="16383" min="0"/>
    <brk id="366" man="true" max="16383" min="0"/>
    <brk id="391" man="true" max="16383" min="0"/>
    <brk id="416" man="true" max="16383" min="0"/>
    <brk id="440" man="true" max="16383" min="0"/>
    <brk id="455" man="true" max="16383" min="0"/>
    <brk id="483" man="true" max="16383" min="0"/>
    <brk id="505" man="true" max="16383" min="0"/>
    <brk id="536" man="true" max="16383" min="0"/>
    <brk id="562" man="true" max="16383" min="0"/>
    <brk id="596" man="true" max="16383" min="0"/>
    <brk id="623" man="true" max="16383" min="0"/>
    <brk id="646" man="true" max="16383" min="0"/>
    <brk id="665" man="true" max="16383" min="0"/>
    <brk id="686" man="true" max="16383" min="0"/>
    <brk id="702" man="true" max="16383" min="0"/>
    <brk id="72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0-10-12T09:23:13Z</cp:lastPrinted>
  <dcterms:modified xsi:type="dcterms:W3CDTF">2020-10-12T09:25:14Z</dcterms:modified>
  <cp:revision>0</cp:revision>
  <dc:subject/>
  <dc:title>Pharmindex</dc:title>
</cp:coreProperties>
</file>