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6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5" uniqueCount="2369">
  <si>
    <t xml:space="preserve">…………………………………………………………</t>
  </si>
  <si>
    <t xml:space="preserve">(pieczęć Wykonawcy)</t>
  </si>
  <si>
    <t xml:space="preserve">Zadanie 1: Leki działające na układ pokarmowy</t>
  </si>
  <si>
    <t xml:space="preserve">L.p</t>
  </si>
  <si>
    <t xml:space="preserve">Nazwa międzynarodowa /opis przedmiotu zamówienia</t>
  </si>
  <si>
    <t xml:space="preserve">Nazwa handlowa</t>
  </si>
  <si>
    <t xml:space="preserve">Postać</t>
  </si>
  <si>
    <t xml:space="preserve">Dawka</t>
  </si>
  <si>
    <t xml:space="preserve">Jednostka miary</t>
  </si>
  <si>
    <t xml:space="preserve">Ilość wymagana</t>
  </si>
  <si>
    <t xml:space="preserve">Uwagi do pakietu</t>
  </si>
  <si>
    <t xml:space="preserve">Cena jednostkowa  netto za zaoferowane opakowanie</t>
  </si>
  <si>
    <t xml:space="preserve">wartość netto </t>
  </si>
  <si>
    <t xml:space="preserve">% VAT</t>
  </si>
  <si>
    <t xml:space="preserve">cena brutto opak.</t>
  </si>
  <si>
    <t xml:space="preserve">wartość brutto  </t>
  </si>
  <si>
    <t xml:space="preserve">ATROPINI SULFAS</t>
  </si>
  <si>
    <t xml:space="preserve">tabletki</t>
  </si>
  <si>
    <t xml:space="preserve">0,25 mg</t>
  </si>
  <si>
    <t xml:space="preserve">opakowanie a 30 tabl.</t>
  </si>
  <si>
    <t xml:space="preserve">CARBO ACTIVATUS</t>
  </si>
  <si>
    <t xml:space="preserve">kapsułki twarde</t>
  </si>
  <si>
    <t xml:space="preserve">200 mg</t>
  </si>
  <si>
    <t xml:space="preserve">opakowanie a 20 kaps.</t>
  </si>
  <si>
    <t xml:space="preserve">produkt leczniczy</t>
  </si>
  <si>
    <t xml:space="preserve">CISAPRIDUM</t>
  </si>
  <si>
    <t xml:space="preserve">10 mg</t>
  </si>
  <si>
    <t xml:space="preserve">DIHYDROXYALUMINII NATRII CARBONAS</t>
  </si>
  <si>
    <t xml:space="preserve">zawiesina doustna</t>
  </si>
  <si>
    <t xml:space="preserve">1,02 g/15 ml</t>
  </si>
  <si>
    <t xml:space="preserve">butelka a 250 ml</t>
  </si>
  <si>
    <t xml:space="preserve">DIMENHYDRINATUM</t>
  </si>
  <si>
    <t xml:space="preserve">50 mg</t>
  </si>
  <si>
    <t xml:space="preserve">opakowanie a 5 tabl.</t>
  </si>
  <si>
    <t xml:space="preserve">DIOSMECTITUM</t>
  </si>
  <si>
    <t xml:space="preserve">proszek do sporządzania zawiesiny doustnej</t>
  </si>
  <si>
    <t xml:space="preserve">3 g</t>
  </si>
  <si>
    <t xml:space="preserve">opakowanie a 30 sasz.</t>
  </si>
  <si>
    <t xml:space="preserve">DIPHENOXYLATI HYDROCHLORIDUM + ATROPINI SULFAS</t>
  </si>
  <si>
    <t xml:space="preserve">2,5 mg + 0,025 mg</t>
  </si>
  <si>
    <t xml:space="preserve">opakowanie a 20 tabl.</t>
  </si>
  <si>
    <t xml:space="preserve">GLYCEROLI SUPPOSITORIA</t>
  </si>
  <si>
    <t xml:space="preserve">czopki</t>
  </si>
  <si>
    <t xml:space="preserve">1 g</t>
  </si>
  <si>
    <t xml:space="preserve">opakowanie a 10 czop.</t>
  </si>
  <si>
    <t xml:space="preserve">każdy czopek zapakowany osobno w pojemnik polietylenowy</t>
  </si>
  <si>
    <t xml:space="preserve">2 g</t>
  </si>
  <si>
    <t xml:space="preserve">KALII CHLORIDUM + NATRII CHLORIDUM + NATRII HYDROGENOCARBONAS + CHAMOMILLAE EXTRACTUM + GLUCOSUM</t>
  </si>
  <si>
    <t xml:space="preserve">proszek do sporządzania roztworu</t>
  </si>
  <si>
    <t xml:space="preserve">0,35 g + 0,30 g + 0,50 g + 0,02 g +  2,98 g</t>
  </si>
  <si>
    <t xml:space="preserve">opakowanie a 15 sasz.</t>
  </si>
  <si>
    <r>
      <rPr>
        <sz val="10"/>
        <rFont val="Arial CE"/>
        <family val="0"/>
        <charset val="238"/>
      </rPr>
      <t xml:space="preserve">MACROGOLUM 3350                                           </t>
    </r>
    <r>
      <rPr>
        <sz val="9"/>
        <rFont val="Arial CE"/>
        <family val="0"/>
        <charset val="238"/>
      </rPr>
      <t xml:space="preserve">nie zawierający glutenu, do stosowania od 6. miesiąca życia</t>
    </r>
  </si>
  <si>
    <t xml:space="preserve">proszek do sporządzenia roztworu doustnego</t>
  </si>
  <si>
    <t xml:space="preserve">5 g</t>
  </si>
  <si>
    <t xml:space="preserve">opakowanie a 14 sasz. a 5 g</t>
  </si>
  <si>
    <t xml:space="preserve">wyrób medyczny</t>
  </si>
  <si>
    <t xml:space="preserve">NIFUROXAZIDUM</t>
  </si>
  <si>
    <t xml:space="preserve">tabletki powlekane</t>
  </si>
  <si>
    <t xml:space="preserve">100 mg</t>
  </si>
  <si>
    <t xml:space="preserve">opakowanie a 24 tabl.</t>
  </si>
  <si>
    <t xml:space="preserve">ONDANSETRONUM</t>
  </si>
  <si>
    <t xml:space="preserve">8 mg</t>
  </si>
  <si>
    <t xml:space="preserve">opakowanie a 10 tabl.</t>
  </si>
  <si>
    <t xml:space="preserve">ORNITHINI ASPARTAS + CHOLINUM</t>
  </si>
  <si>
    <t xml:space="preserve">100 mg + 35 mg</t>
  </si>
  <si>
    <t xml:space="preserve">opakowanie a 40 tabl.</t>
  </si>
  <si>
    <t xml:space="preserve">suplement diety</t>
  </si>
  <si>
    <t xml:space="preserve">SULFASALAZINUM</t>
  </si>
  <si>
    <t xml:space="preserve">tabletki dojelitowe</t>
  </si>
  <si>
    <t xml:space="preserve">500 mg</t>
  </si>
  <si>
    <t xml:space="preserve">opakowanie a 100 tabl.</t>
  </si>
  <si>
    <t xml:space="preserve">THIETHYLPERAZINUM</t>
  </si>
  <si>
    <t xml:space="preserve">6,5 mg</t>
  </si>
  <si>
    <t xml:space="preserve">opakowanie a 50 tabl.</t>
  </si>
  <si>
    <t xml:space="preserve">opakowanie a 6 czop.</t>
  </si>
  <si>
    <t xml:space="preserve">TRIMEBUTINUM</t>
  </si>
  <si>
    <t xml:space="preserve">granulat do sporządzania zawiesiny doustnej</t>
  </si>
  <si>
    <t xml:space="preserve">7,87 mg/g</t>
  </si>
  <si>
    <t xml:space="preserve">TRIMEBUTINI MALEAS</t>
  </si>
  <si>
    <t xml:space="preserve">opakowanie a 60 tabl.</t>
  </si>
  <si>
    <t xml:space="preserve">RAZEM</t>
  </si>
  <si>
    <t xml:space="preserve">……………………………………………………………..</t>
  </si>
  <si>
    <t xml:space="preserve">/ miejscowość, data/ /podpisy, pieczątki-osób upoważnionych/</t>
  </si>
  <si>
    <t xml:space="preserve">Zadanie 2: Esomeprazolum</t>
  </si>
  <si>
    <r>
      <rPr>
        <sz val="10"/>
        <rFont val="Arial CE"/>
        <family val="0"/>
        <charset val="238"/>
      </rPr>
      <t xml:space="preserve">ESOMEPRAZOLUM                           </t>
    </r>
    <r>
      <rPr>
        <sz val="9"/>
        <rFont val="Arial CE"/>
        <family val="0"/>
        <charset val="238"/>
      </rPr>
      <t xml:space="preserve">zarejestrowane wskazanie do stosowania u dzieci i młodzieży w wieku od 1 do 18 lat</t>
    </r>
  </si>
  <si>
    <t xml:space="preserve">proszek do sporządzania roztworu do wstrzykiwań lub infuzji</t>
  </si>
  <si>
    <t xml:space="preserve">40 mg</t>
  </si>
  <si>
    <t xml:space="preserve">opakowanie a 10 fiolek</t>
  </si>
  <si>
    <t xml:space="preserve">Zadanie 3: Omeprazolum</t>
  </si>
  <si>
    <t xml:space="preserve">OMEPRAZOLUM</t>
  </si>
  <si>
    <t xml:space="preserve">kapsułki dojelitowe twarde</t>
  </si>
  <si>
    <t xml:space="preserve">opakowanie a 28 kapsułek</t>
  </si>
  <si>
    <t xml:space="preserve">20 mg</t>
  </si>
  <si>
    <t xml:space="preserve">opakowanie a 56 kapsułek</t>
  </si>
  <si>
    <t xml:space="preserve">Zadanie 4 : Hyoscini butylbromidum</t>
  </si>
  <si>
    <t xml:space="preserve">HYOSCINI BUTYLBROMIDUM</t>
  </si>
  <si>
    <t xml:space="preserve">roztwór do wstrzykiwań</t>
  </si>
  <si>
    <t xml:space="preserve">20 mg/ml</t>
  </si>
  <si>
    <t xml:space="preserve">opakowanie a 10 amp. a 1 ml</t>
  </si>
  <si>
    <t xml:space="preserve">tabletka drażowana</t>
  </si>
  <si>
    <t xml:space="preserve">Zadanie 5: Fenpiverini bromidum, Metamizolum natricum, Pitofenoni hydrochloridum</t>
  </si>
  <si>
    <t xml:space="preserve">FENPIVERINI BROMIDUM + METAMIZOLUM NATRICUM + PITOFENONI HYDROCHLORIDUM </t>
  </si>
  <si>
    <t xml:space="preserve">(500 mg + 2 mg + 0,02 mg)/ml</t>
  </si>
  <si>
    <t xml:space="preserve">opakowanie a 10 amp. a 5 ml</t>
  </si>
  <si>
    <t xml:space="preserve">Zadanie 6: Metoclopramidum</t>
  </si>
  <si>
    <t xml:space="preserve">METOCLOPRAMIDI HYDROCHLORIDUM</t>
  </si>
  <si>
    <t xml:space="preserve">5 mg/ml</t>
  </si>
  <si>
    <t xml:space="preserve">opakowanie a 5 amp. a 2 ml</t>
  </si>
  <si>
    <t xml:space="preserve">Zadanie 7: Acidum ursodeoxycholicum</t>
  </si>
  <si>
    <t xml:space="preserve">ACIDUM URSODEOXYCHOLICUM</t>
  </si>
  <si>
    <t xml:space="preserve">kapsułki / tabletki</t>
  </si>
  <si>
    <t xml:space="preserve">250 mg</t>
  </si>
  <si>
    <t xml:space="preserve">opakowanie a 100 kaps./tabl.</t>
  </si>
  <si>
    <t xml:space="preserve">Zadanie 8: Ornithini aspartas</t>
  </si>
  <si>
    <t xml:space="preserve">ORNITHINI ASPARTAS</t>
  </si>
  <si>
    <t xml:space="preserve">koncentrat do sporządzania roztworu do infuzji</t>
  </si>
  <si>
    <t xml:space="preserve">5 g/10 ml</t>
  </si>
  <si>
    <t xml:space="preserve">opakowanie a 10 amp. a 10 ml</t>
  </si>
  <si>
    <t xml:space="preserve">granulat do sporządzania roztworu doustnego</t>
  </si>
  <si>
    <t xml:space="preserve">3 g/5 g </t>
  </si>
  <si>
    <t xml:space="preserve">opakowanie a 30 sasz. a 5 g</t>
  </si>
  <si>
    <t xml:space="preserve">Zadanie 9: Macrogol</t>
  </si>
  <si>
    <r>
      <rPr>
        <sz val="10"/>
        <rFont val="Arial CE"/>
        <family val="0"/>
        <charset val="238"/>
      </rPr>
      <t xml:space="preserve">MACROGOL                                                         </t>
    </r>
    <r>
      <rPr>
        <sz val="9"/>
        <rFont val="Arial CE"/>
        <family val="0"/>
        <charset val="238"/>
      </rPr>
      <t xml:space="preserve">glikol polietylenowy (PEG) 4000   </t>
    </r>
  </si>
  <si>
    <t xml:space="preserve">proszek do sporządzania roztworu doustnego</t>
  </si>
  <si>
    <t xml:space="preserve">64 g</t>
  </si>
  <si>
    <t xml:space="preserve">opakowanie a 48 saszetek a 74 g proszku</t>
  </si>
  <si>
    <t xml:space="preserve">Zadanie 10: Sodium phosphate</t>
  </si>
  <si>
    <t xml:space="preserve">DINATRII PHOSPHAS DODECAHYDRICUS + NATRII DIHYDROGENOPHOSPHAS MONOHYDRICUS</t>
  </si>
  <si>
    <t xml:space="preserve">roztwór doodbytniczy</t>
  </si>
  <si>
    <t xml:space="preserve">(32,2 mg + 139 mg)/ml</t>
  </si>
  <si>
    <t xml:space="preserve">opakowanie a 50 butelek a 150 ml</t>
  </si>
  <si>
    <t xml:space="preserve">Zadanie 11: Bisacodylum</t>
  </si>
  <si>
    <t xml:space="preserve">BISACODYLUM</t>
  </si>
  <si>
    <t xml:space="preserve">5 mg</t>
  </si>
  <si>
    <t xml:space="preserve">opakowanie a 40 tabl</t>
  </si>
  <si>
    <t xml:space="preserve">opakowanie a 5 czop.</t>
  </si>
  <si>
    <t xml:space="preserve">Zadanie 12: Lactulosum</t>
  </si>
  <si>
    <t xml:space="preserve">LACTULOSUM</t>
  </si>
  <si>
    <t xml:space="preserve">syrop</t>
  </si>
  <si>
    <t xml:space="preserve">7,5 g/15 ml</t>
  </si>
  <si>
    <t xml:space="preserve">butelka a 150 ml</t>
  </si>
  <si>
    <t xml:space="preserve">Zadanie 13: Natrii picosulfas + Magnesii oxidum leve + Acidum citricum anhydricum</t>
  </si>
  <si>
    <t xml:space="preserve">NATRII PICOSULFAS + MAGNESII OXIDUM LEVE + ACIDUM CITRICUM ANHYDRICUM</t>
  </si>
  <si>
    <t xml:space="preserve">(0,01 g + 3,5 g + 10,97 g)/sasz.</t>
  </si>
  <si>
    <t xml:space="preserve">opakowanie a 50 sasz.</t>
  </si>
  <si>
    <t xml:space="preserve">Zadanie 14: Loperamidum</t>
  </si>
  <si>
    <t xml:space="preserve">LOPERAMIDI HYDROCHLORIDUM</t>
  </si>
  <si>
    <t xml:space="preserve">2 mg</t>
  </si>
  <si>
    <t xml:space="preserve">Zadanie 15:  Mesalazinum</t>
  </si>
  <si>
    <t xml:space="preserve">MESALAZINUM</t>
  </si>
  <si>
    <t xml:space="preserve">granulat dojelitowy o przedłużonym uwalnianiu </t>
  </si>
  <si>
    <t xml:space="preserve">zawiesina doodbytnicza</t>
  </si>
  <si>
    <t xml:space="preserve">1 g/100 ml</t>
  </si>
  <si>
    <t xml:space="preserve">opakowanie a 7 butelek a 100 ml</t>
  </si>
  <si>
    <t xml:space="preserve">Zadanie 16: Calcii polistyreni sulfonas</t>
  </si>
  <si>
    <t xml:space="preserve">CALCII POLISTYRENI SULFONAS</t>
  </si>
  <si>
    <t xml:space="preserve">proszek doustny lub do sporządzania zawiesiny doodbytniczej</t>
  </si>
  <si>
    <r>
      <rPr>
        <sz val="10"/>
        <rFont val="Arial CE"/>
        <family val="0"/>
        <charset val="238"/>
      </rPr>
      <t xml:space="preserve">1,2 g Ca</t>
    </r>
    <r>
      <rPr>
        <vertAlign val="superscript"/>
        <sz val="10"/>
        <rFont val="Arial CE"/>
        <family val="0"/>
        <charset val="238"/>
      </rPr>
      <t xml:space="preserve">2+</t>
    </r>
    <r>
      <rPr>
        <sz val="10"/>
        <rFont val="Arial CE"/>
        <family val="0"/>
        <charset val="238"/>
      </rPr>
      <t xml:space="preserve">/15 g</t>
    </r>
  </si>
  <si>
    <t xml:space="preserve">pojemnik a 300 g</t>
  </si>
  <si>
    <t xml:space="preserve">Zadanie 17: Lactobacillus rhamnosus</t>
  </si>
  <si>
    <t xml:space="preserve">LACTOBACILLUS RHAMNOSUS</t>
  </si>
  <si>
    <t xml:space="preserve">minimum 2 mld CFU pałeczek Lactobacillus rhamnosus</t>
  </si>
  <si>
    <t xml:space="preserve">opakowanie a 50 amp.</t>
  </si>
  <si>
    <t xml:space="preserve">Zadanie 18: Lactobacillus rhamnosus + Lactobacillus helveticus</t>
  </si>
  <si>
    <t xml:space="preserve">LACTOBACILLUS RHAMNOSUS R0011 + LACTOBACILLUS HELVETICUS</t>
  </si>
  <si>
    <t xml:space="preserve">kapsułki</t>
  </si>
  <si>
    <r>
      <rPr>
        <sz val="10"/>
        <rFont val="Arial CE"/>
        <family val="0"/>
        <charset val="238"/>
      </rPr>
      <t xml:space="preserve">2 x 10</t>
    </r>
    <r>
      <rPr>
        <vertAlign val="superscript"/>
        <sz val="10"/>
        <rFont val="Arial CE"/>
        <family val="0"/>
        <charset val="238"/>
      </rPr>
      <t xml:space="preserve">9</t>
    </r>
    <r>
      <rPr>
        <sz val="10"/>
        <rFont val="Arial CE"/>
        <family val="0"/>
        <charset val="238"/>
      </rPr>
      <t xml:space="preserve"> CFU</t>
    </r>
  </si>
  <si>
    <t xml:space="preserve">opakowanie a 60 kaps.</t>
  </si>
  <si>
    <t xml:space="preserve">Zadanie 19: Lactobacillus rhamnosus LGG</t>
  </si>
  <si>
    <r>
      <rPr>
        <sz val="10"/>
        <rFont val="Arial CE"/>
        <family val="0"/>
        <charset val="238"/>
      </rPr>
      <t xml:space="preserve">LACTOBACILLUS RHAMNOSUS LGG ATCC 53103                                                  
</t>
    </r>
    <r>
      <rPr>
        <sz val="9"/>
        <rFont val="Arial CE"/>
        <family val="0"/>
        <charset val="238"/>
      </rPr>
      <t xml:space="preserve">zawieszony w oliwie z oliwek, dla niemowląt od 1.dnia życia (również wcześniaków i noworodków z niską masą urodzeniową), dzieci i dorosłych. Nie zawiera białka mleka krowiego, laktozy, sacharozy oraz glutenu.</t>
    </r>
  </si>
  <si>
    <t xml:space="preserve">krople doustne</t>
  </si>
  <si>
    <r>
      <rPr>
        <sz val="10"/>
        <rFont val="Arial CE"/>
        <family val="0"/>
        <charset val="238"/>
      </rPr>
      <t xml:space="preserve">6 x 10</t>
    </r>
    <r>
      <rPr>
        <vertAlign val="superscript"/>
        <sz val="10"/>
        <rFont val="Arial CE"/>
        <family val="0"/>
        <charset val="238"/>
      </rPr>
      <t xml:space="preserve">9</t>
    </r>
    <r>
      <rPr>
        <sz val="10"/>
        <rFont val="Arial CE"/>
        <family val="0"/>
        <charset val="238"/>
      </rPr>
      <t xml:space="preserve"> CFU / dawkę (6 kropli)</t>
    </r>
  </si>
  <si>
    <t xml:space="preserve">butelka a 5 ml</t>
  </si>
  <si>
    <t xml:space="preserve">dietetyczny środek spożywczy specjalnego przeznaczenia medycznego.</t>
  </si>
  <si>
    <t xml:space="preserve">Zadanie 20: Saccharomyces boulardii</t>
  </si>
  <si>
    <t xml:space="preserve">SACCHAROMYCES BOULARDII </t>
  </si>
  <si>
    <t xml:space="preserve">opakowanie a 50 kaps.</t>
  </si>
  <si>
    <t xml:space="preserve">Zadanie 21: Insuliny I</t>
  </si>
  <si>
    <r>
      <rPr>
        <sz val="10"/>
        <rFont val="Arial CE"/>
        <family val="0"/>
        <charset val="238"/>
      </rPr>
      <t xml:space="preserve">INSULINUM HUMANUM ISOPHANUM           </t>
    </r>
    <r>
      <rPr>
        <sz val="9"/>
        <rFont val="Arial CE"/>
        <family val="0"/>
        <charset val="238"/>
      </rPr>
      <t xml:space="preserve">Insulina ludzka otrzymywana w
Saccharomyces cerevisiae
w wyniku rekombinacji DNA</t>
    </r>
  </si>
  <si>
    <t xml:space="preserve">zawiesina do wstrzykiwań</t>
  </si>
  <si>
    <t xml:space="preserve">100 j.m./ml</t>
  </si>
  <si>
    <t xml:space="preserve">opakowanie a 10 wkładów a 3 ml </t>
  </si>
  <si>
    <r>
      <rPr>
        <sz val="10"/>
        <rFont val="Arial CE"/>
        <family val="0"/>
        <charset val="238"/>
      </rPr>
      <t xml:space="preserve">INSULINUM ASPARTUM                               </t>
    </r>
    <r>
      <rPr>
        <sz val="9"/>
        <rFont val="Arial CE"/>
        <family val="0"/>
        <charset val="238"/>
      </rPr>
      <t xml:space="preserve">Insulina aspart otrzymywana w 
Saccharomyces cerevisiae
 w wyniku rekombinacji DNA. </t>
    </r>
  </si>
  <si>
    <r>
      <rPr>
        <sz val="10"/>
        <rFont val="Arial CE"/>
        <family val="0"/>
        <charset val="238"/>
      </rPr>
      <t xml:space="preserve">INSULINUM DETEMIRUM                           </t>
    </r>
    <r>
      <rPr>
        <sz val="9"/>
        <rFont val="Arial CE"/>
        <family val="0"/>
        <charset val="238"/>
      </rPr>
      <t xml:space="preserve">Insulina detemir otrzymywana w wyniku rekombinacji DNA z wykorzystaniem drożdży 
Saccharomyces cerevisiae</t>
    </r>
  </si>
  <si>
    <r>
      <rPr>
        <sz val="10"/>
        <rFont val="Arial CE"/>
        <family val="0"/>
        <charset val="238"/>
      </rPr>
      <t xml:space="preserve">INSULINUM ASPARTUM / INSULINUM ASPARTUM PROTAMINUM                        </t>
    </r>
    <r>
      <rPr>
        <sz val="9"/>
        <rFont val="Arial CE"/>
        <family val="0"/>
        <charset val="238"/>
      </rPr>
      <t xml:space="preserve">insulina aspart / insulina aspart krystalizowana z protaminą w stosunku 30/70</t>
    </r>
  </si>
  <si>
    <r>
      <rPr>
        <sz val="10"/>
        <rFont val="Arial CE"/>
        <family val="0"/>
        <charset val="238"/>
      </rPr>
      <t xml:space="preserve">INSULINUM ASPARTUM / INSULINUM ASPARTUM PROTAMINUM                        </t>
    </r>
    <r>
      <rPr>
        <sz val="9"/>
        <rFont val="Arial CE"/>
        <family val="0"/>
        <charset val="238"/>
      </rPr>
      <t xml:space="preserve">insulina aspart / insulina aspart krystalizowana z protaminą w stosunku 50/50</t>
    </r>
  </si>
  <si>
    <t xml:space="preserve">Zadanie 22: Insulinum humanum - fiolka</t>
  </si>
  <si>
    <r>
      <rPr>
        <sz val="10"/>
        <rFont val="Arial CE"/>
        <family val="0"/>
        <charset val="238"/>
      </rPr>
      <t xml:space="preserve">INSULINUM HUMANUM                                    </t>
    </r>
    <r>
      <rPr>
        <sz val="9"/>
        <rFont val="Arial CE"/>
        <family val="0"/>
        <charset val="238"/>
      </rPr>
      <t xml:space="preserve">insulina ludzka otrzymywana metodą rekombinacji DNA E.coli. Insulina krótkodziałająca. </t>
    </r>
  </si>
  <si>
    <t xml:space="preserve">100 j.m./ml </t>
  </si>
  <si>
    <t xml:space="preserve">opakowanie a 1 fiolka a 10 ml (1000 j.m.)</t>
  </si>
  <si>
    <t xml:space="preserve">Zadanie 23: Insuliny II</t>
  </si>
  <si>
    <r>
      <rPr>
        <sz val="10"/>
        <rFont val="Arial CE"/>
        <family val="0"/>
        <charset val="238"/>
      </rPr>
      <t xml:space="preserve">INSULINUM LISPRUM                                </t>
    </r>
    <r>
      <rPr>
        <sz val="9"/>
        <rFont val="Arial CE"/>
        <family val="0"/>
        <charset val="238"/>
      </rPr>
      <t xml:space="preserve">insulina lispro otrzymana metodą rekombinacji DNA E.coli</t>
    </r>
  </si>
  <si>
    <t xml:space="preserve">INSULINUM GLARGINUM</t>
  </si>
  <si>
    <t xml:space="preserve">opakowanie a 10 wkładów a 3 ml</t>
  </si>
  <si>
    <r>
      <rPr>
        <sz val="10"/>
        <rFont val="Arial CE"/>
        <family val="0"/>
        <charset val="238"/>
      </rPr>
      <t xml:space="preserve">INSULINUM LISPRUM INJECTIO NEUTRALIS / INSULINUM LISPRUM ZINCI PROTAMINATI INJECTIO                                                       </t>
    </r>
    <r>
      <rPr>
        <sz val="9"/>
        <rFont val="Arial CE"/>
        <family val="0"/>
        <charset val="238"/>
      </rPr>
      <t xml:space="preserve">insulina lispro otrzymana metodą rekombinacji DNA E.coli. 25% roztworu insuliny lispro i 75% zawiesiny protaminowej insuliny lispro</t>
    </r>
  </si>
  <si>
    <t xml:space="preserve">opakowanie a 5 wkładów a 3 ml </t>
  </si>
  <si>
    <r>
      <rPr>
        <sz val="10"/>
        <rFont val="Arial CE"/>
        <family val="0"/>
        <charset val="238"/>
      </rPr>
      <t xml:space="preserve">INSULINUM LISPRUM INJECTIO NEUTRALIS / INSULINUM LISPRUM ZINCI PROTAMINATI INJECTIO                                                       </t>
    </r>
    <r>
      <rPr>
        <sz val="9"/>
        <rFont val="Arial CE"/>
        <family val="0"/>
        <charset val="238"/>
      </rPr>
      <t xml:space="preserve">insulina lispro otrzymana metodą rekombinacji DNA E.coli. 50% roztworu insuliny lispro i 50% zawiesiny protaminowej insuliny lispro</t>
    </r>
  </si>
  <si>
    <r>
      <rPr>
        <sz val="10"/>
        <rFont val="Arial CE"/>
        <family val="0"/>
        <charset val="238"/>
      </rPr>
      <t xml:space="preserve">INSULINUM HUMANUM                                </t>
    </r>
    <r>
      <rPr>
        <sz val="9"/>
        <rFont val="Arial CE"/>
        <family val="0"/>
        <charset val="238"/>
      </rPr>
      <t xml:space="preserve">insulina ludzka otrzymywana metodą rekombinacji DNA E.coli. Insulina krótkodziałająca.</t>
    </r>
  </si>
  <si>
    <r>
      <rPr>
        <sz val="10"/>
        <rFont val="Arial CE"/>
        <family val="0"/>
        <charset val="238"/>
      </rPr>
      <t xml:space="preserve">INUSLINUM HUMANUM / INSULINUM HUMANUM ISOPHANUM</t>
    </r>
    <r>
      <rPr>
        <sz val="9"/>
        <rFont val="Arial CE"/>
        <family val="0"/>
        <charset val="238"/>
      </rPr>
      <t xml:space="preserve">                                                 insulina dwufazowa w proporcjach 30% insuliny rozpuszczalnej i 70% insuliny izofanowej. Insulina ludzka otrzymywana metodą rekombinacji DNA E.coli</t>
    </r>
  </si>
  <si>
    <t xml:space="preserve">Zadanie 24: Empagliflozinum</t>
  </si>
  <si>
    <t xml:space="preserve">EMPAGLIFLOZINUM</t>
  </si>
  <si>
    <t xml:space="preserve">Zadanie 25: Metformini hydrochloridum</t>
  </si>
  <si>
    <t xml:space="preserve">METFORMINI HYDROCHLORIDUM</t>
  </si>
  <si>
    <t xml:space="preserve">850 mg</t>
  </si>
  <si>
    <t xml:space="preserve">tabletki o przedłużonym uwalnianiu</t>
  </si>
  <si>
    <t xml:space="preserve">750 mg</t>
  </si>
  <si>
    <t xml:space="preserve">1000 mg</t>
  </si>
  <si>
    <t xml:space="preserve">Zadanie 26: Glucagoni hydrochloridum</t>
  </si>
  <si>
    <t xml:space="preserve">GLUCAGONI HYDROCHLORIDUM</t>
  </si>
  <si>
    <t xml:space="preserve">proszek i rozpuszczalnik do sporządzania roztworu do wstrzykiwań</t>
  </si>
  <si>
    <t xml:space="preserve">1 mg</t>
  </si>
  <si>
    <t xml:space="preserve">opakowanie a 1 fiol. + amp.-strz. z igłą</t>
  </si>
  <si>
    <t xml:space="preserve">Zadanie 27: Przesycony roztwór jonów wapnia i fosforanów</t>
  </si>
  <si>
    <r>
      <rPr>
        <sz val="10"/>
        <rFont val="Arial CE"/>
        <family val="0"/>
        <charset val="238"/>
      </rPr>
      <t xml:space="preserve">PRZESYCONY ROZTWÓR JONÓW WAPNIA I FOSFORANÓW                                       </t>
    </r>
    <r>
      <rPr>
        <sz val="9"/>
        <rFont val="Arial CE"/>
        <family val="0"/>
        <charset val="238"/>
      </rPr>
      <t xml:space="preserve">składający się z dwóch odrębnie pakowanych roztworów: roztworu 
fosforanów i roztworu wapnia, które po 
wymieszaniu tworzą przesycony roztwór 
jonów wapnia i fosforanów. Produkt stabilizowany chlorkiem benzalkoniowym w stężeniu 0,0125 %</t>
    </r>
  </si>
  <si>
    <t xml:space="preserve">płyn do płukania jamy ustnej</t>
  </si>
  <si>
    <t xml:space="preserve">nie dotyczy</t>
  </si>
  <si>
    <t xml:space="preserve">opakowanie a 2 butelki A + 2 butelki B (po 225 ml), 900 ml = 30 
dawek w opakowaniu </t>
  </si>
  <si>
    <t xml:space="preserve">Zadanie 28: Witaminy i minerały</t>
  </si>
  <si>
    <t xml:space="preserve">ACIDUM ASCORBICUM</t>
  </si>
  <si>
    <t xml:space="preserve">100 mg/ml</t>
  </si>
  <si>
    <t xml:space="preserve">butelka a 40 ml</t>
  </si>
  <si>
    <t xml:space="preserve">ACIDUM ASCORBICUM + RUTOSIDUM TRIHYDRICUM </t>
  </si>
  <si>
    <t xml:space="preserve">100 mg + 25 mg</t>
  </si>
  <si>
    <t xml:space="preserve">opakowanie a 125 tabl.</t>
  </si>
  <si>
    <t xml:space="preserve">ALFACALCIDOLUM</t>
  </si>
  <si>
    <t xml:space="preserve">kapsułki miękkie</t>
  </si>
  <si>
    <t xml:space="preserve">0,25 mcg</t>
  </si>
  <si>
    <t xml:space="preserve">opakowanie a 100 kaps.</t>
  </si>
  <si>
    <t xml:space="preserve">1 mcg</t>
  </si>
  <si>
    <t xml:space="preserve">CALCII CARBONAS</t>
  </si>
  <si>
    <r>
      <rPr>
        <sz val="10"/>
        <rFont val="Arial CE"/>
        <family val="0"/>
        <charset val="238"/>
      </rPr>
      <t xml:space="preserve">200 mg Ca</t>
    </r>
    <r>
      <rPr>
        <vertAlign val="superscript"/>
        <sz val="10"/>
        <rFont val="Arial CE"/>
        <family val="0"/>
        <charset val="238"/>
      </rPr>
      <t xml:space="preserve">2+</t>
    </r>
  </si>
  <si>
    <t xml:space="preserve">opakowanie a 30 kaps.</t>
  </si>
  <si>
    <r>
      <rPr>
        <sz val="10"/>
        <rFont val="Arial CE"/>
        <family val="0"/>
        <charset val="238"/>
      </rPr>
      <t xml:space="preserve">400 mg Ca</t>
    </r>
    <r>
      <rPr>
        <vertAlign val="superscript"/>
        <sz val="10"/>
        <rFont val="Arial CE"/>
        <family val="0"/>
        <charset val="238"/>
      </rPr>
      <t xml:space="preserve">2+</t>
    </r>
  </si>
  <si>
    <t xml:space="preserve">CALCII GLUBIONAS + CALCII LACTOBIONAS</t>
  </si>
  <si>
    <r>
      <rPr>
        <sz val="10"/>
        <rFont val="Arial CE"/>
        <family val="0"/>
        <charset val="238"/>
      </rPr>
      <t xml:space="preserve">114 mg Ca</t>
    </r>
    <r>
      <rPr>
        <vertAlign val="superscript"/>
        <sz val="10"/>
        <rFont val="Arial CE"/>
        <family val="0"/>
        <charset val="238"/>
      </rPr>
      <t xml:space="preserve">2+</t>
    </r>
    <r>
      <rPr>
        <sz val="10"/>
        <rFont val="Arial CE"/>
        <family val="0"/>
        <charset val="238"/>
      </rPr>
      <t xml:space="preserve">/5 ml</t>
    </r>
  </si>
  <si>
    <t xml:space="preserve">CHOLECALCIFEROLUM</t>
  </si>
  <si>
    <t xml:space="preserve">krople doustne, roztwór</t>
  </si>
  <si>
    <t xml:space="preserve">20 000 j.m./ml</t>
  </si>
  <si>
    <t xml:space="preserve">butelka a 10 ml</t>
  </si>
  <si>
    <t xml:space="preserve">KALII CHLORIDUM</t>
  </si>
  <si>
    <r>
      <rPr>
        <sz val="10"/>
        <rFont val="Arial CE"/>
        <family val="0"/>
        <charset val="238"/>
      </rPr>
      <t xml:space="preserve">782 mg K</t>
    </r>
    <r>
      <rPr>
        <vertAlign val="superscript"/>
        <sz val="10"/>
        <rFont val="Arial CE"/>
        <family val="0"/>
        <charset val="238"/>
      </rPr>
      <t xml:space="preserve">+</t>
    </r>
    <r>
      <rPr>
        <sz val="10"/>
        <rFont val="Arial CE"/>
        <family val="0"/>
        <charset val="238"/>
      </rPr>
      <t xml:space="preserve">/10 ml</t>
    </r>
  </si>
  <si>
    <t xml:space="preserve">NICOTINAMIDUM</t>
  </si>
  <si>
    <t xml:space="preserve">PHYTOMENADIONUM</t>
  </si>
  <si>
    <t xml:space="preserve">kapsułki twist-off</t>
  </si>
  <si>
    <t xml:space="preserve">25 µg</t>
  </si>
  <si>
    <t xml:space="preserve">dietetyczny środek spożywczy specjalnego przeznaczenia medycznego </t>
  </si>
  <si>
    <t xml:space="preserve">PYRIDOXINI HYDROCHLORIDUM</t>
  </si>
  <si>
    <t xml:space="preserve">50 mg/ml</t>
  </si>
  <si>
    <t xml:space="preserve">RETINOLI PALMITAS</t>
  </si>
  <si>
    <t xml:space="preserve">12 000 j.m.</t>
  </si>
  <si>
    <t xml:space="preserve">opakowanie a 50 kaps. </t>
  </si>
  <si>
    <t xml:space="preserve">płyn doustny</t>
  </si>
  <si>
    <t xml:space="preserve">50 000 IU/ml</t>
  </si>
  <si>
    <t xml:space="preserve">RIBOFLAVINUM </t>
  </si>
  <si>
    <t xml:space="preserve">tabletki drażowane</t>
  </si>
  <si>
    <t xml:space="preserve">3 mg</t>
  </si>
  <si>
    <t xml:space="preserve">THIAMINI HYDROCHLORIDUM</t>
  </si>
  <si>
    <t xml:space="preserve">25 mg </t>
  </si>
  <si>
    <r>
      <rPr>
        <sz val="10"/>
        <rFont val="Arial CE"/>
        <family val="0"/>
        <charset val="238"/>
      </rPr>
      <t xml:space="preserve">INT-RAC-</t>
    </r>
    <r>
      <rPr>
        <sz val="10"/>
        <rFont val="Arial"/>
        <family val="2"/>
        <charset val="238"/>
      </rPr>
      <t xml:space="preserve">α-TOCOPHERYLIS ACETAS</t>
    </r>
  </si>
  <si>
    <t xml:space="preserve">300 mg/ml</t>
  </si>
  <si>
    <t xml:space="preserve">kapsułki elastyczne</t>
  </si>
  <si>
    <t xml:space="preserve">ciąg dalszy na następnej stronie</t>
  </si>
  <si>
    <t xml:space="preserve">Zadanie 28: Witaminy i minerały ciąg dalszy</t>
  </si>
  <si>
    <r>
      <rPr>
        <sz val="10"/>
        <rFont val="Arial CE"/>
        <family val="0"/>
        <charset val="238"/>
      </rPr>
      <t xml:space="preserve">VITAMINUM B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+ VITAMINUM B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+ VITAMINUM B</t>
    </r>
    <r>
      <rPr>
        <vertAlign val="subscript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 + VITAMINUM PP + CALCII PANTOTHENAS</t>
    </r>
  </si>
  <si>
    <t xml:space="preserve">3 mg + 5 mg + 5 mg+ 40 mg + 5 mg</t>
  </si>
  <si>
    <t xml:space="preserve">opakowanie a 50 tabl. </t>
  </si>
  <si>
    <r>
      <rPr>
        <sz val="10"/>
        <rFont val="Arial CE"/>
        <family val="0"/>
        <charset val="238"/>
      </rPr>
      <t xml:space="preserve">VITAMINUM A, VITAMINUM B1, B2, B6, VITAMINUM C, VITAMINUM D3, VITAMINUM E, VITAMINUM PP, DEXPANTHENOLUM                                </t>
    </r>
    <r>
      <rPr>
        <sz val="9"/>
        <rFont val="Arial CE"/>
        <family val="0"/>
        <charset val="238"/>
      </rPr>
      <t xml:space="preserve">złożony preparat zawierający 9 witamin, stosowany w zapobieganiu niedoborom witamin lub uzupełnianiu istniejących niedoborów, przeznaczony dla niemowląt i dzieci do lat 14.</t>
    </r>
  </si>
  <si>
    <t xml:space="preserve">(5000 j.m.+ 2 mg + 800 μg + 4 mg + 100 mg + 1000 j.m. + 4 mg + 30 mg + 10 mg)/ml</t>
  </si>
  <si>
    <r>
      <rPr>
        <sz val="10"/>
        <rFont val="Arial CE"/>
        <family val="0"/>
        <charset val="238"/>
      </rPr>
      <t xml:space="preserve">ZESTAW 10 PODSTAWOWYCH WITAMIN DLA DZIECI OD 2-4 LAT                                </t>
    </r>
    <r>
      <rPr>
        <sz val="9"/>
        <rFont val="Arial CE"/>
        <family val="0"/>
        <charset val="238"/>
      </rPr>
      <t xml:space="preserve">bez substancji konserwujących, bez laktozy, bez sztucznych aromatów, zawierający barwniki pochodzenia naturalnego. Smak waniliowy. </t>
    </r>
  </si>
  <si>
    <t xml:space="preserve">opakowanie a 15 sasz. (90 g)</t>
  </si>
  <si>
    <r>
      <rPr>
        <sz val="10"/>
        <rFont val="Arial CE"/>
        <family val="0"/>
        <charset val="238"/>
      </rPr>
      <t xml:space="preserve">ZESTAW 10 PODSTAWOWYCH WITAMIN DLA DZIECI OD 4-12 LAT                                 </t>
    </r>
    <r>
      <rPr>
        <sz val="9"/>
        <rFont val="Arial CE"/>
        <family val="0"/>
        <charset val="238"/>
      </rPr>
      <t xml:space="preserve">bez substancji konserwujących, bez laktozy, bez sztucznych aromatów, zawierający barwniki pochodzenia naturalnego. Smak truskawkowy lub pomarańczowy.</t>
    </r>
  </si>
  <si>
    <t xml:space="preserve">opakowanie a 30 sasz. (30g)</t>
  </si>
  <si>
    <t xml:space="preserve">Zadanie 29: Acidum ascorbicum inj.</t>
  </si>
  <si>
    <r>
      <rPr>
        <sz val="10"/>
        <rFont val="Arial CE"/>
        <family val="0"/>
        <charset val="238"/>
      </rPr>
      <t xml:space="preserve">ACIDUM ASCORBICUM                                   </t>
    </r>
    <r>
      <rPr>
        <sz val="9"/>
        <rFont val="Arial CE"/>
        <family val="0"/>
        <charset val="238"/>
      </rPr>
      <t xml:space="preserve">droga podania dożylna, domięśniowa, podskórna</t>
    </r>
  </si>
  <si>
    <t xml:space="preserve">opakowanie a 5 amp. a 5 ml</t>
  </si>
  <si>
    <t xml:space="preserve">Zadanie 30: Calcium chloratum</t>
  </si>
  <si>
    <t xml:space="preserve">CALCII CHLORIDUM</t>
  </si>
  <si>
    <t xml:space="preserve">67 mg/ml</t>
  </si>
  <si>
    <t xml:space="preserve">Zadanie 31: Calcii gluconas</t>
  </si>
  <si>
    <t xml:space="preserve">CALCII GLUCONAS</t>
  </si>
  <si>
    <t xml:space="preserve">opakowanie a 50 amp. a 10 ml</t>
  </si>
  <si>
    <t xml:space="preserve">Zadanie 32: Calcium lactate</t>
  </si>
  <si>
    <t xml:space="preserve">CALCIUM LACTATE</t>
  </si>
  <si>
    <t xml:space="preserve">tabletki musujące</t>
  </si>
  <si>
    <r>
      <rPr>
        <sz val="10"/>
        <rFont val="Arial CE"/>
        <family val="0"/>
        <charset val="238"/>
      </rPr>
      <t xml:space="preserve">177 mg Ca</t>
    </r>
    <r>
      <rPr>
        <vertAlign val="superscript"/>
        <sz val="10"/>
        <rFont val="Arial CE"/>
        <family val="0"/>
        <charset val="238"/>
      </rPr>
      <t xml:space="preserve">2+</t>
    </r>
  </si>
  <si>
    <t xml:space="preserve">opakowanie a 12 tabl.mus.</t>
  </si>
  <si>
    <t xml:space="preserve">Zadanie 33: Magnesii sulfas</t>
  </si>
  <si>
    <t xml:space="preserve">MAGNESII SULFAS</t>
  </si>
  <si>
    <t xml:space="preserve">200 mg/ml</t>
  </si>
  <si>
    <t xml:space="preserve">Zadanie 34: Magnesii hydrogenoaspartas + Kalii hydrogenoaspartas</t>
  </si>
  <si>
    <r>
      <rPr>
        <sz val="10"/>
        <rFont val="Arial CE"/>
        <family val="0"/>
        <charset val="238"/>
      </rPr>
      <t xml:space="preserve">MAGNESII HYDROGENOASPARTAS + KALII HYDROGENOASPARTAS                                        </t>
    </r>
    <r>
      <rPr>
        <sz val="9"/>
        <rFont val="Arial CE"/>
        <family val="0"/>
        <charset val="238"/>
      </rPr>
      <t xml:space="preserve">z możliwością stosowania u dzieci poniżej 12 lat  </t>
    </r>
    <r>
      <rPr>
        <sz val="10"/>
        <rFont val="Arial CE"/>
        <family val="0"/>
        <charset val="238"/>
      </rPr>
      <t xml:space="preserve">      </t>
    </r>
  </si>
  <si>
    <t xml:space="preserve">250 mg + 250 mg</t>
  </si>
  <si>
    <t xml:space="preserve">Zadanie 35: Kalii chloridum</t>
  </si>
  <si>
    <r>
      <rPr>
        <sz val="10"/>
        <rFont val="Arial CE"/>
        <family val="0"/>
        <charset val="238"/>
      </rPr>
      <t xml:space="preserve">391 mg  K</t>
    </r>
    <r>
      <rPr>
        <vertAlign val="superscript"/>
        <sz val="10"/>
        <rFont val="Arial CE"/>
        <family val="0"/>
        <charset val="238"/>
      </rPr>
      <t xml:space="preserve">+</t>
    </r>
  </si>
  <si>
    <t xml:space="preserve">Zadanie 36: Natrium chloratum amp.</t>
  </si>
  <si>
    <t xml:space="preserve">NATRII CHLORIDUM</t>
  </si>
  <si>
    <t xml:space="preserve">9 mg/ml</t>
  </si>
  <si>
    <t xml:space="preserve">opakowanie a 100 amp.poliet. a 10 ml</t>
  </si>
  <si>
    <t xml:space="preserve">Zadanie 37: Thiamini hydrochloridum + Pyridoxini hydrochloridum + Cyanocobalaminum</t>
  </si>
  <si>
    <t xml:space="preserve">THIAMINI HYDROCHLORIDUM + PYRIDOXINI HYDROCHLORIDUM + CYANOCOBALAMINUM</t>
  </si>
  <si>
    <t xml:space="preserve">roztwór do wstrzykiwań domięśniowych</t>
  </si>
  <si>
    <t xml:space="preserve">(50 mg + 50 mg + 0,5 mg)/ml</t>
  </si>
  <si>
    <t xml:space="preserve">Zadanie 38: Thiamine hydrochloride inj.</t>
  </si>
  <si>
    <r>
      <rPr>
        <sz val="10"/>
        <rFont val="Arial CE"/>
        <family val="0"/>
        <charset val="238"/>
      </rPr>
      <t xml:space="preserve">THIAMINE HYDROCHLORIDE                   </t>
    </r>
    <r>
      <rPr>
        <sz val="9"/>
        <rFont val="Arial CE"/>
        <family val="0"/>
        <charset val="238"/>
      </rPr>
      <t xml:space="preserve">droga podania dożylna i domięśniowa</t>
    </r>
  </si>
  <si>
    <t xml:space="preserve">opakowanie a 100 amp. a 2 ml</t>
  </si>
  <si>
    <t xml:space="preserve">Zadanie 39: Heparinum natricum wyrób medyczny</t>
  </si>
  <si>
    <r>
      <rPr>
        <sz val="10"/>
        <rFont val="Arial CE"/>
        <family val="0"/>
        <charset val="238"/>
      </rPr>
      <t xml:space="preserve">HEPARINUM NATRICUM                       </t>
    </r>
    <r>
      <rPr>
        <sz val="9"/>
        <rFont val="Arial CE"/>
        <family val="0"/>
        <charset val="238"/>
      </rPr>
      <t xml:space="preserve">sterylny roztwór przeznaczony do przemywania i 
utrzymania drożności wszelkich dostępów naczyniowych   </t>
    </r>
  </si>
  <si>
    <t xml:space="preserve">roztwór do zachowania drożności dostępów naczyniowych</t>
  </si>
  <si>
    <t xml:space="preserve">500 U.I./5 ml</t>
  </si>
  <si>
    <t xml:space="preserve">Zadanie 40: Heparinum natricum krem</t>
  </si>
  <si>
    <t xml:space="preserve">HEPARINUM NATRICUM</t>
  </si>
  <si>
    <t xml:space="preserve">krem</t>
  </si>
  <si>
    <t xml:space="preserve">300 j.m./g</t>
  </si>
  <si>
    <t xml:space="preserve">opakowanie a 20g</t>
  </si>
  <si>
    <t xml:space="preserve">Zadanie 41: Heparinum natricum fiol.</t>
  </si>
  <si>
    <t xml:space="preserve">5000 j.m./ml</t>
  </si>
  <si>
    <t xml:space="preserve">opakowanie a 10 fiolek a 5 ml</t>
  </si>
  <si>
    <t xml:space="preserve">Zadanie 42: Leki różne działające na krew i układ krwiotwórczy</t>
  </si>
  <si>
    <t xml:space="preserve">ACIDUM FOLICUM</t>
  </si>
  <si>
    <t xml:space="preserve">15 mg</t>
  </si>
  <si>
    <t xml:space="preserve">ACIDUM TRANEXAMICUM</t>
  </si>
  <si>
    <t xml:space="preserve">DESFEROXAMINI MESILAS</t>
  </si>
  <si>
    <t xml:space="preserve">proszek do sporządzania roztworu do wstrzykiwań</t>
  </si>
  <si>
    <t xml:space="preserve">opakowanie a 10 fiol. </t>
  </si>
  <si>
    <t xml:space="preserve">FERROSI SULFAS</t>
  </si>
  <si>
    <r>
      <rPr>
        <sz val="10"/>
        <rFont val="Arial CE"/>
        <family val="0"/>
        <charset val="238"/>
      </rPr>
      <t xml:space="preserve">105 mg Fe</t>
    </r>
    <r>
      <rPr>
        <vertAlign val="superscript"/>
        <sz val="10"/>
        <rFont val="Arial CE"/>
        <family val="0"/>
        <charset val="238"/>
      </rPr>
      <t xml:space="preserve">2+</t>
    </r>
  </si>
  <si>
    <r>
      <rPr>
        <sz val="10"/>
        <rFont val="Arial CE"/>
        <family val="0"/>
        <charset val="238"/>
      </rPr>
      <t xml:space="preserve">FERRI PYROPHOSPHATE                        </t>
    </r>
    <r>
      <rPr>
        <sz val="9"/>
        <rFont val="Arial CE"/>
        <family val="0"/>
        <charset val="238"/>
      </rPr>
      <t xml:space="preserve">przeznaczony dla niemowląt i dzieci</t>
    </r>
  </si>
  <si>
    <t xml:space="preserve">proszek do przygotowania płynu do picia</t>
  </si>
  <si>
    <t xml:space="preserve">7 mg</t>
  </si>
  <si>
    <t xml:space="preserve">opakowanie a 30 saszetek</t>
  </si>
  <si>
    <t xml:space="preserve">żywność specjalnego przeznaczenia medycznego</t>
  </si>
  <si>
    <t xml:space="preserve">PROTAMINI SULFAS</t>
  </si>
  <si>
    <t xml:space="preserve">10 mg/ml</t>
  </si>
  <si>
    <t xml:space="preserve">opakowanie a 1 amp. a 5 ml</t>
  </si>
  <si>
    <t xml:space="preserve">WARFARINUM NATRICUM</t>
  </si>
  <si>
    <t xml:space="preserve">Zadanie 43: Abciximabum</t>
  </si>
  <si>
    <t xml:space="preserve">ABCIXIMABUM</t>
  </si>
  <si>
    <t xml:space="preserve">roztwór do wstrzykiwań lub infuzji</t>
  </si>
  <si>
    <t xml:space="preserve">2 mg/ml (10 mg/5 ml)</t>
  </si>
  <si>
    <t xml:space="preserve">opakowanie a 1 fiol. a 5 ml</t>
  </si>
  <si>
    <t xml:space="preserve">Zadanie 44: Nadroparinum i fondaparinum</t>
  </si>
  <si>
    <t xml:space="preserve">FONDAPARINUXUM NATRICUM</t>
  </si>
  <si>
    <t xml:space="preserve">2,5 mg/0,5 ml</t>
  </si>
  <si>
    <t xml:space="preserve">opakowanie a 10 amp.-strzyk. a 0,5 ml</t>
  </si>
  <si>
    <t xml:space="preserve">NADROPARINUM CALCICUM</t>
  </si>
  <si>
    <t xml:space="preserve">3800 j.m. AXa/0,4 ml</t>
  </si>
  <si>
    <t xml:space="preserve">opakowanie a 10 amp.-strzyk. a 0,4 ml</t>
  </si>
  <si>
    <t xml:space="preserve">5700 j.m. AXa/0,6 ml</t>
  </si>
  <si>
    <t xml:space="preserve">opakowanie a 10 amp.-strzyk. a 0,6 ml</t>
  </si>
  <si>
    <t xml:space="preserve">7600 j.m. AXa/0,8 ml</t>
  </si>
  <si>
    <t xml:space="preserve">opakowanie a 10 amp.-strzyk. a 0,8 ml</t>
  </si>
  <si>
    <t xml:space="preserve">9500 j.m. AXa/ml</t>
  </si>
  <si>
    <t xml:space="preserve">opakowanie a 10 amp.-strzyk. a 1 ml</t>
  </si>
  <si>
    <t xml:space="preserve">9500 j.m. AXa/ml (47500 j.m. AXa/5 ml)</t>
  </si>
  <si>
    <t xml:space="preserve">1 zestaw: 10 fiol. a 5 ml + strzykawki precyzyjne 1 ml, kalibrowane co 0,01 ml z igłą 25GA x 100 szt + sterylny przyrząd do pobierania płynu infuzyjnego z butelek, wyposażony w filtr bakteryjny 0,45 μm zapewniający jałowość
 płynu minimum 24 godz. x 10 szt.</t>
  </si>
  <si>
    <t xml:space="preserve">Zadanie 45: Sulodexidum</t>
  </si>
  <si>
    <t xml:space="preserve">SULODEXIDUM</t>
  </si>
  <si>
    <t xml:space="preserve">300 LSU/ml</t>
  </si>
  <si>
    <t xml:space="preserve">opakowanie a 10 amp. a 2 ml</t>
  </si>
  <si>
    <t xml:space="preserve">250 LSU</t>
  </si>
  <si>
    <t xml:space="preserve">opakowanie a 50 kapsułek</t>
  </si>
  <si>
    <t xml:space="preserve">Zadanie 46: Clopidogrelum</t>
  </si>
  <si>
    <t xml:space="preserve">CLOPIDOGRELUM</t>
  </si>
  <si>
    <t xml:space="preserve">75 mg</t>
  </si>
  <si>
    <t xml:space="preserve">opakowanie a 28 tabletek</t>
  </si>
  <si>
    <t xml:space="preserve">Zadanie 47: Ticagrelorum</t>
  </si>
  <si>
    <t xml:space="preserve">TICAGRELORUM</t>
  </si>
  <si>
    <t xml:space="preserve">90mg</t>
  </si>
  <si>
    <t xml:space="preserve">opakowanie a 56 tabletek</t>
  </si>
  <si>
    <t xml:space="preserve">Zadanie 48: Eptifibatidum</t>
  </si>
  <si>
    <t xml:space="preserve">EPTIFIBATIDUM</t>
  </si>
  <si>
    <t xml:space="preserve">roztwór do infuzji</t>
  </si>
  <si>
    <t xml:space="preserve">0,75 mg/ml</t>
  </si>
  <si>
    <t xml:space="preserve">opakowanie a 1 fiolka a 100 ml</t>
  </si>
  <si>
    <t xml:space="preserve">roztwór do wstrzykiwań </t>
  </si>
  <si>
    <t xml:space="preserve">2 mg/ml</t>
  </si>
  <si>
    <t xml:space="preserve">opakowanie a 1 fiolka a 10 ml</t>
  </si>
  <si>
    <t xml:space="preserve">Zadanie 49: Alteplasum</t>
  </si>
  <si>
    <t xml:space="preserve">ALTEPLASUM</t>
  </si>
  <si>
    <t xml:space="preserve">proszek i rozpuszczalnik do sporządzania roztworu do infuzji</t>
  </si>
  <si>
    <t xml:space="preserve">opakowanie a 1 fiol. proszku + rozp. 20 ml</t>
  </si>
  <si>
    <t xml:space="preserve">Zadanie 50: Urokinasum</t>
  </si>
  <si>
    <t xml:space="preserve">UROKINASUM</t>
  </si>
  <si>
    <t xml:space="preserve">10 000 j.m.</t>
  </si>
  <si>
    <t xml:space="preserve">opakowanie a 1 fiol. proszku</t>
  </si>
  <si>
    <t xml:space="preserve">50 000 j.m.</t>
  </si>
  <si>
    <t xml:space="preserve">Zadanie 51: Streptokinasum + Streptodornasum</t>
  </si>
  <si>
    <t xml:space="preserve">STREPTOKINASUM + STREPTODORNASUM</t>
  </si>
  <si>
    <t xml:space="preserve">czopki doodbytnicze</t>
  </si>
  <si>
    <t xml:space="preserve">15000 j.m. + 1250 j.m.</t>
  </si>
  <si>
    <t xml:space="preserve">opakowanie a 6 czopków</t>
  </si>
  <si>
    <t xml:space="preserve">Zadanie 52: Dabigatranum etexilatum</t>
  </si>
  <si>
    <t xml:space="preserve">DABIGATRANUM ETEXILATUM</t>
  </si>
  <si>
    <t xml:space="preserve">110 mg</t>
  </si>
  <si>
    <t xml:space="preserve">opakowanie a 180 kapsułek</t>
  </si>
  <si>
    <t xml:space="preserve">150 mg</t>
  </si>
  <si>
    <t xml:space="preserve">Zadanie 53: Rivaroxabanum</t>
  </si>
  <si>
    <t xml:space="preserve">RIVAROXABANUM</t>
  </si>
  <si>
    <t xml:space="preserve">opakowanie a 100 tabletek</t>
  </si>
  <si>
    <t xml:space="preserve">Zadanie 54: Acidum tranexamicum inj.</t>
  </si>
  <si>
    <t xml:space="preserve">opakowanie a 5 ampułek a 5 ml</t>
  </si>
  <si>
    <t xml:space="preserve">Zadanie 55: Phytomenadionum</t>
  </si>
  <si>
    <t xml:space="preserve">roztwór doustny / do wstrzykiwań i.m./i.v.</t>
  </si>
  <si>
    <t xml:space="preserve">2 mg/0,2 ml</t>
  </si>
  <si>
    <t xml:space="preserve">opakowanie a 5 amp. a 0,2 ml</t>
  </si>
  <si>
    <t xml:space="preserve">Zadanie 56: Eptacogum alfa</t>
  </si>
  <si>
    <t xml:space="preserve">EPTACOGUM ALFA (ACTIVATUM) + zestaw do wlewu</t>
  </si>
  <si>
    <t xml:space="preserve">1 mg (50 000 j.m.)</t>
  </si>
  <si>
    <t xml:space="preserve">opakowanie a 1 fiolka + 1 amp.-strz.rozp + zestaw do pod.prep.</t>
  </si>
  <si>
    <t xml:space="preserve">2 mg (100 000 j.m.)</t>
  </si>
  <si>
    <t xml:space="preserve">Zadanie 57: Prothrombinum multiplex humanum</t>
  </si>
  <si>
    <r>
      <rPr>
        <sz val="10"/>
        <rFont val="Arial CE"/>
        <family val="0"/>
        <charset val="238"/>
      </rPr>
      <t xml:space="preserve">PROTHROMBINUM MULTIPLEX HUMANUM </t>
    </r>
    <r>
      <rPr>
        <sz val="9"/>
        <rFont val="Arial CE"/>
        <family val="0"/>
        <charset val="238"/>
      </rPr>
      <t xml:space="preserve">zawierający: II czynnik krzepnięcia, 220-760 IU;
VII czynnik krzepnięcia, 180-480 IU;
IX czynnik krzepnięcia, 500 IU;
X czynnik krzepnięcia, 360-600 IU;
białko C, 140-620 IU;
białko S, 140-640 IU;
heparyna, 100-250 IU;</t>
    </r>
  </si>
  <si>
    <t xml:space="preserve">500 j.m.</t>
  </si>
  <si>
    <t xml:space="preserve">opakowanie a 1 fiol. proszku + 1 fiol. rozp. + 1 zestaw transferujący z filtrem</t>
  </si>
  <si>
    <t xml:space="preserve">Zadanie 58: Etamsylate</t>
  </si>
  <si>
    <t xml:space="preserve">ETAMSYLATUM</t>
  </si>
  <si>
    <t xml:space="preserve">tabletki </t>
  </si>
  <si>
    <t xml:space="preserve">opakowanie a 30 tabletek</t>
  </si>
  <si>
    <t xml:space="preserve">125 mg/ml</t>
  </si>
  <si>
    <t xml:space="preserve">opakowanie a 50 ampułek a 2 ml</t>
  </si>
  <si>
    <t xml:space="preserve">Zadanie 59: Darbopoetinum alfa</t>
  </si>
  <si>
    <t xml:space="preserve">DARBEPOETINUM ALFA</t>
  </si>
  <si>
    <t xml:space="preserve">roztwór do wstrzykiwań w półautomatycznym wstrzykiwaczu </t>
  </si>
  <si>
    <t xml:space="preserve">10 µg/0,4 ml</t>
  </si>
  <si>
    <t xml:space="preserve">opakowanie a 1 wstrzykiwacz a 0,4 ml</t>
  </si>
  <si>
    <t xml:space="preserve">30 µg/0,3 ml</t>
  </si>
  <si>
    <t xml:space="preserve">opakowanie a 1 wstrzykiwacz a 0,3 ml</t>
  </si>
  <si>
    <t xml:space="preserve">60 µg/0,3 ml</t>
  </si>
  <si>
    <t xml:space="preserve">Zadanie 60: Epoetin alfa</t>
  </si>
  <si>
    <t xml:space="preserve">EPOETINUM ALFA</t>
  </si>
  <si>
    <t xml:space="preserve">1000 j.m./0,5 ml</t>
  </si>
  <si>
    <t xml:space="preserve">opakowanie a 6 amp.-strzyk.</t>
  </si>
  <si>
    <t xml:space="preserve">2000 j.m./ml</t>
  </si>
  <si>
    <t xml:space="preserve">3000 j.m./0,3 ml</t>
  </si>
  <si>
    <t xml:space="preserve">4000 j.m./0,4 ml</t>
  </si>
  <si>
    <t xml:space="preserve">Zadanie 61: Glikol metoksypolietylenowy epoetyny beta</t>
  </si>
  <si>
    <t xml:space="preserve">METHOXY POLYETHYLENE GLYCOLUM- EPOETINUM BETA</t>
  </si>
  <si>
    <t xml:space="preserve">roztwór do wstrzykiwań w ampulkostrzykawce </t>
  </si>
  <si>
    <t xml:space="preserve">50 µg/0,3 ml</t>
  </si>
  <si>
    <t xml:space="preserve">opakowanie a 1 ampułkostrzykawka 0,3 ml</t>
  </si>
  <si>
    <t xml:space="preserve">możliwość wyboru innych, dostępnych dawek z przeliczeniem ilości</t>
  </si>
  <si>
    <t xml:space="preserve">75 µg/0,3 ml</t>
  </si>
  <si>
    <t xml:space="preserve">Zadanie 62: Albuminum humanum</t>
  </si>
  <si>
    <t xml:space="preserve">ALBUMINUM HUMANUM</t>
  </si>
  <si>
    <t xml:space="preserve">200 g/l</t>
  </si>
  <si>
    <t xml:space="preserve">opakowanie a 1 butelka a 50 ml</t>
  </si>
  <si>
    <t xml:space="preserve">opakowanie a 1 butelka a 100 ml</t>
  </si>
  <si>
    <t xml:space="preserve">Zadanie 63: Hydroksyetyloskrobia 6%</t>
  </si>
  <si>
    <r>
      <rPr>
        <sz val="10"/>
        <rFont val="Arial CE"/>
        <family val="0"/>
        <charset val="238"/>
      </rPr>
      <t xml:space="preserve">HYDROKSYETYLOSKROBIA                           </t>
    </r>
    <r>
      <rPr>
        <sz val="9"/>
        <rFont val="Arial CE"/>
        <family val="0"/>
        <charset val="238"/>
      </rPr>
      <t xml:space="preserve">masa cząsteczkowa 130 kD, zawieszona w zbilansowanym roztworze elektrolitów  </t>
    </r>
  </si>
  <si>
    <t xml:space="preserve">60 mg/ml</t>
  </si>
  <si>
    <t xml:space="preserve">butelka lub worek a 500 ml</t>
  </si>
  <si>
    <t xml:space="preserve">wymagane butelka  lub worek z dwoma jałowymi portami. </t>
  </si>
  <si>
    <t xml:space="preserve">Zadanie 64: Glycinum, 0,9% Natrium chloratum (worek), 15% Mannitol </t>
  </si>
  <si>
    <t xml:space="preserve">GLYCINUM                                                       </t>
  </si>
  <si>
    <t xml:space="preserve">roztwór do irygacji</t>
  </si>
  <si>
    <t xml:space="preserve">15 mg/ml (15%)</t>
  </si>
  <si>
    <t xml:space="preserve">1 worek a 3000 ml</t>
  </si>
  <si>
    <t xml:space="preserve">w opakowaniu typu worek Viaflo z folii poliolefinowej w zewnętrznym opakowaniu ochronnym; bez PCW, DEHP, lateksu. </t>
  </si>
  <si>
    <t xml:space="preserve">MANNITOLUM                                                     </t>
  </si>
  <si>
    <t xml:space="preserve">150 mg/ml (15%)</t>
  </si>
  <si>
    <t xml:space="preserve">1 worek a 100 ml</t>
  </si>
  <si>
    <t xml:space="preserve">MANNITOLUM                                      </t>
  </si>
  <si>
    <t xml:space="preserve">1 worek a 200 ml</t>
  </si>
  <si>
    <t xml:space="preserve">roztwór do infuzji </t>
  </si>
  <si>
    <t xml:space="preserve">9 mg/ml (0,9%)</t>
  </si>
  <si>
    <t xml:space="preserve">10 mg/ml (0,9%)</t>
  </si>
  <si>
    <t xml:space="preserve">1 worek a 250 ml</t>
  </si>
  <si>
    <t xml:space="preserve">1 worek a 5000 ml</t>
  </si>
  <si>
    <t xml:space="preserve">Zadanie 65: Kalii chloridum + Natrii chloridum</t>
  </si>
  <si>
    <t xml:space="preserve">KALII CHLORIDUM + NATRII CHLORIDUM</t>
  </si>
  <si>
    <t xml:space="preserve">(3 mg + 9 mg)/ml          (0,3% + 0,9%)</t>
  </si>
  <si>
    <t xml:space="preserve">butelka a 500 ml </t>
  </si>
  <si>
    <t xml:space="preserve">wymagany jeden podmiot odpowiedzialny; butelka polietylenowa z dwoma niezależnymi portami</t>
  </si>
  <si>
    <t xml:space="preserve">butelka a 1000 ml </t>
  </si>
  <si>
    <t xml:space="preserve">Zadanie 66: Kalii chloridum + Glucosum</t>
  </si>
  <si>
    <t xml:space="preserve">KALII CHLORIDUM + GLUCOSUM</t>
  </si>
  <si>
    <t xml:space="preserve">(3 mg + 50 mg)/ml             (0,3% + 5%)</t>
  </si>
  <si>
    <t xml:space="preserve">butelka a 1000 ml</t>
  </si>
  <si>
    <t xml:space="preserve">Zadanie 67: Woda do wstrzykiwań</t>
  </si>
  <si>
    <t xml:space="preserve">AQUA AD INIECTABILIA</t>
  </si>
  <si>
    <t xml:space="preserve">rozpuszczalnik do sporządzania leków parenteralnych</t>
  </si>
  <si>
    <t xml:space="preserve">wymagana butelka stojąca z dwoma jałowymi portami. </t>
  </si>
  <si>
    <t xml:space="preserve">butelka a 500 ml</t>
  </si>
  <si>
    <t xml:space="preserve">Zadanie 68: Płyny infuzyjne 1</t>
  </si>
  <si>
    <t xml:space="preserve">MANNITOLUM</t>
  </si>
  <si>
    <t xml:space="preserve">butelka szklana a 100 ml</t>
  </si>
  <si>
    <t xml:space="preserve">butelka szklana a 250 ml</t>
  </si>
  <si>
    <t xml:space="preserve">GLUCOSUM + NATRII CHLORIDUM 1:1</t>
  </si>
  <si>
    <t xml:space="preserve">(25 mg + 4,5 mg)/ml             (5% + 0,9%)</t>
  </si>
  <si>
    <t xml:space="preserve">butelka wolnostojąca z dwoma różnej wielkości portami niewymagającymi dezynfekcji, posiadającymi dwie samouszczelniające się membrany</t>
  </si>
  <si>
    <t xml:space="preserve">GLUCOSUM + NATRII CHLORIDUM 2:1</t>
  </si>
  <si>
    <t xml:space="preserve">(33,3 mg + 3 mg)/ml             (5% + 0,9%)</t>
  </si>
  <si>
    <t xml:space="preserve">butelka wolnostojąca z dwoma różnej wielkości portami niewymagającymi dezynfekcji, posiadającymi dwie samouszczelniające się membrany </t>
  </si>
  <si>
    <t xml:space="preserve">0,9 g/ml</t>
  </si>
  <si>
    <t xml:space="preserve">worek a 50 ml</t>
  </si>
  <si>
    <t xml:space="preserve"> worek wyposażony w dwa niezależne porty zabezpieczone zatyczkami oznaczonymi strzałkami  
  (port przeznaczony do infuzji oraz port do iniekcji z końcówką typu "luer lock")</t>
  </si>
  <si>
    <t xml:space="preserve">worek a 100 ml</t>
  </si>
  <si>
    <t xml:space="preserve">worek a 250 ml</t>
  </si>
  <si>
    <t xml:space="preserve">worek a 500 ml</t>
  </si>
  <si>
    <t xml:space="preserve">worek a 1000 ml</t>
  </si>
  <si>
    <t xml:space="preserve">GLUCOSUM</t>
  </si>
  <si>
    <t xml:space="preserve">Zadanie 68: Płyny infuzyjne 1 ciąg dalszy</t>
  </si>
  <si>
    <r>
      <rPr>
        <sz val="10"/>
        <rFont val="Arial CE"/>
        <family val="0"/>
        <charset val="238"/>
      </rPr>
      <t xml:space="preserve">PŁYN FIZJOLOGICZNY WIELOELEKTROLITOWY, IZOTONICZNY, ZAWIERAJĄCY JONY  Ca</t>
    </r>
    <r>
      <rPr>
        <vertAlign val="superscript"/>
        <sz val="10"/>
        <rFont val="Arial CE"/>
        <family val="0"/>
        <charset val="238"/>
      </rPr>
      <t xml:space="preserve">2+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BUFOROWANY OCTANAMI I CYTRYNIANAMI, </t>
    </r>
    <r>
      <rPr>
        <sz val="10"/>
        <rFont val="Arial CE"/>
        <family val="0"/>
        <charset val="238"/>
      </rPr>
      <t xml:space="preserve">OSMOLARNOŚĆ 295 mOsmol/l</t>
    </r>
  </si>
  <si>
    <t xml:space="preserve">butelka 1000 ml</t>
  </si>
  <si>
    <t xml:space="preserve">PŁYN WIELOELEKTROLITOWY PRZEZNACZONY DO STOSOWANIA OD PIERWSZEGO DNIA ŻYCIA, ZAWIERAJĄCY W SWOIM SKŁADZIE GLUKOZĘ O STĘŻENIU 1%. OSMOLARNOŚĆ 351 mOsmol/l</t>
  </si>
  <si>
    <t xml:space="preserve">butelka a 100 ml</t>
  </si>
  <si>
    <t xml:space="preserve"> ŻELATYNA CZĘŚCIOWO ZHYDROLIZOWANA I SUKCYNYLOWANA ZAWIESZONA W ZBILANSOWANYM ROZTWORZE ELEKTROLITÓW ZAWIERAJĄCYM MLECZANY. MOŻLIWOŚĆ ZASTOSOWANIA U DZIECI O MASIE CIAŁA POWYŻEJ 25 KG.  </t>
  </si>
  <si>
    <t xml:space="preserve">3% (30 g/1000 ml)</t>
  </si>
  <si>
    <t xml:space="preserve">DEXTRANUM                                             średnia masa cząsteczkowa ok. 40 000</t>
  </si>
  <si>
    <t xml:space="preserve">wymagany jeden podmiot odpowiedzialny</t>
  </si>
  <si>
    <t xml:space="preserve">butelka szklana a 500 ml</t>
  </si>
  <si>
    <t xml:space="preserve">HYDROKSYETYLOSKROBIA                           masa cząsteczkowa 130 kD, zawieszona w izotonicznym roztworze chlorku sodu </t>
  </si>
  <si>
    <t xml:space="preserve">(60 mg+ 9 mg)/ml</t>
  </si>
  <si>
    <t xml:space="preserve">Zadanie 69: Glukoza r-r do infuzji</t>
  </si>
  <si>
    <t xml:space="preserve">50 mg/ml (5%)</t>
  </si>
  <si>
    <t xml:space="preserve">100 mg/ml (10%)</t>
  </si>
  <si>
    <t xml:space="preserve">200 mg/ml (20%)</t>
  </si>
  <si>
    <t xml:space="preserve">Zadanie 70: Glucosum inj</t>
  </si>
  <si>
    <t xml:space="preserve">400 mg/ml</t>
  </si>
  <si>
    <t xml:space="preserve">Zadanie 71: Płyny infuzyjne 2</t>
  </si>
  <si>
    <r>
      <rPr>
        <sz val="10"/>
        <rFont val="Arial CE"/>
        <family val="0"/>
        <charset val="238"/>
      </rPr>
      <t xml:space="preserve">PŁYN FIZJOLOGICZNY WIELOELEKTROLITOWY, IZOTONICZNY </t>
    </r>
    <r>
      <rPr>
        <b val="true"/>
        <sz val="10"/>
        <rFont val="Arial CE"/>
        <family val="0"/>
        <charset val="238"/>
      </rPr>
      <t xml:space="preserve">BUFOROWANY MLECZANAMI. </t>
    </r>
    <r>
      <rPr>
        <sz val="10"/>
        <rFont val="Arial CE"/>
        <family val="0"/>
        <charset val="238"/>
      </rPr>
      <t xml:space="preserve">OSMOLARNOŚĆ 299 mOsmol/l</t>
    </r>
  </si>
  <si>
    <t xml:space="preserve">flakon stojący posiadający 2 równocenne, zabezpieczone porty samouszczelniające, samo-zapadający się w trakcie infuzji. Bez lateksu, bez PCV i DEHP</t>
  </si>
  <si>
    <t xml:space="preserve">butalka a 1000 ml</t>
  </si>
  <si>
    <r>
      <rPr>
        <sz val="10"/>
        <rFont val="Arial CE"/>
        <family val="0"/>
        <charset val="238"/>
      </rPr>
      <t xml:space="preserve">PŁYN WIELOELEKTROLITOWY IZOTONICZNY, IZOJONOWY, </t>
    </r>
    <r>
      <rPr>
        <b val="true"/>
        <sz val="10"/>
        <rFont val="Arial CE"/>
        <family val="0"/>
        <charset val="238"/>
      </rPr>
      <t xml:space="preserve">BUFOROWANY JABŁCZANAMI I OCTANAMI</t>
    </r>
    <r>
      <rPr>
        <sz val="10"/>
        <rFont val="Arial CE"/>
        <family val="0"/>
        <charset val="238"/>
      </rPr>
      <t xml:space="preserve">, ZAWIERAJĄCY WAPŃ. OSMOLARNOŚĆ 309 mOsmol/l</t>
    </r>
  </si>
  <si>
    <t xml:space="preserve">ZMODYFIKOWANA PŁYNNA ŻELATYNA W PEŁNI ZBILANSOWANYM ROZTWORZE ELEKTROLITÓW, IZOONKOTYCZNA, ZAWIERAJĄCA WAPŃ I OCTANY</t>
  </si>
  <si>
    <t xml:space="preserve">4% (40 g/1000 ml)</t>
  </si>
  <si>
    <t xml:space="preserve">butelka szklana z gumowym korkiem</t>
  </si>
  <si>
    <t xml:space="preserve">Zadanie 72: Roztwory do przepłukiwania</t>
  </si>
  <si>
    <t xml:space="preserve">AQUA PRO IRRIGATIONE</t>
  </si>
  <si>
    <t xml:space="preserve">roztwór do przepłukiwania</t>
  </si>
  <si>
    <t xml:space="preserve">opakowanie ze skręconym motylkiem i możliwością irygacji pod ciśnieniem </t>
  </si>
  <si>
    <t xml:space="preserve">Zadanie 73: 0,9% Natrium chloratum</t>
  </si>
  <si>
    <t xml:space="preserve">Zadanie 74: Płyn Ringera</t>
  </si>
  <si>
    <t xml:space="preserve">NATRII CHLORIDUM + KALII CHLORIDUM + CALCII CHLORIDUM DIHYDRICUM                                     (SOLUTIO RINGERI) </t>
  </si>
  <si>
    <t xml:space="preserve">(8,6 mg + 0,3 mg + 0,33 mg)/ml</t>
  </si>
  <si>
    <t xml:space="preserve">NATRII CHLORIDUM + KALII CHLORIDUM + CALCII CHLORIDUM DIHYDRICUM                              (SOLUTIO RINGERI) </t>
  </si>
  <si>
    <t xml:space="preserve">Zadanie 75: Żywienie pozajelitowe 1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</t>
    </r>
    <r>
      <rPr>
        <sz val="10"/>
        <rFont val="Arial CE"/>
        <family val="0"/>
        <charset val="238"/>
      </rPr>
      <t xml:space="preserve"> ZAWIERAJĄCY ROZTWÓR AMINOKWASÓW Z TAURYNĄ, GLUKOZĘ 42%, EMULSJĘ TŁUSZCZOWĄ (OLEJ SOJOWY, OLEJ RYBI, OLEJ Z OLIWEK, TRIGLICERYDY ŚREDNIOŁAŃCUCHOWE), ELEKTROLITY, NIE ZAWIERAJACY KWASU GLUTAMINOWEGO                                              </t>
    </r>
    <r>
      <rPr>
        <sz val="9"/>
        <rFont val="Arial CE"/>
        <family val="0"/>
        <charset val="238"/>
      </rPr>
      <t xml:space="preserve">objętość: 493 ml, aminokwasy: 25 g, azot; 4 g, węglowodany: 63 g, tłuszcze całk.: 19 g, olej rybny: 2,8 g, wartość energetyczna całkowita: 550 kcal, osmolarność: 1500 mOsm/l, elektrolity: Na, K, Ca, Mg, fosforany, chlorki, Zn</t>
    </r>
  </si>
  <si>
    <t xml:space="preserve">emulsja do infuzji</t>
  </si>
  <si>
    <t xml:space="preserve">550 kcal </t>
  </si>
  <si>
    <t xml:space="preserve">1 worek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</t>
    </r>
    <r>
      <rPr>
        <sz val="10"/>
        <rFont val="Arial CE"/>
        <family val="0"/>
        <charset val="238"/>
      </rPr>
      <t xml:space="preserve"> ZAWIERAJĄCY ROZTWÓR AMINOKWASÓW Z TAURYNĄ, GLUKOZĘ 42%, EMULSJĘ TŁUSZCZOWĄ (OLEJ SOJOWY, OLEJ RYBI, OLEJ Z OLIWEK, TRIGLICERYDY ŚREDNIOŁAŃCUCHOWE), ELEKTROLITY, NIE ZAWIERAJACY KWASU GLUTAMINOWEGO                                               </t>
    </r>
    <r>
      <rPr>
        <sz val="9"/>
        <rFont val="Arial CE"/>
        <family val="0"/>
        <charset val="238"/>
      </rPr>
      <t xml:space="preserve">objętość: 986 ml, aminokwasy: 50 g, azot; 8 g, węglowodany: 125 g, tłuszcze całk.: 38 g, olej rybny: 5,6 g, wartość energetyczna całkowita: 1100 kcal, osmolarność: 1500 mOsm/l, elektrolity: Na, K, Ca, Mg, fosforany, chlorki, Zn</t>
    </r>
  </si>
  <si>
    <t xml:space="preserve">1100 kcal</t>
  </si>
  <si>
    <r>
      <rPr>
        <sz val="10"/>
        <rFont val="Arial CE"/>
        <family val="0"/>
        <charset val="238"/>
      </rPr>
      <t xml:space="preserve">WOREK 3-KOMOROWY</t>
    </r>
    <r>
      <rPr>
        <b val="true"/>
        <sz val="10"/>
        <rFont val="Arial CE"/>
        <family val="0"/>
        <charset val="238"/>
      </rPr>
      <t xml:space="preserve"> DO PODAŻY CENTRALNEJ</t>
    </r>
    <r>
      <rPr>
        <sz val="10"/>
        <rFont val="Arial CE"/>
        <family val="0"/>
        <charset val="238"/>
      </rPr>
      <t xml:space="preserve"> ZAWIERAJĄCY ROZTWÓR AMINOKWASÓW Z TAURYNĄ, GLUKOZĘ 42%, EMULSJĘ TŁUSZCZOWĄ (OLEJ SOJOWY, OLEJ RYBI, OLEJ Z OLIWEK, TRIGLICERYDY ŚREDNIOŁAŃCUCHOWE), ELEKTROLITY, NIE ZAWIERAJACY KWASU GLUTAMINOWEGO                                                 </t>
    </r>
    <r>
      <rPr>
        <sz val="9"/>
        <rFont val="Arial CE"/>
        <family val="0"/>
        <charset val="238"/>
      </rPr>
      <t xml:space="preserve">objętość: 1477 ml, aminokwasy: 75 g, azot; 12 g, węglowodany: 187 g, tłuszcze całk.: 56 g, olej rybny: 8,4 g, wartość energetyczna całkowita: 1600 kcal, osmolarność: 1500 mOsm/l, elektrolity: Na, K, Ca, Mg, fosforany, chlorki, Zn       </t>
    </r>
    <r>
      <rPr>
        <sz val="10"/>
        <rFont val="Arial CE"/>
        <family val="0"/>
        <charset val="238"/>
      </rPr>
      <t xml:space="preserve">                              </t>
    </r>
  </si>
  <si>
    <t xml:space="preserve">1600 kcal</t>
  </si>
  <si>
    <t xml:space="preserve">Zadanie 75: Żywienie pozajelitowe 1 - ciąg dalszy</t>
  </si>
  <si>
    <r>
      <rPr>
        <b val="true"/>
        <sz val="10"/>
        <rFont val="Arial CE"/>
        <family val="0"/>
        <charset val="238"/>
      </rPr>
      <t xml:space="preserve">WOREK 3-KOMOROWY DO PODAŻY CENTRALNEJ</t>
    </r>
    <r>
      <rPr>
        <sz val="10"/>
        <rFont val="Arial CE"/>
        <family val="0"/>
        <charset val="238"/>
      </rPr>
      <t xml:space="preserve"> ZAWIERAJĄCY ROZTWÓR AMINOKWASÓW Z TAURYNĄ, GLUKOZĘ 42%, EMULSJĘ TŁUSZCZOWĄ (OLEJ SOJOWY, OLEJ RYBI, OLEJ Z OLIWEK, TRIGLICERYDY ŚREDNIOŁAŃCUCHOWE), ELEKTROLITY, NIE ZAWIERAJACY KWASU GLUTAMINOWEGO                                                </t>
    </r>
    <r>
      <rPr>
        <sz val="9"/>
        <rFont val="Arial CE"/>
        <family val="0"/>
        <charset val="238"/>
      </rPr>
      <t xml:space="preserve">objętość: 1970 ml, aminokwasy: 100 g, azot; 16 g, węglowodany: 250 g, tłuszcze całk.: 75 g, olej rybny: 11,3 g, wartość energetyczna całkowita: 2200 kcal, osmolarność: 1500 mOsm/l, elektrolity: Na, K, Ca, Mg, fosforany, chlorki, Zn     </t>
    </r>
    <r>
      <rPr>
        <sz val="10"/>
        <rFont val="Arial CE"/>
        <family val="0"/>
        <charset val="238"/>
      </rPr>
      <t xml:space="preserve">                                    </t>
    </r>
  </si>
  <si>
    <t xml:space="preserve">2200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</t>
    </r>
    <r>
      <rPr>
        <sz val="10"/>
        <rFont val="Arial CE"/>
        <family val="0"/>
        <charset val="238"/>
      </rPr>
      <t xml:space="preserve"> ZAWIERAJĄCY ROZTWÓR AMINOKWASÓW Z TAURYNĄ, GLUKOZĘ 42%, EMULSJĘ TŁUSZCZOWĄ (OLEJ SOJOWY, OLEJ RYBI, OLEJ Z OLIWEK, TRIGLICERYDY ŚREDNIOŁAŃCUCHOWE), ELEKTROLITY, NIE ZAWIERAJACY KWASU GLUTAMINOWEGO                                               objętość: 2463 ml, aminokwasy: 125 g, azot; 20 g, węglowodany: 313 g, tłuszcze całk.: 94 g, olej rybny: 14 g, wartość energetyczna całkowita: 2700 kcal, osmolarność: 1500 mOsm/l, elektrolity: Na, K, Ca, Mg, fosforany, chlorki, Zn                            </t>
    </r>
  </si>
  <si>
    <t xml:space="preserve">2700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I OBWODOWEJ</t>
    </r>
    <r>
      <rPr>
        <sz val="10"/>
        <rFont val="Arial CE"/>
        <family val="0"/>
        <charset val="238"/>
      </rPr>
      <t xml:space="preserve">, ZAWIERAJĄCY ROZTWÓR AMINOKWASÓW Z TAURYNĄ, GLUKOZĘ 13%, EMULSJĘ TŁUSZCZOWĄ (OLEJ SOJOWY, OLEJ RYBI, OLEJ Z OLIWEK, TRIGLICERYDY ŚREDNIOŁAŃCUCHOWE), ELEKTROLITY, NIE ZAWIERAJACY KWASU GLUTAMINOWEGO                                              </t>
    </r>
    <r>
      <rPr>
        <sz val="9"/>
        <rFont val="Arial CE"/>
        <family val="0"/>
        <charset val="238"/>
      </rPr>
      <t xml:space="preserve">objętość: 1206 ml, aminokwasy: 38 g, azot; 6,2 g, węglowodany: 85 g, tłuszcze całk.: 34 g, olej rybny: 5,1 g, wartość energetyczna całkowita: 800 kcal, osmolarność: 850 mOsm/l, elektrolity: Na, K, Ca, Mg, fosforany, chlorki, Zn</t>
    </r>
  </si>
  <si>
    <t xml:space="preserve">800 kcal</t>
  </si>
  <si>
    <r>
      <rPr>
        <sz val="10"/>
        <rFont val="Arial CE"/>
        <family val="0"/>
        <charset val="238"/>
      </rPr>
      <t xml:space="preserve">WOREK 3-KOMOROWY DO </t>
    </r>
    <r>
      <rPr>
        <b val="true"/>
        <sz val="10"/>
        <rFont val="Arial CE"/>
        <family val="0"/>
        <charset val="238"/>
      </rPr>
      <t xml:space="preserve">PODAŻY CENTRALNEJ I OBWODOWEJ</t>
    </r>
    <r>
      <rPr>
        <sz val="10"/>
        <rFont val="Arial CE"/>
        <family val="0"/>
        <charset val="238"/>
      </rPr>
      <t xml:space="preserve">, ZAWIERAJĄCY ROZTWÓR AMINOKWASÓW Z TAURYNĄ, GLUKOZĘ 13%, EMULSJĘ TŁUSZCZOWĄ (OLEJ SOJOWY, OLEJ RYBI, OLEJ Z OLIWEK, TRIGLICERYDY ŚREDNIOŁAŃCUCHOWE), ELEKTROLITY, NIE ZAWIERAJACY KWASU GLUTAMINOWEGO                                 </t>
    </r>
    <r>
      <rPr>
        <sz val="9"/>
        <rFont val="Arial CE"/>
        <family val="0"/>
        <charset val="238"/>
      </rPr>
      <t xml:space="preserve">objętość: 1448 ml, aminokwasy: 46 g, azot; 7,4 g, węglowodany: 103 g, tłuszcze całk.: 41 g, olej rybny: 6,1 g, wartość energetyczna całkowita: 1000 kcal, osmolarność: 850 mOsm/l, elektrolity: Na, K, Ca, Mg, fosforany, chlorki, Zn         </t>
    </r>
    <r>
      <rPr>
        <sz val="10"/>
        <rFont val="Arial CE"/>
        <family val="0"/>
        <charset val="238"/>
      </rPr>
      <t xml:space="preserve">                                  </t>
    </r>
  </si>
  <si>
    <t xml:space="preserve">1000 kcal</t>
  </si>
  <si>
    <r>
      <rPr>
        <sz val="10"/>
        <rFont val="Arial CE"/>
        <family val="0"/>
        <charset val="238"/>
      </rPr>
      <t xml:space="preserve">WOREK 3-KOMOROWY</t>
    </r>
    <r>
      <rPr>
        <b val="true"/>
        <sz val="10"/>
        <rFont val="Arial CE"/>
        <family val="0"/>
        <charset val="238"/>
      </rPr>
      <t xml:space="preserve"> DO PODAŻY CENTRALNEJ I OBWODOWEJ,</t>
    </r>
    <r>
      <rPr>
        <sz val="10"/>
        <rFont val="Arial CE"/>
        <family val="0"/>
        <charset val="238"/>
      </rPr>
      <t xml:space="preserve"> ZAWIERAJĄCY ROZTWÓR AMINOKWASÓW Z TAURYNĄ, GLUKOZĘ 13%, EMULSJĘ TŁUSZCZOWĄ (OLEJ SOJOWY, OLEJ RYBI, OLEJ Z OLIWEK, TRIGLICERYDY ŚREDNIOŁAŃCUCHOWE), ELEKTROLITY, NIE ZAWIERAJACY KWASU GLUTAMINOWEGO                                 </t>
    </r>
    <r>
      <rPr>
        <sz val="9"/>
        <rFont val="Arial CE"/>
        <family val="0"/>
        <charset val="238"/>
      </rPr>
      <t xml:space="preserve">objętość: 1904 ml, aminokwasy: 60 g, azot; 9,8 g, węglowodany: 135 g, tłuszcze całk.: 54 g, olej rybny: 8 g, wartość energetyczna całkowita: 1300 kcal, osmolarność: 850 mOsm/l, elektrolity: Na, K, Ca, Mg, fosforany, chlorki, Zn</t>
    </r>
  </si>
  <si>
    <t xml:space="preserve">1300 kcal</t>
  </si>
  <si>
    <r>
      <rPr>
        <sz val="10"/>
        <rFont val="Arial CE"/>
        <family val="0"/>
        <charset val="238"/>
      </rPr>
      <t xml:space="preserve">WOREK 3-KOMOROWY</t>
    </r>
    <r>
      <rPr>
        <b val="true"/>
        <sz val="10"/>
        <rFont val="Arial CE"/>
        <family val="0"/>
        <charset val="238"/>
      </rPr>
      <t xml:space="preserve"> DO PODAŻY CENTRALNEJ </t>
    </r>
    <r>
      <rPr>
        <sz val="10"/>
        <rFont val="Arial CE"/>
        <family val="0"/>
        <charset val="238"/>
      </rPr>
      <t xml:space="preserve">ZAWIERAJĄCY 10%  ROZTWÓR AMINOKWASÓW Z ELEKTROLITAMI, GLUKOZĘ 42%, 20% EMULSJĘ TŁUSZCZOWĄ (OLEJ SOJOWY, 15% OLEJ RYBI, OLEJ Z OLIWEK, TRIGLICERYDY ŚREDNIOŁAŃCUCHOWE),                               </t>
    </r>
    <r>
      <rPr>
        <sz val="9"/>
        <rFont val="Arial CE"/>
        <family val="0"/>
        <charset val="238"/>
      </rPr>
      <t xml:space="preserve">objętość: 1012 ml, aminokwasy: 66,3 g, azot; 10,6 g, węglowodany: 85,7 g, tłuszcze całk.: 29,2 g, olej rybny: 4,4 g, wartość energetyczna całkowita: 900 kcal, osmolarność: 1300 mOsm/l, elektrolity: Na, K, Ca, Mg, fosforany, chlorki, Zn</t>
    </r>
  </si>
  <si>
    <t xml:space="preserve">900 kcal</t>
  </si>
  <si>
    <r>
      <rPr>
        <sz val="10"/>
        <rFont val="Arial CE"/>
        <family val="0"/>
        <charset val="238"/>
      </rPr>
      <t xml:space="preserve">WOREK 3-KOMOROWY</t>
    </r>
    <r>
      <rPr>
        <b val="true"/>
        <sz val="10"/>
        <rFont val="Arial CE"/>
        <family val="0"/>
        <charset val="238"/>
      </rPr>
      <t xml:space="preserve"> DO PODAŻY CENTRALNEJ </t>
    </r>
    <r>
      <rPr>
        <sz val="10"/>
        <rFont val="Arial CE"/>
        <family val="0"/>
        <charset val="238"/>
      </rPr>
      <t xml:space="preserve">ZAWIERAJĄCY 10%  ROZTWÓR AMINOKWASÓW Z ELEKTROLITAMI, GLUKOZĘ 42%, 20% EMULSJĘ TŁUSZCZOWĄ (OLEJ SOJOWY, 15% OLEJ RYBI, OLEJ Z OLIWEK, TRIGLICERYDY ŚREDNIOŁAŃCUCHOWE),                               </t>
    </r>
    <r>
      <rPr>
        <sz val="9"/>
        <rFont val="Arial CE"/>
        <family val="0"/>
        <charset val="238"/>
      </rPr>
      <t xml:space="preserve">objętość: 1518 ml, aminokwasy: 99,4 g, azot; 15,9, węglowodany: 129 g, tłuszcze całk.: 43,8 g, olej rybny: 6,6 g, wartość energetyczna całkowita: 1350 kcal, osmolarność: 1300 mOsm/l, elektrolity: Na, K, Ca, Mg, fosforany, chlorki, Zn</t>
    </r>
  </si>
  <si>
    <t xml:space="preserve">1350 kcal</t>
  </si>
  <si>
    <r>
      <rPr>
        <sz val="10"/>
        <rFont val="Arial CE"/>
        <family val="0"/>
        <charset val="238"/>
      </rPr>
      <t xml:space="preserve">WOREK 3-KOMOROWY</t>
    </r>
    <r>
      <rPr>
        <b val="true"/>
        <sz val="10"/>
        <rFont val="Arial CE"/>
        <family val="0"/>
        <charset val="238"/>
      </rPr>
      <t xml:space="preserve"> DO PODAŻY CENTRALNEJ </t>
    </r>
    <r>
      <rPr>
        <sz val="10"/>
        <rFont val="Arial CE"/>
        <family val="0"/>
        <charset val="238"/>
      </rPr>
      <t xml:space="preserve">ZAWIERAJĄCY 10%  ROZTWÓR AMINOKWASÓW Z ELEKTROLITAMI, GLUKOZĘ 42%, 20% EMULSJĘ TŁUSZCZOWĄ (OLEJ SOJOWY, 15% OLEJ RYBI, OLEJ Z OLIWEK, TRIGLICERYDY ŚREDNIOŁAŃCUCHOWE),                               </t>
    </r>
    <r>
      <rPr>
        <sz val="9"/>
        <rFont val="Arial CE"/>
        <family val="0"/>
        <charset val="238"/>
      </rPr>
      <t xml:space="preserve">objętość: 2025 ml, aminokwasy: 133 g, azot; 21,2, węglowodany: 171 g, tłuszcze całk.: 58,4 g, olej rybny: 8,8 g, wartość energetyczna całkowita: 1800 kcal, osmolarność: 1300 mOsm/l, elektrolity: Na, K, Ca, Mg, fosforany, chlorki, Zn</t>
    </r>
  </si>
  <si>
    <t xml:space="preserve">1800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I OBWODOWEJ </t>
    </r>
    <r>
      <rPr>
        <sz val="10"/>
        <rFont val="Arial CE"/>
        <family val="0"/>
        <charset val="238"/>
      </rPr>
      <t xml:space="preserve">ZAWIERAJĄCY ROZTWÓR AMINOKWASÓW Z ELEKTROLITAMI, GLUKOZĘ 11% I EMULSJĘ TŁUSZCZOWĄ (OLEJ SOJOWY)                                                        </t>
    </r>
    <r>
      <rPr>
        <sz val="9"/>
        <rFont val="Arial CE"/>
        <family val="0"/>
        <charset val="238"/>
      </rPr>
      <t xml:space="preserve">objętość: 1440 ml, aminokwasy: 34 g, azot; 5,4 g, węglowodany: 97 g, tłuszcze całk.: 51 g, wartość energetyczna całkowita: 1000 kcal, osmolarność: 750 mOsm/l, elektrolity: Na, K, Ca, Mg, fosforany, chlorki, Zn</t>
    </r>
  </si>
  <si>
    <r>
      <rPr>
        <sz val="10"/>
        <rFont val="Arial CE"/>
        <family val="0"/>
        <charset val="238"/>
      </rPr>
      <t xml:space="preserve">WOREK 3-KOMOROWY</t>
    </r>
    <r>
      <rPr>
        <b val="true"/>
        <sz val="10"/>
        <rFont val="Arial CE"/>
        <family val="0"/>
        <charset val="238"/>
      </rPr>
      <t xml:space="preserve"> DO PODAŻY CENTRALNEJ I OBWODOWEJ</t>
    </r>
    <r>
      <rPr>
        <sz val="10"/>
        <rFont val="Arial CE"/>
        <family val="0"/>
        <charset val="238"/>
      </rPr>
      <t xml:space="preserve"> ZAWIERAJĄCY ROZTWÓR AMINOKWASÓW Z ELEKTROLITAMI, GLUKOZĘ 11% I EMULSJĘ TŁUSZCZOWĄ (OLEJ SOJOWY)  </t>
    </r>
    <r>
      <rPr>
        <b val="true"/>
        <sz val="10"/>
        <rFont val="Arial CE"/>
        <family val="0"/>
        <charset val="238"/>
      </rPr>
      <t xml:space="preserve">                                      </t>
    </r>
    <r>
      <rPr>
        <sz val="9"/>
        <rFont val="Arial CE"/>
        <family val="0"/>
        <charset val="238"/>
      </rPr>
      <t xml:space="preserve">objętość: 1920 ml, aminokwasy: 45 g, azot; 7,2 g, węglowodany: 130 g, tłuszcze całk.: 68 g, wartość energetyczna całkowita: 1400 kcal, osmolarność: 750 mOsm/l, elektrolity: Na, K, Ca, Mg, fosforany, chlorki, Zn</t>
    </r>
  </si>
  <si>
    <t xml:space="preserve">1400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I OBWODOWEJ</t>
    </r>
    <r>
      <rPr>
        <sz val="10"/>
        <rFont val="Arial CE"/>
        <family val="0"/>
        <charset val="238"/>
      </rPr>
      <t xml:space="preserve"> ZAWIERAJĄCY ROZTWÓR AMINOKWASÓW Z ELEKTROLITAMI, GLUKOZĘ 11% I EMULSJĘ TŁUSZCZOWĄ (OLEJ SOJOWY)                                       objętość: 2400 ml, aminokwasy: 57 g, azot; 9 g, węglowodany: 162 g, tłuszcze całk.: 85 g, wartość energetyczna całkowita: 1700 kcal, osmolarność: 750 mOsm/l, elektrolity: Na, K, Ca, Mg, fosforany, chlorki, Zn       </t>
    </r>
  </si>
  <si>
    <t xml:space="preserve">1700 kcal</t>
  </si>
  <si>
    <r>
      <rPr>
        <sz val="10"/>
        <rFont val="Arial CE"/>
        <family val="0"/>
        <charset val="238"/>
      </rPr>
      <t xml:space="preserve">NATRII GLYCEROPHOSPHAS                   </t>
    </r>
    <r>
      <rPr>
        <sz val="9"/>
        <rFont val="Arial CE"/>
        <family val="0"/>
        <charset val="238"/>
      </rPr>
      <t xml:space="preserve">Koncentrat zawierający fosforany organiczne  
do stosowania w trakcie żywienia pozajelitowego</t>
    </r>
  </si>
  <si>
    <t xml:space="preserve">216 mg/ml</t>
  </si>
  <si>
    <t xml:space="preserve">opakowanie a 10 fiolek a 20 ml</t>
  </si>
  <si>
    <r>
      <rPr>
        <sz val="10"/>
        <rFont val="Arial CE"/>
        <family val="0"/>
        <charset val="238"/>
      </rPr>
      <t xml:space="preserve">ROZTWÓR PIERWIASTKÓW ŚLADOWYCH </t>
    </r>
    <r>
      <rPr>
        <sz val="9"/>
        <rFont val="Arial CE"/>
        <family val="0"/>
        <charset val="238"/>
      </rPr>
      <t xml:space="preserve">zestaw 9 pierwiastków śladowych zawierający: Cynk 100 µmol, Miedż 20 µmol, Mangan 5 µmol, Chrom 0,2 µmol, Żelazo 20 µmol, Selen 0,4 µmol, Jod 1,0 µmol, Molibden 0,2 µmol, Fluor 50 µmol </t>
    </r>
  </si>
  <si>
    <t xml:space="preserve">opakowanie a 20 amp. a 10 ml</t>
  </si>
  <si>
    <r>
      <rPr>
        <sz val="10"/>
        <rFont val="Arial CE"/>
        <family val="0"/>
        <charset val="238"/>
      </rPr>
      <t xml:space="preserve">ROZTWÓR PIERWIASTKÓW ŚLADOWYCH </t>
    </r>
    <r>
      <rPr>
        <sz val="9"/>
        <rFont val="Arial CE"/>
        <family val="0"/>
        <charset val="238"/>
      </rPr>
      <t xml:space="preserve">kompletny i zbilansowany zestaw pierwiastków śladowych dla dorosłych pacjentów, zawierający zmodyfikowane ilości selenu, manganu i miedzi, zgodnie z najnowszymi rekomendacjami (ASPEN,2012)</t>
    </r>
  </si>
  <si>
    <r>
      <rPr>
        <sz val="10"/>
        <rFont val="Arial CE"/>
        <family val="0"/>
        <charset val="238"/>
      </rPr>
      <t xml:space="preserve">ROZTWÓR PIERWIASTKÓW ŚLADOWYCH </t>
    </r>
    <r>
      <rPr>
        <sz val="9"/>
        <rFont val="Arial CE"/>
        <family val="0"/>
        <charset val="238"/>
      </rPr>
      <t xml:space="preserve">Koncentrat zawierający dzienne zapotrzebowanie na pierwiastki śladowe do stosowania w trakcie żywienia pozajelitowego u wcześniaków, noworodków i dzieci</t>
    </r>
  </si>
  <si>
    <t xml:space="preserve">opakowanie a 10 fiol. a 10 ml</t>
  </si>
  <si>
    <r>
      <rPr>
        <sz val="10"/>
        <rFont val="Arial CE"/>
        <family val="0"/>
        <charset val="238"/>
      </rPr>
      <t xml:space="preserve">WITAMINY ROZPUSZCZALNE W WODZIE   </t>
    </r>
    <r>
      <rPr>
        <sz val="9"/>
        <rFont val="Arial CE"/>
        <family val="0"/>
        <charset val="238"/>
      </rPr>
      <t xml:space="preserve">Proszek zawierający dzienne zapotrzebowanie na witaminy rozpuszczalne w wodzie, do stosowania w trakcie żywienia pozajelitowego. Wskazany u pacjentów dorosłych i dzieci</t>
    </r>
  </si>
  <si>
    <t xml:space="preserve">proszek do sporządzania roztworu do infuzji</t>
  </si>
  <si>
    <t xml:space="preserve">opakowanie a 10 fiol.z proszkiem</t>
  </si>
  <si>
    <r>
      <rPr>
        <sz val="10"/>
        <rFont val="Arial CE"/>
        <family val="0"/>
        <charset val="238"/>
      </rPr>
      <t xml:space="preserve">WITAMINY ROZPUSZCZALNE W TŁUSZCZACH                                             </t>
    </r>
    <r>
      <rPr>
        <sz val="9"/>
        <rFont val="Arial CE"/>
        <family val="0"/>
        <charset val="238"/>
      </rPr>
      <t xml:space="preserve">Emulsja zawierająca dzienne zapotrzebowanie  
na witaminy rozpuszczalne w tłuszczach (A, D, E, K) do stosowania w trakcie żywienia pozajelitowego. Przeznaczona dla dorosłych</t>
    </r>
    <r>
      <rPr>
        <sz val="10"/>
        <rFont val="Arial CE"/>
        <family val="0"/>
        <charset val="238"/>
      </rPr>
      <t xml:space="preserve">.</t>
    </r>
  </si>
  <si>
    <t xml:space="preserve">koncentrat do sporządzania emulsji do infuzji </t>
  </si>
  <si>
    <r>
      <rPr>
        <sz val="10"/>
        <rFont val="Arial CE"/>
        <family val="0"/>
        <charset val="238"/>
      </rPr>
      <t xml:space="preserve">WITAMINY ROZPUSZCZALNE W TŁUSZCZACH                                             </t>
    </r>
    <r>
      <rPr>
        <sz val="9"/>
        <rFont val="Arial CE"/>
        <family val="0"/>
        <charset val="238"/>
      </rPr>
      <t xml:space="preserve">Emulsja zawierająca dzienne zapotrzebowanie  
na witaminy rozpuszczalne w tłuszczach (A, D, E, K) do stosowania w trakcie żywienia pozajelitowego. Przeznaczona dla niemowląt i dzieci.</t>
    </r>
  </si>
  <si>
    <r>
      <rPr>
        <sz val="10"/>
        <rFont val="Arial CE"/>
        <family val="0"/>
        <charset val="238"/>
      </rPr>
      <t xml:space="preserve">N(2)-L-ALANYL-L-GLUTAMINUM                  </t>
    </r>
    <r>
      <rPr>
        <sz val="9"/>
        <rFont val="Arial CE"/>
        <family val="0"/>
        <charset val="238"/>
      </rPr>
      <t xml:space="preserve">20% roztwór dwupeptydu glutaminy dla chorych z podwyższonym katabolizmem i/lub metabolizmem</t>
    </r>
  </si>
  <si>
    <t xml:space="preserve"> koncentrat do sporządzania roztworu do infuzji</t>
  </si>
  <si>
    <t xml:space="preserve">butelka szklana a 50 ml</t>
  </si>
  <si>
    <r>
      <rPr>
        <sz val="10"/>
        <rFont val="Arial CE"/>
        <family val="0"/>
        <charset val="238"/>
      </rPr>
      <t xml:space="preserve">WYSOKO OCZYSZCZONY OLEJ RYBNY    </t>
    </r>
    <r>
      <rPr>
        <sz val="9"/>
        <rFont val="Arial CE"/>
        <family val="0"/>
        <charset val="238"/>
      </rPr>
      <t xml:space="preserve">10% emulsja tłuszczowa do żywienia pozajelitowego 
zawierająca wysoko oczyszczony olej rybny bogaty w omega 3 kwasy tłuszczowe </t>
    </r>
  </si>
  <si>
    <t xml:space="preserve">emulsja do infuzji </t>
  </si>
  <si>
    <r>
      <rPr>
        <sz val="10"/>
        <rFont val="Arial CE"/>
        <family val="0"/>
        <charset val="238"/>
      </rPr>
      <t xml:space="preserve">OLEJ SOJOWY + TRIGLICERYDY ŚREDNIOŁAŃCUCHOWE + OLEJ Z OLIWEK + OLEJ RYBNY                                                      </t>
    </r>
    <r>
      <rPr>
        <sz val="9"/>
        <rFont val="Arial CE"/>
        <family val="0"/>
        <charset val="238"/>
      </rPr>
      <t xml:space="preserve">20% emulsja tłuszczowa do żywienia pozajelitowego zawierająca olej sojowy, olej z oliwek, średniołańcuchowe triglicerydy i olej rybny bogaty w omega 3 kwasy tłuszczowe</t>
    </r>
  </si>
  <si>
    <t xml:space="preserve"> emulsja do infuzji  </t>
  </si>
  <si>
    <r>
      <rPr>
        <sz val="10"/>
        <rFont val="Arial CE"/>
        <family val="0"/>
        <charset val="238"/>
      </rPr>
      <t xml:space="preserve">AMINOKWASY                                                   </t>
    </r>
    <r>
      <rPr>
        <sz val="9"/>
        <rFont val="Arial CE"/>
        <family val="0"/>
        <charset val="238"/>
      </rPr>
      <t xml:space="preserve">10% roztwór aminokwasów dla noworodków, niemowląt i dzieci</t>
    </r>
  </si>
  <si>
    <t xml:space="preserve">roztwór do infuzji. </t>
  </si>
  <si>
    <r>
      <rPr>
        <sz val="10"/>
        <rFont val="Arial CE"/>
        <family val="0"/>
        <charset val="238"/>
      </rPr>
      <t xml:space="preserve">AMINOKWASY                                                 </t>
    </r>
    <r>
      <rPr>
        <sz val="9"/>
        <rFont val="Arial CE"/>
        <family val="0"/>
        <charset val="238"/>
      </rPr>
      <t xml:space="preserve">11,4% roztwór aminokwasów zawierający zestaw 18 aminokwasów (całkowita zawartość aminokwasów: 114g/l, zawartość aminokwasów egzogennych 51,6 g/l w tym: cysteina i tyrozyna) bez elektrolitów</t>
    </r>
  </si>
  <si>
    <r>
      <rPr>
        <sz val="10"/>
        <rFont val="Arial CE"/>
        <family val="0"/>
        <charset val="238"/>
      </rPr>
      <t xml:space="preserve">AMINOKWASY                                                   </t>
    </r>
    <r>
      <rPr>
        <sz val="9"/>
        <rFont val="Arial CE"/>
        <family val="0"/>
        <charset val="238"/>
      </rPr>
      <t xml:space="preserve">10% roztwór aminokwasów do żywienia pozajelitowego chorych z niewydolnością nerek</t>
    </r>
  </si>
  <si>
    <r>
      <rPr>
        <sz val="10"/>
        <rFont val="Arial CE"/>
        <family val="0"/>
        <charset val="238"/>
      </rPr>
      <t xml:space="preserve">AMINOKWASY                                                   </t>
    </r>
    <r>
      <rPr>
        <sz val="9"/>
        <rFont val="Arial CE"/>
        <family val="0"/>
        <charset val="238"/>
      </rPr>
      <t xml:space="preserve">8% roztwór aminokwasów do żywienia pozajelitowego chorych z niewydolnością wątroby</t>
    </r>
  </si>
  <si>
    <r>
      <rPr>
        <sz val="10"/>
        <rFont val="Arial CE"/>
        <family val="0"/>
        <charset val="238"/>
      </rPr>
      <t xml:space="preserve">WORKI OCHRONNE UV LDPE                         </t>
    </r>
    <r>
      <rPr>
        <sz val="9"/>
        <rFont val="Arial CE"/>
        <family val="0"/>
        <charset val="238"/>
      </rPr>
      <t xml:space="preserve">"osłonki" zabezpieczające worki z żywieniem pozajelitowym przed światłem. Wymiary: 35 cm x 45 cm</t>
    </r>
  </si>
  <si>
    <t xml:space="preserve">worek ochronny</t>
  </si>
  <si>
    <t xml:space="preserve">1 sztuka</t>
  </si>
  <si>
    <t xml:space="preserve">STERYLNY PRZYRZĄD DO WIELOKROTNEGO POBIERANIA LUB DOSTRZYKIWANIA PŁYNÓW                                                      przeznaczony do przygotowywania cytostatyków, ze zintegrowanym filtrem odpowietrzającym (przeciwbakteryjnym) 0,2 µm, filtrem cząsteczkowym 5 µm; posiadający ostry kolec wprowadzony do fiolki lub butelki zabezpieczony sterylną osłonką końcówką Luer Lock osłoniętej komorą otwieraną i zamykaną jednoręcznie w formie zatrzaskowej, bez zastawki zwrotnej, kompatybilny ze wszystkimi opakowaniami stojącymi dostępnymi na rynku polskim. Skuteczność bakteriologiczna filtra odpowietrzającego &gt; 99,999%, okres użytkowania 4 dni, bez latexu, PVC w składzie, bez DEHP.</t>
  </si>
  <si>
    <t xml:space="preserve">przyrząd do pobierania</t>
  </si>
  <si>
    <t xml:space="preserve">ZESTAWY STACJONARNY DO PRZETOCZEŃ ŻYWIENIA POZAJELITOWEGO DO POMPY TYPU AMBIX ACTIV                                       
Urządzenie sterylne, wykonane z przejrzystego tworzywa sztucznego przystosowane do przetaczania mieszaniny odżywczej, płynów infuzyjnych i leków przy użyciu pompy Ambix activ. Zestaw powinien posiadać: komorę kroplową ze zintegrowanym spicke'm do połączenia z pojemnikiem zawierającym preparat do infuzji dożylnej; filtr cząsteczek powietrza, który w połączeniu z czujnikiem alarmu pompy zapobiega podaniu powietrza; część tłoczną posiadającą zintegrowane zabezpieczenie przed zginaniem; zacisk activ- zabezpieczający przed swobodnym ruchem cieczy; zacisk rolkowy na lini zestawu </t>
  </si>
  <si>
    <t xml:space="preserve">zestawy do podawania żywienia pozajelitowego</t>
  </si>
  <si>
    <t xml:space="preserve">nie dotyczy  </t>
  </si>
  <si>
    <t xml:space="preserve">I. Wykonawca zobowiązuje się do nieodpłatnego udostępnienia 3 pomp do żywienia pozajelitowego na czas trwania umowy – w ciągu 7 dni od daty zawarcia umowy; </t>
  </si>
  <si>
    <t xml:space="preserve">II. Instalacja i szkolenie w zakresie użytkowania pomp muszą być wykonane na koszt Wykonawcy przez firmę uprawnioną do instalacji (autoryzowaną przez producenta pomp); </t>
  </si>
  <si>
    <t xml:space="preserve">III. Wykonawca zobowiązany jest do dokonywania na własny koszt okresowych przeglądów i wystawienie dokumentu potwierdzającego dopuszczenie pomp do dalszego bezpiecznego użytkowania;</t>
  </si>
  <si>
    <t xml:space="preserve">IV. W przypadku uszkodzenia czy innej awarii pompy Wykonawca zobowiązany jest do dokonania naprawy w ciągu 24 godzin od zgłoszenia, a jeżeli niemożliwa jest naprawa – jej wymiana na nową w ciągu 24 godzin; </t>
  </si>
  <si>
    <t xml:space="preserve">V. Wymagane parametry pompy: </t>
  </si>
  <si>
    <t xml:space="preserve">1.prędkość podaży od 10 ml do 600 ml/godz.; 
2.objętość podaży do 9999 ml; 
3.dokładność podaży ± 5%; 
4.waga pompy do 600 g; 
5.żywotność akumulatora do 40 godz. (przy prędkości 125 ml/godz.); 
6. 3 tryby pracy: ciągły, objętościowy, rosnąco/malejący; 
7.zabezpieczenie przed ruchem swobodnym cieczy i zginaniem linii do podawania za pomocą części tłoczącej  z integralnym zaciskiem; 
8.wykrywanie zatkania występującego przed i po przejściu przez pompę produktu żywieniowego; 
9.możliwość podłączenia pompy uniwersalnie, pionowo lub poziomo do okrągłych i kwadratowych szyn; 
10.interfejs danych RS232; 
11.możliwość zmiany parametrów pompy w trakcie podaży cieczy, 
12.możliwość pracy w trybie cichym (noc); 
13.system blokady klawiatury pompy w trakcie podaży cieczy; 
14.alarmy wizualne i dźwiękowe ostrzegawcze; 
15.blokada mechanizmu tłoczącego; 
16.pompa: bryzgoszczelna; uchwyt: kroploszczelny; 
17.dostępność serwisu przez 365 dni w roku; 
18.gwarancja przez cały okres trwania umowy przetargowej; 
19.w okresie gwarancji przeglądy techniczne pomp w okresach zgodnych z wymaganiami producenta; czas reakcji serwisu w ciągu 24 godzin od chwili zgłoszenia awarii przez użytkownika w dni robocze, oraz 48 godzin w dni ustawowo wolne od pracy; 
20.możliwość wstawienia pompy zastępczej o tym samym przeznaczeniu w przypadku naprawy trwającej powyżej 3 dni; 
21.instrukcja obsługi w języku polskim.</t>
  </si>
  <si>
    <t xml:space="preserve">Zadanie 76: Żywienie pozajelitowe 2</t>
  </si>
  <si>
    <r>
      <rPr>
        <sz val="10"/>
        <rFont val="Arial CE"/>
        <family val="0"/>
        <charset val="238"/>
      </rPr>
      <t xml:space="preserve">AMINOKWASY 
</t>
    </r>
    <r>
      <rPr>
        <sz val="9"/>
        <rFont val="Arial CE"/>
        <family val="0"/>
        <charset val="238"/>
      </rPr>
      <t xml:space="preserve">10% zbilansowany roztwór aminokwasów dla dzieci od 1 dnia życia o składzie zbliżonym do składu aminokwasowego krwi pępowinowej (wszystkie aminokwasy niezbędne, warunkowo niezbędne i tauryna), nie zawierający elektrolitów                       </t>
    </r>
    <r>
      <rPr>
        <sz val="10"/>
        <rFont val="Arial CE"/>
        <family val="0"/>
        <charset val="238"/>
      </rPr>
      <t xml:space="preserve">         </t>
    </r>
  </si>
  <si>
    <t xml:space="preserve">opakowanie typu monobag (wolne od lateksu, PVC, aluminium)</t>
  </si>
  <si>
    <r>
      <rPr>
        <sz val="10"/>
        <rFont val="Arial CE"/>
        <family val="0"/>
        <charset val="238"/>
      </rPr>
      <t xml:space="preserve">AMINOKWASY  
</t>
    </r>
    <r>
      <rPr>
        <sz val="9"/>
        <rFont val="Arial CE"/>
        <family val="0"/>
        <charset val="238"/>
      </rPr>
      <t xml:space="preserve">10% zbilansowany roztwór aminokwasów bez elektrolitów, zawierający fosforany w ilości 10 mmol/l </t>
    </r>
  </si>
  <si>
    <r>
      <rPr>
        <sz val="10"/>
        <rFont val="Arial CE"/>
        <family val="0"/>
        <charset val="238"/>
      </rPr>
      <t xml:space="preserve">AMINOKWASY   
</t>
    </r>
    <r>
      <rPr>
        <sz val="9"/>
        <rFont val="Arial CE"/>
        <family val="0"/>
        <charset val="238"/>
      </rPr>
      <t xml:space="preserve">10% zbilansowany roztwór aminokwasów bez elektrolitów, zawierający fosforany w ilości 10 mmol/l </t>
    </r>
  </si>
  <si>
    <t xml:space="preserve">butelka szklana a 1000 ml</t>
  </si>
  <si>
    <r>
      <rPr>
        <sz val="10"/>
        <rFont val="Arial CE"/>
        <family val="0"/>
        <charset val="238"/>
      </rPr>
      <t xml:space="preserve">AMINOKWASY                                                      </t>
    </r>
    <r>
      <rPr>
        <sz val="9"/>
        <rFont val="Arial CE"/>
        <family val="0"/>
        <charset val="238"/>
      </rPr>
      <t xml:space="preserve">10% roztwór aminokwasów do żywienia pozajelitowego chorych z niewydolnością wątroby, zawierający 15,3 g N/l oraz aminokwasów aromatycznych w ilości 8,8%</t>
    </r>
  </si>
  <si>
    <r>
      <rPr>
        <sz val="10"/>
        <rFont val="Arial CE"/>
        <family val="0"/>
        <charset val="238"/>
      </rPr>
      <t xml:space="preserve">EMULSJA TŁUSZCZOWA MCT/LCT                                                                          1</t>
    </r>
    <r>
      <rPr>
        <sz val="9"/>
        <rFont val="Arial CE"/>
        <family val="0"/>
        <charset val="238"/>
      </rPr>
      <t xml:space="preserve">0% emulsja tłuszczowa typu MCT/LCT w ilości 50%:50%, zawierająca </t>
    </r>
    <r>
      <rPr>
        <sz val="9"/>
        <rFont val="Czcionka tekstu podstawowego"/>
        <family val="0"/>
        <charset val="238"/>
      </rPr>
      <t xml:space="preserve">α</t>
    </r>
    <r>
      <rPr>
        <sz val="7.65"/>
        <rFont val="Arial CE"/>
        <family val="0"/>
        <charset val="238"/>
      </rPr>
      <t xml:space="preserve">-tokoferol </t>
    </r>
    <r>
      <rPr>
        <sz val="9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EMULSJA TŁUSZCZOWA MCT/LCT                  </t>
    </r>
    <r>
      <rPr>
        <sz val="9"/>
        <rFont val="Arial CE"/>
        <family val="0"/>
        <charset val="238"/>
      </rPr>
      <t xml:space="preserve">20% emulsja tłuszczowa typu MCT/LCT w ilości 50%:50%, zawierająca α-tokoferol  </t>
    </r>
    <r>
      <rPr>
        <sz val="10"/>
        <rFont val="Arial CE"/>
        <family val="0"/>
        <charset val="238"/>
      </rPr>
      <t xml:space="preserve">                                                                      </t>
    </r>
  </si>
  <si>
    <r>
      <rPr>
        <sz val="10"/>
        <rFont val="Arial CE"/>
        <family val="0"/>
        <charset val="238"/>
      </rPr>
      <t xml:space="preserve">EMULSJA TŁUSZCZOWA                                </t>
    </r>
    <r>
      <rPr>
        <sz val="9"/>
        <rFont val="Arial CE"/>
        <family val="0"/>
        <charset val="238"/>
      </rPr>
      <t xml:space="preserve">20%, zawierająca triglicerydy kwasów tłuszczowych LCT/MCT oraz zwiększoną nilość triglicerydów kwasów tłuszczowych omega-3 i α-tokoferol</t>
    </r>
  </si>
  <si>
    <r>
      <rPr>
        <sz val="10"/>
        <rFont val="Arial CE"/>
        <family val="0"/>
        <charset val="238"/>
      </rPr>
      <t xml:space="preserve">PIERWIASTKI ŚLADOWE                                                            </t>
    </r>
    <r>
      <rPr>
        <sz val="9"/>
        <rFont val="Arial CE"/>
        <family val="0"/>
        <charset val="238"/>
      </rPr>
      <t xml:space="preserve">koncentrat 9 pierwiastków śladowych i 
mikroelementów, przeznaczony do pełnego  żywienia pozajelitowego dorosłych zawierający: Cynk 50 µmol, Miedż 12 µmol, Mangan 10 µmol, Chrom 0,2 µmol, Żelazo 35 µmol, Selen 0,3 µmol, Jod 1,0 µmol, Molibden 0,1 µmol, Fluor 30 µmol </t>
    </r>
  </si>
  <si>
    <t xml:space="preserve">opakowanie 5 amp szklanych a 10 ml</t>
  </si>
  <si>
    <t xml:space="preserve">Zadanie 76: Żywienie pozajelitowe 2 - ciąg dalszy</t>
  </si>
  <si>
    <r>
      <rPr>
        <sz val="10"/>
        <rFont val="Arial CE"/>
        <family val="0"/>
        <charset val="238"/>
      </rPr>
      <t xml:space="preserve">BIURETA DO PRZYGOTOWYWANIA INDYWIDUALNYCH, PARENTERALNYCH DIET NEONATOLOGICZNYCH I PEDIATRYCZNYCH                                   </t>
    </r>
    <r>
      <rPr>
        <sz val="9"/>
        <rFont val="Arial CE"/>
        <family val="0"/>
        <charset val="238"/>
      </rPr>
      <t xml:space="preserve">Biureta umożliwiająca szybkie i dokładne odmierzenie i przeniesienie do worka składników diety do żywienia pozajelitowego, o pojemności 150 ml, ze skalą co 1 ml, zaopatrzona w 4 wejścia, z niezależnym portem do wstrzykiwań oraz z odpowietrznikiem. Przewód wyprowadzający do worka zabezpieczony korkiem. Jednorazowa, jałowa, apirogenna. Kompatybilna z oferowanymi workami.</t>
    </r>
  </si>
  <si>
    <t xml:space="preserve">biureta</t>
  </si>
  <si>
    <t xml:space="preserve">1 biureta 150 ml</t>
  </si>
  <si>
    <t xml:space="preserve">pakowana pojedynczo (opakowanie folia-papier), z zaznaczoną datą ważności</t>
  </si>
  <si>
    <r>
      <rPr>
        <sz val="10"/>
        <rFont val="Arial CE"/>
        <family val="0"/>
        <charset val="238"/>
      </rPr>
      <t xml:space="preserve">WOREK DO PRZYGOTOWYWANIA INDYWIDUALNYCH MIESZANIN ŻYWIENIOWYCH                                       </t>
    </r>
    <r>
      <rPr>
        <sz val="9"/>
        <rFont val="Arial CE"/>
        <family val="0"/>
        <charset val="238"/>
      </rPr>
      <t xml:space="preserve">kompatybilny z oferowaną biuretą worek do przyrządzania mieszaniny pozajelitowej bez przewodów doprowadzających z zaciskiem, z korkiem zamykającym worek, wykonany z materiału typu EVA, nie zawierający ftalanów i plastyfikatorów - DEHP oraz lateksu, ze skalą co 50 ml oraz 3. portami i wejściem z końcówką luer</t>
    </r>
  </si>
  <si>
    <t xml:space="preserve">pusty worek</t>
  </si>
  <si>
    <t xml:space="preserve">pakowany pojedynczo opakowanie folia-papier, powinno zawierać informacje w języku polskim, z nadrukowanym oznaczeniem nr serii, sterylizacji oraz warunków przechowy-wania  </t>
  </si>
  <si>
    <r>
      <rPr>
        <sz val="10"/>
        <rFont val="Arial CE"/>
        <family val="0"/>
        <charset val="238"/>
      </rPr>
      <t xml:space="preserve">WOREK DO PRZYGOTOWYWANIA INDYWIDUALNYCH MIESZANIN ŻYWIENIOWYCH                                       </t>
    </r>
    <r>
      <rPr>
        <sz val="9"/>
        <rFont val="Arial CE"/>
        <family val="0"/>
        <charset val="238"/>
      </rPr>
      <t xml:space="preserve">kompatybilny z oferowaną biuretą worek do przyrządzania mieszaniny pozajelitowej bez przewodów doprowadzających z zaciskiem, z korkiem zamykającym worek, wykonany z materiału typu EVA, nie zawierający ftalanów i plastyfikatorów - DEHP oraz lateksu, ze skalą 6 stopniową oraz 3. portami i wejściem z końcówką luer</t>
    </r>
  </si>
  <si>
    <t xml:space="preserve">1 worek a 500 ml</t>
  </si>
  <si>
    <t xml:space="preserve">1 worek a 1000 ml</t>
  </si>
  <si>
    <r>
      <rPr>
        <sz val="10"/>
        <rFont val="Arial CE"/>
        <family val="0"/>
        <charset val="238"/>
      </rPr>
      <t xml:space="preserve">WOREK DO PRZYGOTOWYWANIA INDYWIDUALNYCH MIESZANIN ŻYWIENIOWYCH                                       </t>
    </r>
    <r>
      <rPr>
        <sz val="9"/>
        <rFont val="Arial CE"/>
        <family val="0"/>
        <charset val="238"/>
      </rPr>
      <t xml:space="preserve">kompatybilny z oferowaną biuretą worek do przyrządzania mieszaniny pozajelitowej z przewodami doprowadzającymi z zaciskiem, z korkiem zamykającym worek, wykonany z materiału typu EVA, nie zawierający ftalanów i plastyfikatorów - DEHP oraz lateksu, ze skalą 6 stopniową oraz 3. portami i wejściem z końcówką luer</t>
    </r>
  </si>
  <si>
    <t xml:space="preserve">1 worek a 2000 ml</t>
  </si>
  <si>
    <r>
      <rPr>
        <sz val="10"/>
        <rFont val="Arial CE"/>
        <family val="0"/>
        <charset val="238"/>
      </rPr>
      <t xml:space="preserve">WOREK DO PRZYGOTOWYWANIA INDYWIDUALNYCH MIESZANIN </t>
    </r>
    <r>
      <rPr>
        <sz val="9"/>
        <rFont val="Arial CE"/>
        <family val="0"/>
        <charset val="238"/>
      </rPr>
      <t xml:space="preserve">ŻYWIENIOWYCH                                               kompatybilny z oferowaną biuretą worek do przyrządzania mieszaniny pozajelitowej z przewodami doprowadzającymi z zaciskiem, z korkiem zamykającym worek, wykonany z materiału typu EVA, nie zawierający ftalanów i plastyfikatorów - DEHP oraz lateksu, ze skalą 6 stopniową oraz 3. portami i wejściem z końcówką luer</t>
    </r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ÓW Z ELEKTROLITAMI, ROZTWÓR GLUKOZY Z CYNKIEM I I EMULSJĘ TŁUSZCZOWĄ MCT/LCT 50:40 ORAZ 10% OLEJ RYBI ZE ZWIĘKSZONĄ ZAWARTOŚCIĄ KWASÓW OMEGA                                         </t>
    </r>
    <r>
      <rPr>
        <sz val="9"/>
        <rFont val="Arial CE"/>
        <family val="0"/>
        <charset val="238"/>
      </rPr>
      <t xml:space="preserve">objętość: 625 ml, aminokwasy: 35,9g, azot: 5g, węglowodany: 90g, lipidy: 25g, energia całkowita: 740 kcal. </t>
    </r>
  </si>
  <si>
    <t xml:space="preserve">740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ÓW Z ELEKTROLITAMI, ROZTWÓR GLUKOZY Z CYNKIEM I I EMULSJĘ TŁUSZCZOWĄ MCT/LCT 50:40 ORAZ 10% OLEJ RYBI ZE ZWIĘKSZONĄ ZAWARTOŚCIĄ KWASÓW OMEGA                                         </t>
    </r>
    <r>
      <rPr>
        <sz val="9"/>
        <rFont val="Arial CE"/>
        <family val="0"/>
        <charset val="238"/>
      </rPr>
      <t xml:space="preserve">objętość: 1250 ml, aminokwasy: 71,8g, azot: 10g, węglowodany: 180g, lipidy: 50g, energia całkowita: 1475 kcal. </t>
    </r>
  </si>
  <si>
    <t xml:space="preserve">1475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ÓW Z ELEKTROLITAMI, ROZTWÓR GLUKOZY Z CYNKIEM I I EMULSJĘ TŁUSZCZOWĄ MCT/LCT 50:40 ORAZ 10% OLEJ RYBI ZE ZWIĘKSZONĄ ZAWARTOŚCIĄ KWASÓW OMEGA                                         </t>
    </r>
    <r>
      <rPr>
        <sz val="9"/>
        <rFont val="Arial CE"/>
        <family val="0"/>
        <charset val="238"/>
      </rPr>
      <t xml:space="preserve">objętość: 1875 ml, aminokwasy: 107,7g, azot: 15g, węglowodany: 270g, lipidy: 75g, energia całkowita: 2215 kcal. </t>
    </r>
  </si>
  <si>
    <t xml:space="preserve">2215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ÓW Z ELEKTROLITAMI, ROZTWÓR GLUKOZY Z CYNKIEM I I EMULSJĘ TŁUSZCZOWĄ MCT/LCT 50:40 ORAZ 10% OLEJ RYBI ZE ZWIĘKSZONĄ ZAWARTOŚCIĄ KWASÓW OMEGA                                         </t>
    </r>
    <r>
      <rPr>
        <sz val="9"/>
        <rFont val="Arial CE"/>
        <family val="0"/>
        <charset val="238"/>
      </rPr>
      <t xml:space="preserve">objętość: 2500 ml, aminokwasy: 143,6g, azot: 20g, węglowodany: 360g, lipidy: 100g, energia całkowita: 2950 kcal. </t>
    </r>
  </si>
  <si>
    <t xml:space="preserve">2950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ÓW Z ELEKTROLITAMI, ROZTWÓR GLUKOZY Z CYNKIEM I I EMULSJĘ TŁUSZCZOWĄ MCT/LCT 50:40 ORAZ 10% OLEJ RYBI ZE ZWIĘKSZONĄ ZAWARTOŚCIĄ KWASÓW OMEGA                                         </t>
    </r>
    <r>
      <rPr>
        <sz val="9"/>
        <rFont val="Arial CE"/>
        <family val="0"/>
        <charset val="238"/>
      </rPr>
      <t xml:space="preserve">objętość: 1250 ml, aminokwasy: 48g, azot: 6,8g, węglowodany: 150g, lipidy: 50g, energia całkowita: 1265 kcal. </t>
    </r>
  </si>
  <si>
    <t xml:space="preserve">1265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ÓW Z ELEKTROLITAMI, ROZTWÓR GLUKOZY Z CYNKIEM I I EMULSJĘ TŁUSZCZOWĄ MCT/LCT 50:40 ORAZ 10% OLEJ RYBI ZE ZWIĘKSZONĄ ZAWARTOŚCIĄ KWASÓW OMEGA                                         </t>
    </r>
    <r>
      <rPr>
        <sz val="9"/>
        <rFont val="Arial CE"/>
        <family val="0"/>
        <charset val="238"/>
      </rPr>
      <t xml:space="preserve">objętość: 1875 ml, aminokwasy: 72g, azot: 10,2g, węglowodany: 225g, lipidy: 75g, energia całkowita: 1900 kcal. </t>
    </r>
  </si>
  <si>
    <t xml:space="preserve">1900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ÓW Z ELEKTROLITAMI, ROZTWÓR GLUKOZY Z CYNKIEM I I EMULSJĘ TŁUSZCZOWĄ MCT/LCT 50:40 ORAZ 10% OLEJ RYBI ZE ZWIĘKSZONĄ ZAWARTOŚCIĄ KWASÓW OMEGA                                         </t>
    </r>
    <r>
      <rPr>
        <sz val="9"/>
        <rFont val="Arial CE"/>
        <family val="0"/>
        <charset val="238"/>
      </rPr>
      <t xml:space="preserve">objętość: 2500 ml, aminokwasy: 96g, azot: 13,6g, węglowodany: 300g, lipidy: 100g, energia całkowita: 2530 kcal. </t>
    </r>
  </si>
  <si>
    <t xml:space="preserve">2530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I OBWODOWEJ </t>
    </r>
    <r>
      <rPr>
        <sz val="10"/>
        <rFont val="Arial CE"/>
        <family val="0"/>
        <charset val="238"/>
      </rPr>
      <t xml:space="preserve">ZAWIERAJĄCY ROZTWÓR AMINOKWASY, NISKĄ ZAWARTOŚĆ GLUKOZY, CYNK I WAPŃ, EMULSJĘ TŁUSZCZOWĄ MCT/LCT 50:50                                                                                      </t>
    </r>
    <r>
      <rPr>
        <sz val="9"/>
        <rFont val="Arial CE"/>
        <family val="0"/>
        <charset val="238"/>
      </rPr>
      <t xml:space="preserve">objętość: 1250 ml, aminokwasy: 40g, azot: 5,7g, węglowodany: 80g, lipidy: 50g, energia całkowita: 955 kcal. </t>
    </r>
  </si>
  <si>
    <t xml:space="preserve">zestaw dwóch roztworów i emulsji do sporządzania emulsji do infuzji
</t>
  </si>
  <si>
    <t xml:space="preserve">955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I OBWODOWEJ </t>
    </r>
    <r>
      <rPr>
        <sz val="10"/>
        <rFont val="Arial CE"/>
        <family val="0"/>
        <charset val="238"/>
      </rPr>
      <t xml:space="preserve">ZAWIERAJĄCY ROZTWÓR AMINOKWASY, NISKĄ ZAWARTOŚĆ GLUKOZY, CYNK I WAPŃ, EMULSJĘ TŁUSZCZOWĄ MCT/LCT 50:50,                                                                         </t>
    </r>
    <r>
      <rPr>
        <sz val="9"/>
        <rFont val="Arial CE"/>
        <family val="0"/>
        <charset val="238"/>
      </rPr>
      <t xml:space="preserve">objętość: 1875 ml, aminokwasy: 60g, azot: 8,6g, węglowodany: 120g, lipidy: 75g, energia całkowita: 1435 kcal. </t>
    </r>
  </si>
  <si>
    <t xml:space="preserve">1435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I OBWODOWEJ </t>
    </r>
    <r>
      <rPr>
        <sz val="10"/>
        <rFont val="Arial CE"/>
        <family val="0"/>
        <charset val="238"/>
      </rPr>
      <t xml:space="preserve">ZAWIERAJĄCY ROZTWÓR AMINOKWASY, NISKĄ ZAWARTOŚĆ GLUKOZY, CYNK I WAPŃ, EMULSJĘ TŁUSZCZOWĄ MCT/LCT 50:50,                                                                </t>
    </r>
    <r>
      <rPr>
        <sz val="9"/>
        <rFont val="Arial CE"/>
        <family val="0"/>
        <charset val="238"/>
      </rPr>
      <t xml:space="preserve">objętość: 2500 ml, aminokwasy: 80g, azot: 11,4g, węglowodany: 160g, lipidy: 100g, energia całkowita: 1910 kcal. </t>
    </r>
  </si>
  <si>
    <t xml:space="preserve">1910 kcal</t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Y, GLUKOZĘ, CYNK, FOSFORANY, ELEKTROLITY, EMULSJĘ TŁUSZCZOWĄ MCT/LCT 50:50,                      </t>
    </r>
    <r>
      <rPr>
        <sz val="9"/>
        <rFont val="Arial CE"/>
        <family val="0"/>
        <charset val="238"/>
      </rPr>
      <t xml:space="preserve">objętość: 1250 ml, aminokwasy: 48g, azot: 6,8g, węglowodany: 150g, lipidy: 50g, energia całkowita: 1265 kcal. </t>
    </r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Y, GLUKOZĘ, CYNK, FOSFORANY, ELEKTROLITY, EMULSJĘ TŁUSZCZOWĄ MCT/LCT 50:50,                      </t>
    </r>
    <r>
      <rPr>
        <sz val="9"/>
        <rFont val="Arial CE"/>
        <family val="0"/>
        <charset val="238"/>
      </rPr>
      <t xml:space="preserve">objętość: 1875 ml, aminokwasy: 72g, azot: 10,2g, węglowodany: 225g, lipidy: 75g, energia całkowita: 1900 kcal. </t>
    </r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Y, GLUKOZĘ, CYNK, FOSFORANY, ELEKTROLITY, EMULSJĘ TŁUSZCZOWĄ MCT/LCT 50:50,                      </t>
    </r>
    <r>
      <rPr>
        <sz val="9"/>
        <rFont val="Arial CE"/>
        <family val="0"/>
        <charset val="238"/>
      </rPr>
      <t xml:space="preserve">objętość: 2500 ml, aminokwasy: 96g, azot: 13,6g, węglowodany: 300g, lipidy: 100g, energia całkowita: 2530 kcal. </t>
    </r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Y, GLUKOZĘ, CYNK, FOSFORANY, ELEKTROLITY, EMULSJĘ TŁUSZCZOWĄ MCT/LCT 50:50,                      </t>
    </r>
    <r>
      <rPr>
        <sz val="9"/>
        <rFont val="Arial CE"/>
        <family val="0"/>
        <charset val="238"/>
      </rPr>
      <t xml:space="preserve">objętość: 625 ml, aminokwasy: 35,9g, azot: 5g, węglowodany: 90g, lipidy: 25g, energia całkowita: 740 kcal. </t>
    </r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Y, GLUKOZĘ, CYNK, FOSFORANY, ELEKTROLITY, EMULSJĘ TŁUSZCZOWĄ MCT/LCT 50:50,                      </t>
    </r>
    <r>
      <rPr>
        <sz val="9"/>
        <rFont val="Arial CE"/>
        <family val="0"/>
        <charset val="238"/>
      </rPr>
      <t xml:space="preserve">objętość: 1250 ml, aminokwasy: 71,8g, azot: 10g, węglowodany: 180g, lipidy: 50g, energia całkowita: 1475 kcal. </t>
    </r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Y, GLUKOZĘ, CYNK, FOSFORANY, ELEKTROLITY, EMULSJĘ TŁUSZCZOWĄ MCT/LCT 50:50, 
</t>
    </r>
    <r>
      <rPr>
        <sz val="9"/>
        <rFont val="Arial CE"/>
        <family val="0"/>
        <charset val="238"/>
      </rPr>
      <t xml:space="preserve">objętość: 1875 ml, aminokwasy: 107,7g, azot: 15g, węglowodany: 270g, lipidy: 75g, energia całkowita: 2215 kcal. </t>
    </r>
  </si>
  <si>
    <r>
      <rPr>
        <sz val="10"/>
        <rFont val="Arial CE"/>
        <family val="0"/>
        <charset val="238"/>
      </rPr>
      <t xml:space="preserve">WOREK 3-KOMOROWY </t>
    </r>
    <r>
      <rPr>
        <b val="true"/>
        <sz val="10"/>
        <rFont val="Arial CE"/>
        <family val="0"/>
        <charset val="238"/>
      </rPr>
      <t xml:space="preserve">DO PODAŻY CENTRALNEJ </t>
    </r>
    <r>
      <rPr>
        <sz val="10"/>
        <rFont val="Arial CE"/>
        <family val="0"/>
        <charset val="238"/>
      </rPr>
      <t xml:space="preserve">ZAWIERAJĄCY ROZTWÓR AMINOKWASY, GLUKOZĘ, CYNK, FOSFORANY, ELEKTROLITY, EMULSJĘ TŁUSZCZOWĄ MCT/LCT 50:50,                      </t>
    </r>
    <r>
      <rPr>
        <sz val="9"/>
        <rFont val="Arial CE"/>
        <family val="0"/>
        <charset val="238"/>
      </rPr>
      <t xml:space="preserve">objętość: 2500 ml, aminokwasy: 143,6g, azot: 20g, węglowodany: 360g, lipidy: 100g, energia całkowita 2950 kcal. </t>
    </r>
  </si>
  <si>
    <t xml:space="preserve">Zadanie 77: Lidocainum</t>
  </si>
  <si>
    <t xml:space="preserve">LIDOCAINI HYDROCHLORIDUM</t>
  </si>
  <si>
    <t xml:space="preserve">10 mg/ml (1%)</t>
  </si>
  <si>
    <t xml:space="preserve">20 mg/ml (2%)</t>
  </si>
  <si>
    <t xml:space="preserve">opakowanie a 5 fiolek. a 20 ml</t>
  </si>
  <si>
    <t xml:space="preserve">LIDOCAINI HYDROCHLORIDUM + NORADRENALINI TARTRAS</t>
  </si>
  <si>
    <t xml:space="preserve">(20 mg + 0,025 mg)/ml</t>
  </si>
  <si>
    <t xml:space="preserve">Zadanie 78: Amiodaroni hydrochloridum inj.</t>
  </si>
  <si>
    <t xml:space="preserve">AMIODARONI HYDROCHLORIDUM</t>
  </si>
  <si>
    <t xml:space="preserve">opakowanie a 5 amp. a 3 ml</t>
  </si>
  <si>
    <t xml:space="preserve">Zadanie 79: Noradrenalinum</t>
  </si>
  <si>
    <t xml:space="preserve">NORADRENALINUM</t>
  </si>
  <si>
    <t xml:space="preserve">1 mg/ml</t>
  </si>
  <si>
    <t xml:space="preserve">opakowanie a 5 amp. a 4 ml</t>
  </si>
  <si>
    <t xml:space="preserve">Zadanie 80: Leki działające na układ sercowo-naczyniowy 1</t>
  </si>
  <si>
    <t xml:space="preserve">AMILORIDI HYDROCHLORIDUM + HYDROCHLOROTHIAZIDUM </t>
  </si>
  <si>
    <t xml:space="preserve">2,5 mg + 25 mg</t>
  </si>
  <si>
    <t xml:space="preserve">5 mg + 50 mg</t>
  </si>
  <si>
    <t xml:space="preserve">ATENOLOLUM</t>
  </si>
  <si>
    <t xml:space="preserve">25 mg</t>
  </si>
  <si>
    <t xml:space="preserve">BENAZEPRILI HYDROCHLORIDUM</t>
  </si>
  <si>
    <t xml:space="preserve">opakowanie a 28 tabl.</t>
  </si>
  <si>
    <t xml:space="preserve">BENCYCLANI FUMARAS</t>
  </si>
  <si>
    <t xml:space="preserve">BETAXOLOLI HYDROCHLORIDUM</t>
  </si>
  <si>
    <t xml:space="preserve">CALCII DOBESILAS</t>
  </si>
  <si>
    <t xml:space="preserve">CHLORTALIDONUM</t>
  </si>
  <si>
    <t xml:space="preserve">CILAZAPRILUM</t>
  </si>
  <si>
    <t xml:space="preserve">0,5 mg</t>
  </si>
  <si>
    <t xml:space="preserve">CLONIDINI HYDROCHLORIDUM</t>
  </si>
  <si>
    <t xml:space="preserve">75 mcg</t>
  </si>
  <si>
    <t xml:space="preserve">DIGOXINUM</t>
  </si>
  <si>
    <t xml:space="preserve">100 mcg</t>
  </si>
  <si>
    <t xml:space="preserve">250 mcg</t>
  </si>
  <si>
    <t xml:space="preserve">DILTIAZEMI HYDROCHLORIDUM</t>
  </si>
  <si>
    <t xml:space="preserve">60 mg</t>
  </si>
  <si>
    <t xml:space="preserve">120 mg</t>
  </si>
  <si>
    <t xml:space="preserve">GLYCEROLI TRINITRAS</t>
  </si>
  <si>
    <t xml:space="preserve">aerozol podjęzykowy, roztwór</t>
  </si>
  <si>
    <t xml:space="preserve">0,4 mg/dawkę</t>
  </si>
  <si>
    <t xml:space="preserve">pojemnik a 11 g (200 dawek)</t>
  </si>
  <si>
    <t xml:space="preserve">maść</t>
  </si>
  <si>
    <t xml:space="preserve">20 mg/g</t>
  </si>
  <si>
    <t xml:space="preserve">tuba a 30 g</t>
  </si>
  <si>
    <t xml:space="preserve">ISOSORBIDI DINITRAS</t>
  </si>
  <si>
    <t xml:space="preserve">LACIDIPINUM</t>
  </si>
  <si>
    <t xml:space="preserve">4 mg</t>
  </si>
  <si>
    <t xml:space="preserve">LISINOPRILUM</t>
  </si>
  <si>
    <t xml:space="preserve">METILDIGOXINUM</t>
  </si>
  <si>
    <t xml:space="preserve">MIDODRINI HYDROCHLORIDUM</t>
  </si>
  <si>
    <t xml:space="preserve">2,5 mg</t>
  </si>
  <si>
    <t xml:space="preserve">PROPAFENONI HYDROCHLORIDUM</t>
  </si>
  <si>
    <t xml:space="preserve">3,5 mg/ml (70 mg/20 ml)</t>
  </si>
  <si>
    <t xml:space="preserve">opakowanie a 5 amp. a 20 ml</t>
  </si>
  <si>
    <t xml:space="preserve">300 mg</t>
  </si>
  <si>
    <t xml:space="preserve">SOTALOLI HYDROCHLORIDUM</t>
  </si>
  <si>
    <t xml:space="preserve">80 mg</t>
  </si>
  <si>
    <t xml:space="preserve">VERAPAMILI HYDROCHLORIDUM</t>
  </si>
  <si>
    <t xml:space="preserve">Zadanie 81: Leki działające na układ sercowo-naczyniowy 2</t>
  </si>
  <si>
    <t xml:space="preserve">GLICLAZIDUM</t>
  </si>
  <si>
    <t xml:space="preserve">tabletki o zmodyfikowanym uwalnianiu</t>
  </si>
  <si>
    <t xml:space="preserve">opakowanie a 60 tabletek</t>
  </si>
  <si>
    <t xml:space="preserve">INDAPAMIDUM</t>
  </si>
  <si>
    <t xml:space="preserve">tabletki powlekane o przedłużonym uwalnianiu</t>
  </si>
  <si>
    <t xml:space="preserve">1,5 mg</t>
  </si>
  <si>
    <t xml:space="preserve">opakowanie a 90 tabletek</t>
  </si>
  <si>
    <t xml:space="preserve">INDAPAMIDUM + AMLODIPINUM</t>
  </si>
  <si>
    <t xml:space="preserve">1,5 mg + 5 mg</t>
  </si>
  <si>
    <t xml:space="preserve">1,5 mg + 10 mg</t>
  </si>
  <si>
    <t xml:space="preserve">IVABRADINUM</t>
  </si>
  <si>
    <t xml:space="preserve">opakowanie a 112 tabletek</t>
  </si>
  <si>
    <t xml:space="preserve">7,5 mg</t>
  </si>
  <si>
    <t xml:space="preserve">PERINDOPRILUM ARGININUM</t>
  </si>
  <si>
    <t xml:space="preserve">PERINDOPRILUM ARGININUM + INDAPAMIDUM</t>
  </si>
  <si>
    <t xml:space="preserve">2,5 mg + 0,625 mg</t>
  </si>
  <si>
    <t xml:space="preserve">5 mg + 1,25 mg</t>
  </si>
  <si>
    <t xml:space="preserve">10 mg + 2,5 mg</t>
  </si>
  <si>
    <t xml:space="preserve">PERINDOPRILUM ARGININUM + AMLODIPINUM</t>
  </si>
  <si>
    <t xml:space="preserve">5 mg + 5 mg</t>
  </si>
  <si>
    <t xml:space="preserve">5 mg + 10 mg</t>
  </si>
  <si>
    <t xml:space="preserve">10 mg + 5 mg</t>
  </si>
  <si>
    <t xml:space="preserve">10 mg + 10 mg</t>
  </si>
  <si>
    <t xml:space="preserve">PERINDOPRILUM ARGININUM + INDAPAMIDUM + AMLODIPINUM</t>
  </si>
  <si>
    <t xml:space="preserve">5 mg + 1,25 mg + 5 mg</t>
  </si>
  <si>
    <t xml:space="preserve">5 mg + 1,25 mg + 10 mg</t>
  </si>
  <si>
    <t xml:space="preserve">10 mg + 2,5 mg + 5 mg</t>
  </si>
  <si>
    <t xml:space="preserve">10 mg + 2,5 mg + 10 mg</t>
  </si>
  <si>
    <t xml:space="preserve">PIRIBEDILUM</t>
  </si>
  <si>
    <t xml:space="preserve">TIANEPTINUM NATRICUM</t>
  </si>
  <si>
    <t xml:space="preserve">12,5 mg</t>
  </si>
  <si>
    <t xml:space="preserve">TRIMETAZIDINI DIHYDROCHLORIDUM</t>
  </si>
  <si>
    <t xml:space="preserve">35 mg</t>
  </si>
  <si>
    <t xml:space="preserve">Zadanie 82: Glyceroli trinitras roztwór do infuzji</t>
  </si>
  <si>
    <t xml:space="preserve">Zadanie 83: Alprostadilum</t>
  </si>
  <si>
    <t xml:space="preserve">ALPROSTADILUM</t>
  </si>
  <si>
    <t xml:space="preserve">500 µg/ml</t>
  </si>
  <si>
    <t xml:space="preserve">opakowanie a 5 ampułek a 1 ml</t>
  </si>
  <si>
    <t xml:space="preserve">Zadanie 84: Methyldopum</t>
  </si>
  <si>
    <t xml:space="preserve">METHYLDOPUM</t>
  </si>
  <si>
    <t xml:space="preserve">Zadanie 85: Urapidilum</t>
  </si>
  <si>
    <t xml:space="preserve">URAPIDILUM</t>
  </si>
  <si>
    <t xml:space="preserve">Zadanie 86: Spironolactone</t>
  </si>
  <si>
    <t xml:space="preserve">SPIRONOLACTONUM</t>
  </si>
  <si>
    <t xml:space="preserve">opakowanie a 20 tabletek</t>
  </si>
  <si>
    <t xml:space="preserve">Zadanie 87: Pentoxifyllinum</t>
  </si>
  <si>
    <t xml:space="preserve">PENTOXIFYLLINUM</t>
  </si>
  <si>
    <t xml:space="preserve">400 mg</t>
  </si>
  <si>
    <t xml:space="preserve">600 mg</t>
  </si>
  <si>
    <t xml:space="preserve">Zadanie 88: Escinum</t>
  </si>
  <si>
    <t xml:space="preserve">ESCINUM</t>
  </si>
  <si>
    <t xml:space="preserve">opakowanie a 90 tabl.</t>
  </si>
  <si>
    <t xml:space="preserve">Zadanie 89: Lauromacrogolum 400 (Polidokanol)</t>
  </si>
  <si>
    <t xml:space="preserve">LAUROMACROGOLUM 400</t>
  </si>
  <si>
    <t xml:space="preserve">Zadanie 90: Metoprololi succinas</t>
  </si>
  <si>
    <t xml:space="preserve">METOPROLOLI SUCCINAS</t>
  </si>
  <si>
    <t xml:space="preserve">23,75 mg</t>
  </si>
  <si>
    <t xml:space="preserve">47,5 mg</t>
  </si>
  <si>
    <t xml:space="preserve">95 mg</t>
  </si>
  <si>
    <t xml:space="preserve">Zadanie 91: Metoprololi tratras inj.</t>
  </si>
  <si>
    <t xml:space="preserve">METOPROLOLI TARTRAS </t>
  </si>
  <si>
    <t xml:space="preserve">roztwór do wstrzykiwan</t>
  </si>
  <si>
    <t xml:space="preserve">Zadanie 92: Carvedilolum</t>
  </si>
  <si>
    <t xml:space="preserve">CARVEDILOLUM</t>
  </si>
  <si>
    <t xml:space="preserve">6,25 mg</t>
  </si>
  <si>
    <t xml:space="preserve">Zadanie 93: Nitrendipinum</t>
  </si>
  <si>
    <t xml:space="preserve">NITRENDIPINUM</t>
  </si>
  <si>
    <t xml:space="preserve">Zadanie 94: Quinaprilum</t>
  </si>
  <si>
    <t xml:space="preserve">QUINAPRILUM</t>
  </si>
  <si>
    <t xml:space="preserve">Zadanie 95: Captoprilum</t>
  </si>
  <si>
    <t xml:space="preserve">CAPTOPRILUM</t>
  </si>
  <si>
    <t xml:space="preserve">Zadanie 96: Valsartanum</t>
  </si>
  <si>
    <t xml:space="preserve">VALSARTANUM</t>
  </si>
  <si>
    <t xml:space="preserve">160 mg</t>
  </si>
  <si>
    <t xml:space="preserve">VALSARTANUM + HYDROCHLOROTHIAZIDUM</t>
  </si>
  <si>
    <t xml:space="preserve">160 mg + 25 mg</t>
  </si>
  <si>
    <t xml:space="preserve">Zadanie 97: Rosuvastatinum, Simvastatinum</t>
  </si>
  <si>
    <t xml:space="preserve">ROSUVASTATINUM</t>
  </si>
  <si>
    <t xml:space="preserve">SIMVASTATINUM</t>
  </si>
  <si>
    <t xml:space="preserve">Zadanie 98: Fenofibratum</t>
  </si>
  <si>
    <t xml:space="preserve">FENOFIBRATUM</t>
  </si>
  <si>
    <t xml:space="preserve">145 mg</t>
  </si>
  <si>
    <t xml:space="preserve">267 mg</t>
  </si>
  <si>
    <t xml:space="preserve">Zadanie 99: Maści, kremy, żele</t>
  </si>
  <si>
    <t xml:space="preserve">ALUMINII ACETOTARTRAS</t>
  </si>
  <si>
    <t xml:space="preserve">żel</t>
  </si>
  <si>
    <t xml:space="preserve">10 mg/g</t>
  </si>
  <si>
    <t xml:space="preserve">tuba a 75 g</t>
  </si>
  <si>
    <t xml:space="preserve">BEZBIAŁKOWY DIALIZAT Z KRWI CIELĄT</t>
  </si>
  <si>
    <t xml:space="preserve">2,07 mg/g</t>
  </si>
  <si>
    <t xml:space="preserve">tuba a 20 g</t>
  </si>
  <si>
    <t xml:space="preserve">4,15 mg/g</t>
  </si>
  <si>
    <t xml:space="preserve">CALENDULAE ANTHODIUM EXTRACTUM</t>
  </si>
  <si>
    <t xml:space="preserve">700 mg/g (70%)</t>
  </si>
  <si>
    <t xml:space="preserve">CLOTRIMAZOLUM</t>
  </si>
  <si>
    <t xml:space="preserve">DENOTIVIRUM</t>
  </si>
  <si>
    <t xml:space="preserve">30 mg/g</t>
  </si>
  <si>
    <t xml:space="preserve">tuba a 3 g</t>
  </si>
  <si>
    <t xml:space="preserve">KREM NAWILŻAJĄCO-NATŁUSZCZAJĄCY W POSTACI ZAWIESINY OLEJ/WODA            o wysokiej zawartości cieczy oleistych (70%) zawieszonych w małej ilości wody (30%) </t>
  </si>
  <si>
    <t xml:space="preserve">tuba a 100 g</t>
  </si>
  <si>
    <r>
      <rPr>
        <sz val="10"/>
        <rFont val="Arial CE"/>
        <family val="0"/>
        <charset val="238"/>
      </rPr>
      <t xml:space="preserve">MIESZANKA NASYCONYCH KWASÓW TŁUSZCZOWYCH, WYCIĄG BIAŁKOWY Z DROŻDŻY, LECYTYNA, WITAMINA E, WOSK PSZCZELI, OLEJ SOJOWY, ALKOHOL STEARYLOWY, CHLORKI WAPNIA, POTASU I MAGNEZU, GLICEROL MONOSTEARYNOWY, PARAHYDROKSYBENZOESAN METYLU I PROPYLU, ANTYUTLENIACZ BHT        </t>
    </r>
    <r>
      <rPr>
        <sz val="9"/>
        <rFont val="Arial CE"/>
        <family val="0"/>
        <charset val="238"/>
      </rPr>
      <t xml:space="preserve">Ochronna maść hemostatyczna stosowana w celu zapobiegania i powstrzymywania krwawień ze skóry i błon śluzowych. Rekomendowana dla dzieci i dorosłych cierpiących na krwawienia z nosa i dziąseł.   </t>
    </r>
    <r>
      <rPr>
        <sz val="10"/>
        <rFont val="Arial CE"/>
        <family val="0"/>
        <charset val="238"/>
      </rPr>
      <t xml:space="preserve">   </t>
    </r>
  </si>
  <si>
    <t xml:space="preserve">tubka a 30 g (opakowanie z aplikatorem donosowym)</t>
  </si>
  <si>
    <t xml:space="preserve">NATRII HYALURONAS                               Preparat wspomagający leczenie ran powierzchownych i głębokich rożnego pochodzenia mający zastosowanie zewnętrznie po zabiegach ginekologicznych i położniczych</t>
  </si>
  <si>
    <t xml:space="preserve">tuba 30 g</t>
  </si>
  <si>
    <t xml:space="preserve">Zadanie 99: Maści, kremy, żele - ciąg dalszy</t>
  </si>
  <si>
    <t xml:space="preserve">NITROFURALUM</t>
  </si>
  <si>
    <t xml:space="preserve">2 mg/g</t>
  </si>
  <si>
    <t xml:space="preserve">tuba a 25 g</t>
  </si>
  <si>
    <t xml:space="preserve">OLEI JECORIS ASELLI UNGUENTUM</t>
  </si>
  <si>
    <t xml:space="preserve">400 mg/g (40%)</t>
  </si>
  <si>
    <r>
      <rPr>
        <sz val="10"/>
        <rFont val="Arial CE"/>
        <family val="0"/>
        <charset val="238"/>
      </rPr>
      <t xml:space="preserve">PETROLATUM, PARAFFINUM LIQUIDUM, PARAFFIN, LANOLIN ALCOHOL, PHENOXYETHANOL                                     </t>
    </r>
    <r>
      <rPr>
        <sz val="9"/>
        <rFont val="Arial CE"/>
        <family val="0"/>
        <charset val="238"/>
      </rPr>
      <t xml:space="preserve">Krem pielęgnacyjno-ochronny do skóry suchej,  niedojrzałej i skłonnej do utraty wody, przeznaczony dla dzieci i niemowląt od 1. dnia życia.</t>
    </r>
  </si>
  <si>
    <t xml:space="preserve">pojemnik a 50 ml</t>
  </si>
  <si>
    <t xml:space="preserve">kosmetyk</t>
  </si>
  <si>
    <t xml:space="preserve">POVIDONUM IODINATUM</t>
  </si>
  <si>
    <t xml:space="preserve">100 mg/g</t>
  </si>
  <si>
    <r>
      <rPr>
        <sz val="10"/>
        <rFont val="Arial CE"/>
        <family val="0"/>
        <charset val="238"/>
      </rPr>
      <t xml:space="preserve">TORMENTILLAE UNGUENTUM COMPOSITUM                                     
</t>
    </r>
    <r>
      <rPr>
        <sz val="9"/>
        <rFont val="Arial CE"/>
        <family val="0"/>
        <charset val="238"/>
      </rPr>
      <t xml:space="preserve">zgodność z monografią Farmakopei Polskiej, do stosowania bez ograniczeń wiekowych </t>
    </r>
  </si>
  <si>
    <t xml:space="preserve">3g + 2g+ 20g</t>
  </si>
  <si>
    <r>
      <rPr>
        <sz val="10"/>
        <rFont val="Arial CE"/>
        <family val="0"/>
        <charset val="238"/>
      </rPr>
      <t xml:space="preserve">ZINC OXIDE, LANOLIN, BENZYL BENZOATE, BENZYL ALCOHOL, BENZYL CINNAMATE                                             </t>
    </r>
    <r>
      <rPr>
        <sz val="9"/>
        <rFont val="Arial CE"/>
        <family val="0"/>
        <charset val="238"/>
      </rPr>
      <t xml:space="preserve">hipoalergiczny</t>
    </r>
    <r>
      <rPr>
        <sz val="10"/>
        <rFont val="Arial CE"/>
        <family val="0"/>
        <charset val="238"/>
      </rPr>
      <t xml:space="preserve">, </t>
    </r>
    <r>
      <rPr>
        <sz val="9"/>
        <rFont val="Arial CE"/>
        <family val="0"/>
        <charset val="238"/>
      </rPr>
      <t xml:space="preserve">krem barierowo-ochronny dla dzieci i dorosłych z problemami skórnymi do pielęgnacji skóry narażonej na odparzenia, odleżyny, otarcia, odpieluszkowe odparzenie skóry. </t>
    </r>
  </si>
  <si>
    <t xml:space="preserve">pojemnik a 250 g</t>
  </si>
  <si>
    <t xml:space="preserve">Zadanie 100: Sulfathiazolum argentum</t>
  </si>
  <si>
    <t xml:space="preserve">SULFATHIAZOLUM ARGENTUM</t>
  </si>
  <si>
    <t xml:space="preserve">tuba a 40 g</t>
  </si>
  <si>
    <t xml:space="preserve">pojemnik a 400 g</t>
  </si>
  <si>
    <t xml:space="preserve">Zadanie 101: Chloramphenicolum</t>
  </si>
  <si>
    <t xml:space="preserve">CHLORAMPHENICOLUM</t>
  </si>
  <si>
    <t xml:space="preserve">tuba a 5 g</t>
  </si>
  <si>
    <t xml:space="preserve">Pakiet 102: Maści i kremy sterydowe</t>
  </si>
  <si>
    <t xml:space="preserve">BETAMETHASONI DIPROPIONAS +  CLOTRIMAZOLUM + GENTAMICINUM</t>
  </si>
  <si>
    <t xml:space="preserve">(0,64 mg + 10 mg + 1 mg)/g</t>
  </si>
  <si>
    <t xml:space="preserve">tuba a 15 g</t>
  </si>
  <si>
    <t xml:space="preserve">CLOBETASOLI PROPIONAS</t>
  </si>
  <si>
    <t xml:space="preserve">0,5 mg/g</t>
  </si>
  <si>
    <t xml:space="preserve">FLUMETASONI PIVALAS + ACIDUM SALICYLICUM</t>
  </si>
  <si>
    <t xml:space="preserve">(0,2 mg + 30 mg)/g</t>
  </si>
  <si>
    <t xml:space="preserve">FLUOCINOLONI ACETONIDUM</t>
  </si>
  <si>
    <t xml:space="preserve">0,25 mg/g</t>
  </si>
  <si>
    <t xml:space="preserve">HYDROCORTISONI ACETAS</t>
  </si>
  <si>
    <t xml:space="preserve">HYDROCORTISONI BUTYRAS</t>
  </si>
  <si>
    <t xml:space="preserve">1 mg/g</t>
  </si>
  <si>
    <t xml:space="preserve">HYDROCORTISONUM + NATAMYCINUM +  NEOMYCINUM</t>
  </si>
  <si>
    <t xml:space="preserve">(10 mg + 10 mg + 3500 I.U.)/g</t>
  </si>
  <si>
    <t xml:space="preserve">Zadanie 103: Oxytetracyclinum + Hydrocortisoni acetas</t>
  </si>
  <si>
    <t xml:space="preserve">OXYTETRACYCLINUM + HYDROCORTISONI ACETAS</t>
  </si>
  <si>
    <t xml:space="preserve">(30 mg + 10 mg)/g</t>
  </si>
  <si>
    <t xml:space="preserve">tuba a 10 g</t>
  </si>
  <si>
    <t xml:space="preserve">Zadanie 104: Phenylbutazonum</t>
  </si>
  <si>
    <t xml:space="preserve">PHENYLBUTAZONUM</t>
  </si>
  <si>
    <t xml:space="preserve">50 mg/g</t>
  </si>
  <si>
    <t xml:space="preserve">opakowanie a 5 czopków</t>
  </si>
  <si>
    <t xml:space="preserve">Zadanie 105: Mupirocinum maść</t>
  </si>
  <si>
    <t xml:space="preserve">MUPIROCINUM</t>
  </si>
  <si>
    <t xml:space="preserve">Zadanie 106: Collagenasum maść</t>
  </si>
  <si>
    <t xml:space="preserve">COLLAGENASUM</t>
  </si>
  <si>
    <t xml:space="preserve">1,2 j.m./g</t>
  </si>
  <si>
    <t xml:space="preserve">Zadanie 107: Allantoinum maść</t>
  </si>
  <si>
    <t xml:space="preserve">ALLANTOINUM</t>
  </si>
  <si>
    <t xml:space="preserve">Zadanie 108: Lini oleum virginale maść</t>
  </si>
  <si>
    <t xml:space="preserve">LINI OLEUM VIRGINALE</t>
  </si>
  <si>
    <t xml:space="preserve">200 mg/g</t>
  </si>
  <si>
    <t xml:space="preserve">Zadanie 109: Dexpanthenolum + chlorhexidini hydrochloridum</t>
  </si>
  <si>
    <t xml:space="preserve">DEXPANTHENOLUM + CHLORHEXIDINI HYDROCHLORIDUM</t>
  </si>
  <si>
    <t xml:space="preserve">(50 mg + 5 mg)/g</t>
  </si>
  <si>
    <t xml:space="preserve">Zadanie 110: Aerozole zewnętrzne</t>
  </si>
  <si>
    <t xml:space="preserve">DEXAMETHASONUM</t>
  </si>
  <si>
    <t xml:space="preserve">aerozol na skórę, zawiesina</t>
  </si>
  <si>
    <t xml:space="preserve">0,28 mg/g</t>
  </si>
  <si>
    <t xml:space="preserve">pojemnik a 32,5 g</t>
  </si>
  <si>
    <t xml:space="preserve">DEXAMETHASONUM + NEOMYCINI SULFAS</t>
  </si>
  <si>
    <t xml:space="preserve">(1,38 mg + 0,28 mg)/g</t>
  </si>
  <si>
    <t xml:space="preserve">pojemnik a 16,25 g</t>
  </si>
  <si>
    <t xml:space="preserve">NEOMYCINI SULFAS</t>
  </si>
  <si>
    <t xml:space="preserve">11,72 mg/g</t>
  </si>
  <si>
    <t xml:space="preserve">pojemnik a 32 g</t>
  </si>
  <si>
    <t xml:space="preserve">OXYTETRACYCLINUM + HYDROCORTISONUM</t>
  </si>
  <si>
    <t xml:space="preserve">(9,30 mg + 3,10 mg)/g</t>
  </si>
  <si>
    <t xml:space="preserve">pojemnik a 16,125 g</t>
  </si>
  <si>
    <t xml:space="preserve">Zadanie 111: Różne leki dermatologiczne</t>
  </si>
  <si>
    <t xml:space="preserve">BENZOCAINUM, + ZINCI OXIDUM + MENTHOLUM</t>
  </si>
  <si>
    <t xml:space="preserve">zawiesina na skórę</t>
  </si>
  <si>
    <t xml:space="preserve">(9,8 mg + 245 mg + 9,8 mg)/g</t>
  </si>
  <si>
    <t xml:space="preserve">butelka a 140 g</t>
  </si>
  <si>
    <t xml:space="preserve">DEXPANTHENOLUM</t>
  </si>
  <si>
    <t xml:space="preserve">aerozol do stosowania zewnętrznego</t>
  </si>
  <si>
    <t xml:space="preserve">46,3 mg/g</t>
  </si>
  <si>
    <t xml:space="preserve">pojemnik a 138 ml (=130 g)</t>
  </si>
  <si>
    <t xml:space="preserve">ETHACRIDINI LACTAS</t>
  </si>
  <si>
    <t xml:space="preserve">płyn na skórę</t>
  </si>
  <si>
    <t xml:space="preserve">tabletki do sporządzania roztworu</t>
  </si>
  <si>
    <t xml:space="preserve">opakowanie a 5 tabletek</t>
  </si>
  <si>
    <t xml:space="preserve">HYDROGENII PEROXIDUM</t>
  </si>
  <si>
    <t xml:space="preserve">roztwór na skórę, do stosowania w jamie ustnej</t>
  </si>
  <si>
    <t xml:space="preserve">butelka a 100 g</t>
  </si>
  <si>
    <t xml:space="preserve">IODI SOLUTIO SPIRITUOSA FP </t>
  </si>
  <si>
    <t xml:space="preserve">roztwór </t>
  </si>
  <si>
    <t xml:space="preserve">butelka a 800 g</t>
  </si>
  <si>
    <t xml:space="preserve">KALII PERMANGANAS</t>
  </si>
  <si>
    <r>
      <rPr>
        <sz val="10"/>
        <rFont val="Arial CE"/>
        <family val="0"/>
        <charset val="238"/>
      </rPr>
      <t xml:space="preserve">METHYLROSANILINII CHLORIDUM           </t>
    </r>
    <r>
      <rPr>
        <sz val="9"/>
        <rFont val="Arial CE"/>
        <family val="0"/>
        <charset val="238"/>
      </rPr>
      <t xml:space="preserve">roztwór wodny</t>
    </r>
  </si>
  <si>
    <t xml:space="preserve">10 mg/g (1%)</t>
  </si>
  <si>
    <t xml:space="preserve">butelka 20 g</t>
  </si>
  <si>
    <t xml:space="preserve">OLEJ MACADAMIA, OLEJ PARAFINOWY, MASŁO SHEA, TRÓJGLICERYDY KAPRYLOWO-KAPRYNOWE, OLEJ CANOLA                                                  emulsja emolientowa do kąpieli od 1. dnia życia, o bezwodnej formule (93,9% lipidów), do codziennej higieny skóry wrażliwej, suchej i skłonnej do podrażnień, nie zawierająca mydła, typu Emolium lub Oilatum</t>
  </si>
  <si>
    <t xml:space="preserve">emulsja do kąpieli</t>
  </si>
  <si>
    <t xml:space="preserve">butelka a 400 ml</t>
  </si>
  <si>
    <t xml:space="preserve">PHENOLUM + RESORCINOLUM + ACIDUM BORICUM</t>
  </si>
  <si>
    <t xml:space="preserve">(40 mg + 80 mg + 8 mg)/g</t>
  </si>
  <si>
    <t xml:space="preserve">butelka a 50 g</t>
  </si>
  <si>
    <t xml:space="preserve">TALC, SOLANUM TUBEROSUM STARCH, ZINC OXIDE, ALLANTOIN</t>
  </si>
  <si>
    <t xml:space="preserve">zasypka</t>
  </si>
  <si>
    <t xml:space="preserve">pojemnik a 100 g</t>
  </si>
  <si>
    <t xml:space="preserve">Zadanie 112: Povidone iodine roztwór</t>
  </si>
  <si>
    <t xml:space="preserve">roztwór na skórę</t>
  </si>
  <si>
    <t xml:space="preserve">Zadanie 113: Leki różne działające na układ moczowo-płciowy</t>
  </si>
  <si>
    <t xml:space="preserve">BROMOCRIPTINUM</t>
  </si>
  <si>
    <t xml:space="preserve">tabletki dopochwowe</t>
  </si>
  <si>
    <t xml:space="preserve">opakowanie a 6 tabl.</t>
  </si>
  <si>
    <t xml:space="preserve">DINOPROSTUM</t>
  </si>
  <si>
    <t xml:space="preserve">opakowanie a 5 amp. a 1 ml</t>
  </si>
  <si>
    <t xml:space="preserve">DOXAZOSINUM</t>
  </si>
  <si>
    <t xml:space="preserve">DYDROGESTERONUM</t>
  </si>
  <si>
    <t xml:space="preserve">FINASTERIDUM</t>
  </si>
  <si>
    <t xml:space="preserve">kapsułki dopochwowe twarde</t>
  </si>
  <si>
    <r>
      <rPr>
        <sz val="10"/>
        <rFont val="Arial CE"/>
        <family val="0"/>
        <charset val="238"/>
      </rPr>
      <t xml:space="preserve">około 10</t>
    </r>
    <r>
      <rPr>
        <vertAlign val="superscript"/>
        <sz val="10"/>
        <rFont val="Arial CE"/>
        <family val="0"/>
        <charset val="238"/>
      </rPr>
      <t xml:space="preserve">10 </t>
    </r>
    <r>
      <rPr>
        <sz val="10"/>
        <rFont val="Arial CE"/>
        <family val="0"/>
        <charset val="238"/>
      </rPr>
      <t xml:space="preserve">(nie mniej niż 10</t>
    </r>
    <r>
      <rPr>
        <vertAlign val="superscript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 CFU)</t>
    </r>
  </si>
  <si>
    <t xml:space="preserve">opakowanie a 10 kaps.</t>
  </si>
  <si>
    <t xml:space="preserve">LYNESTRENOLUM</t>
  </si>
  <si>
    <t xml:space="preserve">METRONIDAZOLUM + CHLORQUINALDOLUM</t>
  </si>
  <si>
    <t xml:space="preserve">250 mg + 100 mg</t>
  </si>
  <si>
    <t xml:space="preserve">OXYBUTYNINI HYDROCHLORIDUM</t>
  </si>
  <si>
    <t xml:space="preserve">TAMSULOSINI HYDROCHLORIDUM</t>
  </si>
  <si>
    <t xml:space="preserve">kapsułki twarde o przedłużonym uwalnianiu</t>
  </si>
  <si>
    <t xml:space="preserve">0,4 mg</t>
  </si>
  <si>
    <t xml:space="preserve">Zadanie 114: Povidonum iodinatum globulki</t>
  </si>
  <si>
    <t xml:space="preserve">globulki</t>
  </si>
  <si>
    <t xml:space="preserve">opakowanie a 14 glob.</t>
  </si>
  <si>
    <t xml:space="preserve">Zadanie 115: Dinoprostonum</t>
  </si>
  <si>
    <t xml:space="preserve">DINOPROSTONUM</t>
  </si>
  <si>
    <t xml:space="preserve">żel do szyjki macicy</t>
  </si>
  <si>
    <t xml:space="preserve">0,5 mg/3 g</t>
  </si>
  <si>
    <t xml:space="preserve">opakowanie a 1 strzyk. a 3 g</t>
  </si>
  <si>
    <t xml:space="preserve">Zadanie 116: Estriolum</t>
  </si>
  <si>
    <t xml:space="preserve">ESTRIOLUM</t>
  </si>
  <si>
    <t xml:space="preserve">krem dopochwowy</t>
  </si>
  <si>
    <t xml:space="preserve">globulki dopochwowe</t>
  </si>
  <si>
    <t xml:space="preserve">opakowanie a 10 glob.</t>
  </si>
  <si>
    <t xml:space="preserve">Zadanie 117: Atosibanum, Carbetocinum</t>
  </si>
  <si>
    <t xml:space="preserve">ATOSIBANUM</t>
  </si>
  <si>
    <t xml:space="preserve">6,75 mg/0,9 ml</t>
  </si>
  <si>
    <t xml:space="preserve">opakowanie a 1 fiolka a 0,9 ml</t>
  </si>
  <si>
    <t xml:space="preserve">37,5 mg/5 ml</t>
  </si>
  <si>
    <t xml:space="preserve">opakowanie a 1 fiolka a 5 ml</t>
  </si>
  <si>
    <t xml:space="preserve">CARBETOCINUM</t>
  </si>
  <si>
    <t xml:space="preserve">100 µg/ml</t>
  </si>
  <si>
    <t xml:space="preserve">opakowanie a 5 fiolek a 1 ml</t>
  </si>
  <si>
    <t xml:space="preserve">Zadanie 118: Hormony podwzgórza i przysadki mózgowej</t>
  </si>
  <si>
    <t xml:space="preserve">DESMOPRESSINI ACETAS</t>
  </si>
  <si>
    <t xml:space="preserve">4 mcg/ml</t>
  </si>
  <si>
    <t xml:space="preserve">DESMOPRESSINI</t>
  </si>
  <si>
    <t xml:space="preserve">liofilizat doustny</t>
  </si>
  <si>
    <t xml:space="preserve">60 mcg</t>
  </si>
  <si>
    <t xml:space="preserve">opakowanie a 30 szt.</t>
  </si>
  <si>
    <t xml:space="preserve">OCTREOTIDUM</t>
  </si>
  <si>
    <t xml:space="preserve">roztwór do wstrzykiwań / do infuzji</t>
  </si>
  <si>
    <t xml:space="preserve">100 mcg/ml</t>
  </si>
  <si>
    <t xml:space="preserve">Zadanie 119: Terlipressini acetas</t>
  </si>
  <si>
    <t xml:space="preserve">TERLIPRESSINI ACETAS</t>
  </si>
  <si>
    <t xml:space="preserve">opakowanie a 5 amp. a 8,5 ml</t>
  </si>
  <si>
    <t xml:space="preserve">Zadanie 120: Kortykosteroidy</t>
  </si>
  <si>
    <t xml:space="preserve">BETAMETHASONI DIPROPIONAS + BETAMETHASONI NATRII PHOSPHAS </t>
  </si>
  <si>
    <t xml:space="preserve">(6,43 mg + 2,63 mg)/ml</t>
  </si>
  <si>
    <t xml:space="preserve">HYDROCORTISONUM</t>
  </si>
  <si>
    <t xml:space="preserve">METHYLPREDNISOLONUM</t>
  </si>
  <si>
    <t xml:space="preserve">16 mg</t>
  </si>
  <si>
    <t xml:space="preserve">Zadanie 121: Betamethasoni natrii phosphas</t>
  </si>
  <si>
    <t xml:space="preserve">BETAMETHASONI NATRII PHOSPHAS</t>
  </si>
  <si>
    <t xml:space="preserve">4 mg/ml</t>
  </si>
  <si>
    <t xml:space="preserve">opakowanie a 1 amp. a 1 ml</t>
  </si>
  <si>
    <t xml:space="preserve">Zadanie 122: Leki stosowane w chorobach tarczycy</t>
  </si>
  <si>
    <t xml:space="preserve">LEVOTHYROXINUM NATRICUM</t>
  </si>
  <si>
    <t xml:space="preserve">25 mcg</t>
  </si>
  <si>
    <t xml:space="preserve">50 mcg</t>
  </si>
  <si>
    <t xml:space="preserve">75 mcg</t>
  </si>
  <si>
    <t xml:space="preserve">100 mcg</t>
  </si>
  <si>
    <t xml:space="preserve">THIAMAZOLUM</t>
  </si>
  <si>
    <t xml:space="preserve">tabletki / tabletki powlekane</t>
  </si>
  <si>
    <t xml:space="preserve">Zadanie 123: Cinacalcetum</t>
  </si>
  <si>
    <t xml:space="preserve">CINACALCETUM</t>
  </si>
  <si>
    <t xml:space="preserve">30 mg</t>
  </si>
  <si>
    <t xml:space="preserve">wykaz B Obwieszczenia MZ aktualny na dzień składania ofert</t>
  </si>
  <si>
    <t xml:space="preserve">90 mg</t>
  </si>
  <si>
    <t xml:space="preserve">Zadanie 124: Paricalcitolum</t>
  </si>
  <si>
    <t xml:space="preserve">PARICALCITOLUM</t>
  </si>
  <si>
    <t xml:space="preserve">5 mcg/ml</t>
  </si>
  <si>
    <t xml:space="preserve">opakowanie a 5 fiol. a 1 ml</t>
  </si>
  <si>
    <t xml:space="preserve">Zadanie 125: Antybiotyki 1</t>
  </si>
  <si>
    <r>
      <rPr>
        <sz val="10"/>
        <rFont val="Arial CE"/>
        <family val="0"/>
        <charset val="238"/>
      </rPr>
      <t xml:space="preserve">AMIKACINUM                                       </t>
    </r>
    <r>
      <rPr>
        <sz val="9"/>
        <rFont val="Arial CE"/>
        <family val="0"/>
        <charset val="238"/>
      </rPr>
      <t xml:space="preserve">wymagana rejestracja do stosowania u niemowląt, dzieci i dorosłych</t>
    </r>
  </si>
  <si>
    <t xml:space="preserve">roztwór do wstrzykiwań i infuzji</t>
  </si>
  <si>
    <t xml:space="preserve">125 mg/ml </t>
  </si>
  <si>
    <t xml:space="preserve">opakowanie a 1 amp. a 2 ml</t>
  </si>
  <si>
    <t xml:space="preserve">250 mg/ml</t>
  </si>
  <si>
    <r>
      <rPr>
        <sz val="10"/>
        <rFont val="Arial CE"/>
        <family val="0"/>
        <charset val="238"/>
      </rPr>
      <t xml:space="preserve">CEFTAZIDIMUM                                         </t>
    </r>
    <r>
      <rPr>
        <sz val="9"/>
        <rFont val="Arial CE"/>
        <family val="0"/>
        <charset val="238"/>
      </rPr>
      <t xml:space="preserve">wymagane aby preparat  zachowywał po rozpuszczeniu trwałość przez 24 godz. w temp. 2-8°C</t>
    </r>
  </si>
  <si>
    <t xml:space="preserve">opakowanie a 1 fiolka</t>
  </si>
  <si>
    <t xml:space="preserve">SULFAMETHOXAZOLUM + TRIMETHOPRIMUM </t>
  </si>
  <si>
    <t xml:space="preserve">(80 mg + 16 mg)/ml         </t>
  </si>
  <si>
    <t xml:space="preserve">Zadanie 126: Antybiotyki 2</t>
  </si>
  <si>
    <t xml:space="preserve">AMPICILLINUM</t>
  </si>
  <si>
    <t xml:space="preserve">opakowanie a 1 fiol.</t>
  </si>
  <si>
    <t xml:space="preserve">AMPICILLINUM + SULBACTAMUM</t>
  </si>
  <si>
    <t xml:space="preserve">proszek do sporządzania roztworu do wstrzykiwań i infuzji</t>
  </si>
  <si>
    <t xml:space="preserve">1,5 g</t>
  </si>
  <si>
    <t xml:space="preserve">BENZYLPENICILLINUM KALICUM</t>
  </si>
  <si>
    <t xml:space="preserve">1 000 000 j.m.</t>
  </si>
  <si>
    <t xml:space="preserve">3 000 000 j.m.</t>
  </si>
  <si>
    <t xml:space="preserve">5 000 000 j.m.</t>
  </si>
  <si>
    <t xml:space="preserve">CEFOTAXIMUM</t>
  </si>
  <si>
    <t xml:space="preserve">proszek do sporządzania roztworu do wstrzykiwań </t>
  </si>
  <si>
    <t xml:space="preserve">CLOXACILLINUM SODIUM</t>
  </si>
  <si>
    <t xml:space="preserve">COLISTIMETHATUM NATRICUM</t>
  </si>
  <si>
    <t xml:space="preserve">liofilizat do sporządzania roztworu do wstrzykiwań, infuzji i inhalacji</t>
  </si>
  <si>
    <t xml:space="preserve">opakowanie a 20 fiol.</t>
  </si>
  <si>
    <t xml:space="preserve">DOXYCYCLINI HYCLAS</t>
  </si>
  <si>
    <t xml:space="preserve">kapsłuki twarde</t>
  </si>
  <si>
    <t xml:space="preserve">ERYTHROMYCINUM</t>
  </si>
  <si>
    <t xml:space="preserve">Zadanie 127: Antybiotyki 3</t>
  </si>
  <si>
    <t xml:space="preserve">CEFEPIMI DIHYDROCHLORIDUM                </t>
  </si>
  <si>
    <t xml:space="preserve">CIPROFLOXACINUM</t>
  </si>
  <si>
    <t xml:space="preserve">200 mg/100 ml</t>
  </si>
  <si>
    <t xml:space="preserve">pojemnik typu KabiPac a 100 ml</t>
  </si>
  <si>
    <t xml:space="preserve">400 mg/200 ml</t>
  </si>
  <si>
    <t xml:space="preserve">pojemnik typu KabiPac a 200 ml</t>
  </si>
  <si>
    <t xml:space="preserve">CLINDAMYCINUM</t>
  </si>
  <si>
    <t xml:space="preserve">150 mg/ml (300 mg/2 ml)</t>
  </si>
  <si>
    <t xml:space="preserve">150 mg/ml (600 mg/4 ml)</t>
  </si>
  <si>
    <r>
      <rPr>
        <sz val="10"/>
        <rFont val="Arial CE"/>
        <family val="0"/>
        <charset val="238"/>
      </rPr>
      <t xml:space="preserve">IMIPENEMUM + CILASTATINUM                </t>
    </r>
    <r>
      <rPr>
        <sz val="9"/>
        <rFont val="Arial CE"/>
        <family val="0"/>
        <charset val="238"/>
      </rPr>
      <t xml:space="preserve">wymagana trwałość zrekonstytuowanego roztworu do 2 h  oraz możliwość zastosowania 5% glukozy jako rozpuszczalnika </t>
    </r>
  </si>
  <si>
    <t xml:space="preserve">500 mg + 500 mg</t>
  </si>
  <si>
    <t xml:space="preserve">PIPERACILLINUM + TAZOBACTAMUM</t>
  </si>
  <si>
    <t xml:space="preserve">4 g + 0,5 g</t>
  </si>
  <si>
    <t xml:space="preserve">opakowanie a 10 fiolek a 50 ml</t>
  </si>
  <si>
    <t xml:space="preserve">Zadanie 128: Antybiotyki, chemioterapeutyki</t>
  </si>
  <si>
    <t xml:space="preserve">AMOXICILLINUM</t>
  </si>
  <si>
    <t xml:space="preserve">tabletki / tabletki powlekane/ kapsułki</t>
  </si>
  <si>
    <t xml:space="preserve">opakowanie a 16 tabl./kaps.</t>
  </si>
  <si>
    <t xml:space="preserve">opakowanie a 16 tabl.</t>
  </si>
  <si>
    <t xml:space="preserve">250 mg/5 ml</t>
  </si>
  <si>
    <t xml:space="preserve">butelka a 6,6 g proszku do sporządzenia 60 ml zawiesiny</t>
  </si>
  <si>
    <t xml:space="preserve">500 mg/5 ml</t>
  </si>
  <si>
    <t xml:space="preserve">butelka a 39,2 g granulatu (do sporządzenia 60 ml zawiesiny) </t>
  </si>
  <si>
    <t xml:space="preserve">AZITHROMYCINUM</t>
  </si>
  <si>
    <t xml:space="preserve">opakowanie a 3 tabl.</t>
  </si>
  <si>
    <t xml:space="preserve">100 mg/5 ml</t>
  </si>
  <si>
    <t xml:space="preserve">butelka a 20 ml</t>
  </si>
  <si>
    <t xml:space="preserve">200 mg/5 ml</t>
  </si>
  <si>
    <t xml:space="preserve">CEFALEXINUM</t>
  </si>
  <si>
    <t xml:space="preserve">opakowanie a 16 kaps.</t>
  </si>
  <si>
    <t xml:space="preserve">CEFUROXIMUM AXETILUM</t>
  </si>
  <si>
    <t xml:space="preserve">125 mg/5 ml</t>
  </si>
  <si>
    <t xml:space="preserve">butelka a 50 ml</t>
  </si>
  <si>
    <t xml:space="preserve">CLARITHROMYCINUM</t>
  </si>
  <si>
    <t xml:space="preserve">butelka a 60 ml</t>
  </si>
  <si>
    <t xml:space="preserve">granulat do sporządzania syropu</t>
  </si>
  <si>
    <t xml:space="preserve">75 mg/5 ml</t>
  </si>
  <si>
    <t xml:space="preserve">butelka a 80 ml</t>
  </si>
  <si>
    <t xml:space="preserve">LEVOFLOXACINUM</t>
  </si>
  <si>
    <t xml:space="preserve">MOXIFLOXACINUM</t>
  </si>
  <si>
    <t xml:space="preserve">opakowanie a 7 tabl.</t>
  </si>
  <si>
    <t xml:space="preserve">NEOMYCINUM</t>
  </si>
  <si>
    <t xml:space="preserve">NORFLOXACINUM</t>
  </si>
  <si>
    <t xml:space="preserve">BENZATHINI PHENOXYMETHYLPENICILLINUM</t>
  </si>
  <si>
    <t xml:space="preserve">750 000 j.m./5 ml</t>
  </si>
  <si>
    <t xml:space="preserve">PHENOXYMETHYLPENICILLINUM KALICUM</t>
  </si>
  <si>
    <t xml:space="preserve">opakowanie a 12 tabl.</t>
  </si>
  <si>
    <t xml:space="preserve">SPIRAMYCINUM</t>
  </si>
  <si>
    <t xml:space="preserve">STREPTOMYCINUM</t>
  </si>
  <si>
    <t xml:space="preserve">SULFAMETHOXAZOLUM + TRIMETHOPRIMUM</t>
  </si>
  <si>
    <t xml:space="preserve">(200 mg + 40 mg)/5 ml</t>
  </si>
  <si>
    <t xml:space="preserve">Zadanie 129: Tigecyclinum</t>
  </si>
  <si>
    <t xml:space="preserve">TIGECYCLINUM</t>
  </si>
  <si>
    <t xml:space="preserve">opakowanie a 10 fiolek proszku</t>
  </si>
  <si>
    <t xml:space="preserve">Zadanie 130: Amoxicillinum + Acidum clavulanicum tabletki</t>
  </si>
  <si>
    <t xml:space="preserve">AMOXICILLINUM + ACIDUM CLAVULANICUM        </t>
  </si>
  <si>
    <t xml:space="preserve">250 mg + 125 mg</t>
  </si>
  <si>
    <t xml:space="preserve">opakowanie a 21 tabl.</t>
  </si>
  <si>
    <t xml:space="preserve">500 mg + 125 mg</t>
  </si>
  <si>
    <t xml:space="preserve">Zadanie 131: Cefazolinum</t>
  </si>
  <si>
    <t xml:space="preserve">CEFAZOLINUM                                             </t>
  </si>
  <si>
    <t xml:space="preserve">Zadanie 132: Cefuroximum</t>
  </si>
  <si>
    <r>
      <rPr>
        <sz val="10"/>
        <rFont val="Arial CE"/>
        <family val="0"/>
        <charset val="238"/>
      </rPr>
      <t xml:space="preserve">CEFUROXIMUM                                        </t>
    </r>
    <r>
      <rPr>
        <sz val="9"/>
        <rFont val="Arial CE"/>
        <family val="0"/>
        <charset val="238"/>
      </rPr>
      <t xml:space="preserve">wymagane wskazania do stosowania u niemowląt, dzieci i dorosłych</t>
    </r>
  </si>
  <si>
    <t xml:space="preserve">proszek do sporządzania roztworu lub zawiesiny do wstrzykiwań</t>
  </si>
  <si>
    <t xml:space="preserve">1500 mg</t>
  </si>
  <si>
    <t xml:space="preserve">Zadanie 133: Ceftriaxonum</t>
  </si>
  <si>
    <t xml:space="preserve">CEFTRIAXONUM</t>
  </si>
  <si>
    <t xml:space="preserve">proszek do sporządzania roztworu do wstrzykiwań i infuzji </t>
  </si>
  <si>
    <t xml:space="preserve">Zadanie 134: Meropenemum</t>
  </si>
  <si>
    <r>
      <rPr>
        <sz val="10"/>
        <rFont val="Arial CE"/>
        <family val="0"/>
        <charset val="238"/>
      </rPr>
      <t xml:space="preserve">MEROPENEMUM                                  </t>
    </r>
    <r>
      <rPr>
        <sz val="9"/>
        <rFont val="Arial CE"/>
        <family val="0"/>
        <charset val="238"/>
      </rPr>
      <t xml:space="preserve">wymagane aby trwałość przygotowanego roztworu do wstrzyknięć wynosiła 3 h w temp.do 25°C lub 12 h w temp 2-8°C.</t>
    </r>
  </si>
  <si>
    <t xml:space="preserve">Zadanie 135: Clarithromycin</t>
  </si>
  <si>
    <t xml:space="preserve">opakowanie a 14 tabl.</t>
  </si>
  <si>
    <t xml:space="preserve">opakowanie a 1 fiolka </t>
  </si>
  <si>
    <t xml:space="preserve">Zadanie 136: Gentamicini sulfas</t>
  </si>
  <si>
    <t xml:space="preserve">GENTAMICINI SULFAS                      zarejestrowane wskazanie do podania i.m. i i.v.</t>
  </si>
  <si>
    <t xml:space="preserve">40 mg/ml</t>
  </si>
  <si>
    <t xml:space="preserve">40 mg/ml (80 mg/2 ml)</t>
  </si>
  <si>
    <t xml:space="preserve">Zadanie 137: Gąbka kolagenowa z gentamycyną</t>
  </si>
  <si>
    <r>
      <rPr>
        <sz val="10"/>
        <rFont val="Arial CE"/>
        <family val="0"/>
        <charset val="238"/>
      </rPr>
      <t xml:space="preserve">GENTAMICINI SULFAS                            </t>
    </r>
    <r>
      <rPr>
        <sz val="9"/>
        <rFont val="Arial CE"/>
        <family val="0"/>
        <charset val="238"/>
      </rPr>
      <t xml:space="preserve">gąbka kolagenowa o wymiarach 10x10x0,5 cm, posiadająca zarejestrowane wskazanie w leczeniu i zapobieganiu zakażeń kości oraz tkanek miękkich</t>
    </r>
  </si>
  <si>
    <t xml:space="preserve">gąbka</t>
  </si>
  <si>
    <r>
      <rPr>
        <sz val="10"/>
        <rFont val="Arial CE"/>
        <family val="0"/>
        <charset val="238"/>
      </rPr>
      <t xml:space="preserve">2 mg/cm</t>
    </r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(130 mg)</t>
    </r>
  </si>
  <si>
    <t xml:space="preserve">1 sztuka </t>
  </si>
  <si>
    <t xml:space="preserve">Zadanie 138: Ciprofloxacinum</t>
  </si>
  <si>
    <t xml:space="preserve">10 mg/ml (100 mg/10 ml)</t>
  </si>
  <si>
    <t xml:space="preserve">opakowanie a 5 amp. a 10 ml</t>
  </si>
  <si>
    <t xml:space="preserve">10 mg/ml (200 mg/20 ml)</t>
  </si>
  <si>
    <t xml:space="preserve">opakowanie a 10 fiol. a 20 ml</t>
  </si>
  <si>
    <t xml:space="preserve">Zadanie 139: Furazidinum</t>
  </si>
  <si>
    <t xml:space="preserve">FURAZIDINUM</t>
  </si>
  <si>
    <t xml:space="preserve">Zadanie 140: Teicoplaninum</t>
  </si>
  <si>
    <t xml:space="preserve">TEICOPLANINUM</t>
  </si>
  <si>
    <t xml:space="preserve">proszek i rozpuszczalnik do sporządzania roztworu do wstrzykiwań/do infuzji lub roztworu doustnego</t>
  </si>
  <si>
    <t xml:space="preserve">opakowanie a 1 fiol. proszku + 1 amp. rozp. 3 ml</t>
  </si>
  <si>
    <t xml:space="preserve">Zadanie 141: Linezolidum</t>
  </si>
  <si>
    <t xml:space="preserve">LINEZOLIDUM</t>
  </si>
  <si>
    <t xml:space="preserve">2 mg/ml                           (600 mg/300 ml)</t>
  </si>
  <si>
    <t xml:space="preserve">worek lub butelka a 300 ml</t>
  </si>
  <si>
    <t xml:space="preserve">z dwoma szczelnymi, bezpiecznymi sterylnymi portami wyposażonymi w samouszczelniające się membrany</t>
  </si>
  <si>
    <t xml:space="preserve">Zadanie 142: Metronidazolum</t>
  </si>
  <si>
    <t xml:space="preserve">METRONIDAZOLUM</t>
  </si>
  <si>
    <t xml:space="preserve">5 mg/ml (0,5%)</t>
  </si>
  <si>
    <t xml:space="preserve">butelka polietylenowa a 100 ml</t>
  </si>
  <si>
    <t xml:space="preserve">butelka wolnostojąca z dwoma niezależnymi portami</t>
  </si>
  <si>
    <t xml:space="preserve">Zadanie 143: Nystatinum</t>
  </si>
  <si>
    <t xml:space="preserve">NYSTATINUM</t>
  </si>
  <si>
    <t xml:space="preserve">500 000 j.m.</t>
  </si>
  <si>
    <t xml:space="preserve">granulat do sporządzania zawiesiny doustnej i stosowania w jamie ustnej</t>
  </si>
  <si>
    <t xml:space="preserve">2 400 000 j.m./5 g</t>
  </si>
  <si>
    <t xml:space="preserve">butelka 5,8 g (28 ml)</t>
  </si>
  <si>
    <t xml:space="preserve">Zadanie 144: Rifaximinum</t>
  </si>
  <si>
    <t xml:space="preserve">RIFAXIMINUM</t>
  </si>
  <si>
    <t xml:space="preserve">Zadanie 145: Fidaxomycinum</t>
  </si>
  <si>
    <t xml:space="preserve">FIDAXOMICINUM</t>
  </si>
  <si>
    <t xml:space="preserve">opakowanie a 20 tabl. w blistrze</t>
  </si>
  <si>
    <t xml:space="preserve">Zadanie 146: Leki przeciwgrzybicze i przeciwgruźlicze</t>
  </si>
  <si>
    <t xml:space="preserve">FLUCONAZOLUM</t>
  </si>
  <si>
    <t xml:space="preserve">50 mg/10 ml</t>
  </si>
  <si>
    <t xml:space="preserve">opakowanie a 14 kaps.</t>
  </si>
  <si>
    <t xml:space="preserve">opakowanie a 28 kaps.</t>
  </si>
  <si>
    <t xml:space="preserve">RIFAMPICINUM</t>
  </si>
  <si>
    <t xml:space="preserve">Zadanie 147: Fluconazolum</t>
  </si>
  <si>
    <t xml:space="preserve">FLUCONAZOLUM                                </t>
  </si>
  <si>
    <t xml:space="preserve">butelka LDPE a 50 ml</t>
  </si>
  <si>
    <t xml:space="preserve">wymagany jeden podmiot odpowiedzialny; opakowanie z podwójnymi szczelnymi i bezpiecznymi portami            </t>
  </si>
  <si>
    <t xml:space="preserve">butelka LDPE a 100 ml</t>
  </si>
  <si>
    <t xml:space="preserve">Zadanie 148: Caspofunginum</t>
  </si>
  <si>
    <t xml:space="preserve">CASPOFUNGINUM</t>
  </si>
  <si>
    <t xml:space="preserve">proszek do sporządzania koncentratu roztworu do infuzji</t>
  </si>
  <si>
    <t xml:space="preserve">70 mg</t>
  </si>
  <si>
    <t xml:space="preserve">Zadanie 149: Micafunginum</t>
  </si>
  <si>
    <t xml:space="preserve">MICAFUNGINUM</t>
  </si>
  <si>
    <t xml:space="preserve">Zadanie 150: Ganciclovirum</t>
  </si>
  <si>
    <t xml:space="preserve">GANCICLOVIRUM</t>
  </si>
  <si>
    <t xml:space="preserve">Zadanie 151: Lopinavirum + Ritonavirum</t>
  </si>
  <si>
    <t xml:space="preserve">LOPINAVIRUM + RITONAVIRUM </t>
  </si>
  <si>
    <t xml:space="preserve">200 mg + 50 mg</t>
  </si>
  <si>
    <t xml:space="preserve">opakowanie a 120 tabl.</t>
  </si>
  <si>
    <t xml:space="preserve">Zadanie 152: Lamivudinum</t>
  </si>
  <si>
    <t xml:space="preserve">LAMIVUDINUM</t>
  </si>
  <si>
    <t xml:space="preserve">Zadanie 153: Entecavirum</t>
  </si>
  <si>
    <t xml:space="preserve">ENTECAVIRUM</t>
  </si>
  <si>
    <t xml:space="preserve">Zadanie 154: Leki przeciwwirusowe</t>
  </si>
  <si>
    <t xml:space="preserve">INOSINUM PRANOBEXUM</t>
  </si>
  <si>
    <t xml:space="preserve">LAMIVUDINUM + ZIDOVUDINUM</t>
  </si>
  <si>
    <t xml:space="preserve">150 mg + 300 mg</t>
  </si>
  <si>
    <t xml:space="preserve">OSELTAMIVIRUM</t>
  </si>
  <si>
    <t xml:space="preserve">Zadanie 155: Antytoksyna jadu żmij</t>
  </si>
  <si>
    <t xml:space="preserve">IMMUNOSERUM CONTRA VENENA VIPERARUM EUROPAEARUM</t>
  </si>
  <si>
    <t xml:space="preserve">roztwór do wstrzykiwań domięśniowych </t>
  </si>
  <si>
    <t xml:space="preserve">ok.150 j.a./ml</t>
  </si>
  <si>
    <t xml:space="preserve">opakowanie a 1 amp. a 500 j.a.</t>
  </si>
  <si>
    <t xml:space="preserve">Zadanie 156: Immunoglobuliny ludzkie </t>
  </si>
  <si>
    <t xml:space="preserve">IMMUNOGLOBULINUM HUMANUM NORMALE AD USUM INTRAVENOSUM                       zawierająca co najmniej 96% IgG i maksymalnie 900 mcg/ml IgA.</t>
  </si>
  <si>
    <t xml:space="preserve">50 g/l (50 mg/ml)</t>
  </si>
  <si>
    <t xml:space="preserve">opakowanie a 1 fiol. a 100 ml</t>
  </si>
  <si>
    <t xml:space="preserve">IMMUNOGLOBULINUM HUMANUM NORMALE AD USUM INTRAVENOSUM                       zawierająca co najmniej 95% immunoglobuliny, wzbogacona w przeciwciała klasy IgM, posiadająca  wskazania do leczenia zakażeń bakteryjnych przy równoczesnym stosowaniu antybiotyków, do stosowania także u noworodków.</t>
  </si>
  <si>
    <t xml:space="preserve">opakowanie a 1 fiol. a 10 ml</t>
  </si>
  <si>
    <t xml:space="preserve">Zadanie 157: Immunoglobulina anty -D 50 i 150 µg </t>
  </si>
  <si>
    <t xml:space="preserve">IMMUNOGLOBULINUM HUMANUM ANTI-D </t>
  </si>
  <si>
    <r>
      <rPr>
        <sz val="10"/>
        <rFont val="Arial CE"/>
        <family val="0"/>
        <charset val="238"/>
      </rPr>
      <t xml:space="preserve">50 mc</t>
    </r>
    <r>
      <rPr>
        <sz val="10"/>
        <rFont val="Czcionka tekstu podstawowego"/>
        <family val="0"/>
        <charset val="238"/>
      </rPr>
      <t xml:space="preserve">g/ml</t>
    </r>
  </si>
  <si>
    <r>
      <rPr>
        <sz val="10"/>
        <rFont val="Arial CE"/>
        <family val="0"/>
        <charset val="238"/>
      </rPr>
      <t xml:space="preserve">150 mc</t>
    </r>
    <r>
      <rPr>
        <sz val="10"/>
        <rFont val="Czcionka tekstu podstawowego"/>
        <family val="0"/>
        <charset val="238"/>
      </rPr>
      <t xml:space="preserve">g/ml</t>
    </r>
  </si>
  <si>
    <t xml:space="preserve">Zadanie 158: Immunoglobulina anty -D 300 µg </t>
  </si>
  <si>
    <r>
      <rPr>
        <sz val="10"/>
        <rFont val="Arial CE"/>
        <family val="0"/>
        <charset val="238"/>
      </rPr>
      <t xml:space="preserve">300 mc</t>
    </r>
    <r>
      <rPr>
        <sz val="10"/>
        <rFont val="Czcionka tekstu podstawowego"/>
        <family val="0"/>
        <charset val="238"/>
      </rPr>
      <t xml:space="preserve">g/2 ml (1500 j.m.)</t>
    </r>
  </si>
  <si>
    <t xml:space="preserve">opakowanie a 1 amp.-strz. a 2 ml + igła do wstrzykiwań</t>
  </si>
  <si>
    <t xml:space="preserve">Zadanie 159: Immunoglobulina ludzka przeciwtężcowa</t>
  </si>
  <si>
    <t xml:space="preserve">IMMUNOGLOBULINUM HUMANUM TETANICUM</t>
  </si>
  <si>
    <t xml:space="preserve">250 j.m./ml</t>
  </si>
  <si>
    <t xml:space="preserve">opakowanie a 1 amp.-strz. a 1 ml</t>
  </si>
  <si>
    <t xml:space="preserve">Zadanie 160: Immunoglobulina ludzka przeciw WZW typu B roztwór do wstrzykiwań</t>
  </si>
  <si>
    <t xml:space="preserve">IMMUNOGLOBULINUM HUMANUM HEPATITIDIS B</t>
  </si>
  <si>
    <t xml:space="preserve">200 j.m./ml</t>
  </si>
  <si>
    <t xml:space="preserve">Zadanie 161: Immunoglobulina ludzka przeciw WZW typu B roztwór do infuzji</t>
  </si>
  <si>
    <t xml:space="preserve">50 j.m./ml</t>
  </si>
  <si>
    <t xml:space="preserve">opakowanie a 1 fiol. a 2 ml</t>
  </si>
  <si>
    <t xml:space="preserve">Zadanie 162: Leki przeciwnowotworowe i immunomodulujące</t>
  </si>
  <si>
    <t xml:space="preserve">AZATHIOPRINUM</t>
  </si>
  <si>
    <t xml:space="preserve">CHLORAMBUCILUM</t>
  </si>
  <si>
    <t xml:space="preserve">opakowanie a 25 tabl.</t>
  </si>
  <si>
    <t xml:space="preserve">CYCLOPHOSPHAMIDUM</t>
  </si>
  <si>
    <t xml:space="preserve">HYDROXYCARBAMIDUM</t>
  </si>
  <si>
    <t xml:space="preserve">METHOTREXATUM</t>
  </si>
  <si>
    <t xml:space="preserve">Zadanie 163: Methotrexatum</t>
  </si>
  <si>
    <t xml:space="preserve">50 mg/ml (15mg/0,3ml)</t>
  </si>
  <si>
    <t xml:space="preserve">opakowanie a 12 amp.-strzyk. a 0,3 ml</t>
  </si>
  <si>
    <t xml:space="preserve">Zadanie 164: Rituximabum</t>
  </si>
  <si>
    <t xml:space="preserve">RITUXIMABUM</t>
  </si>
  <si>
    <t xml:space="preserve">opakowanie a 1 fiol. a 50 ml</t>
  </si>
  <si>
    <t xml:space="preserve">Zadanie 165: Bicalutamidum</t>
  </si>
  <si>
    <t xml:space="preserve">BICALUTAMIDUM</t>
  </si>
  <si>
    <t xml:space="preserve">Zadanie 166: Filgrastim</t>
  </si>
  <si>
    <t xml:space="preserve">FILGRASTIMUM</t>
  </si>
  <si>
    <t xml:space="preserve">30 mln j./0,5 ml</t>
  </si>
  <si>
    <t xml:space="preserve">opakowanie a 1 amp.-strzyk. a 0,5 ml</t>
  </si>
  <si>
    <t xml:space="preserve">48 mln j./0,5 ml</t>
  </si>
  <si>
    <t xml:space="preserve">Zadanie 167: Leki stosowane w leczeniu przewlekłego wirusowego zapaleniu wątroby typu B i C</t>
  </si>
  <si>
    <t xml:space="preserve">PEGINTERFERONUM ALFA-2A</t>
  </si>
  <si>
    <t xml:space="preserve">135 mcg</t>
  </si>
  <si>
    <t xml:space="preserve">1 amp.-strz. a 0,5 ml</t>
  </si>
  <si>
    <t xml:space="preserve">180 mcg</t>
  </si>
  <si>
    <t xml:space="preserve">RIBAVIRINUM</t>
  </si>
  <si>
    <t xml:space="preserve">opakowanie a 168 tabl.</t>
  </si>
  <si>
    <t xml:space="preserve">Zadanie 168: Etanerceptum</t>
  </si>
  <si>
    <t xml:space="preserve">ETANERCEPTUM</t>
  </si>
  <si>
    <t xml:space="preserve">opakowanie a 4 amp.-strzyk. a 1 ml + 4 gaziki lub a 4 wstrzykiwacze a 1 ml + 4 gaziki </t>
  </si>
  <si>
    <t xml:space="preserve">Zadanie 169: Adalimumabum  </t>
  </si>
  <si>
    <t xml:space="preserve">ADALIMUMABUM</t>
  </si>
  <si>
    <t xml:space="preserve">40 mg/0,8 ml</t>
  </si>
  <si>
    <t xml:space="preserve">opakowanie a 2 amp.-strzyk. a 0,8 ml + 2 gaziki</t>
  </si>
  <si>
    <t xml:space="preserve">Zadanie 170: Certolizumabum pegol</t>
  </si>
  <si>
    <t xml:space="preserve">CERTOLIZUMABUM PEGOL</t>
  </si>
  <si>
    <t xml:space="preserve">opakowanie a 2 amp.-strzyk. a 1 ml + 2 gaziki</t>
  </si>
  <si>
    <t xml:space="preserve">Zadanie 171: Golimumabum</t>
  </si>
  <si>
    <t xml:space="preserve">GOLIMUMABUM</t>
  </si>
  <si>
    <t xml:space="preserve">opakowanie a 1 wstrzykiwacz a 0,5 ml</t>
  </si>
  <si>
    <t xml:space="preserve">Zadanie 172: Tocilizumabum</t>
  </si>
  <si>
    <t xml:space="preserve">TOCILIZUMABUM</t>
  </si>
  <si>
    <t xml:space="preserve">20 mg/ml                         (80 mg/4 ml lub 200 mg/10 ml lub 400 mg/20 ml)</t>
  </si>
  <si>
    <t xml:space="preserve">miligram</t>
  </si>
  <si>
    <t xml:space="preserve">Należy podać cenę za 1 mg substancji czynnej. Zamawiający zastrzega sobie prawo
wyboru dawek.            Wykaz B Obwieszczenia MZ aktualny na dzień składania ofert</t>
  </si>
  <si>
    <t xml:space="preserve">162 mg</t>
  </si>
  <si>
    <t xml:space="preserve">opakowanie a 4 amp.-strzyk. a 0,9 ml</t>
  </si>
  <si>
    <t xml:space="preserve">Zadanie 173: Ciclosporinum</t>
  </si>
  <si>
    <t xml:space="preserve">CICLOSPORINUM</t>
  </si>
  <si>
    <t xml:space="preserve">Zadanie 174: Leki przeciwzapalne, przeciwreumatyczne</t>
  </si>
  <si>
    <t xml:space="preserve">ACECLOFENACUM</t>
  </si>
  <si>
    <t xml:space="preserve">opakowanie a 20  tabl.</t>
  </si>
  <si>
    <t xml:space="preserve">ACIDUM ACETYLSALICYLICUM</t>
  </si>
  <si>
    <t xml:space="preserve">tabletki dozębodołowe</t>
  </si>
  <si>
    <t xml:space="preserve">32 mg</t>
  </si>
  <si>
    <t xml:space="preserve">DICLOFENACUM NATRICUM</t>
  </si>
  <si>
    <t xml:space="preserve">IBUPROFENUM</t>
  </si>
  <si>
    <t xml:space="preserve">125 mg</t>
  </si>
  <si>
    <t xml:space="preserve">INDOMETACINUM</t>
  </si>
  <si>
    <t xml:space="preserve">MELOXICAMUM </t>
  </si>
  <si>
    <t xml:space="preserve">Zadanie 175: Naproxenum tabletki</t>
  </si>
  <si>
    <t xml:space="preserve">NAPROXENUM</t>
  </si>
  <si>
    <t xml:space="preserve">Zadanie 176: Naproxenum czopki</t>
  </si>
  <si>
    <t xml:space="preserve">Zadanie 177: Naproxenum żel</t>
  </si>
  <si>
    <t xml:space="preserve">100 mg/g (10%)</t>
  </si>
  <si>
    <t xml:space="preserve">tuba a 50 g</t>
  </si>
  <si>
    <t xml:space="preserve">Zadanie 178: Ibuprofenum zawiesina</t>
  </si>
  <si>
    <t xml:space="preserve">IBUPROFENUM                                           </t>
  </si>
  <si>
    <t xml:space="preserve">20 mg/ml </t>
  </si>
  <si>
    <t xml:space="preserve">Zadanie 179: Suxamethonii chloridum</t>
  </si>
  <si>
    <t xml:space="preserve">SUXAMETHONII CHLORIDUM</t>
  </si>
  <si>
    <t xml:space="preserve">opakowanie a 10 fiol. proszku</t>
  </si>
  <si>
    <t xml:space="preserve">Zadanie 180: Rocuronium bromide</t>
  </si>
  <si>
    <r>
      <rPr>
        <sz val="10"/>
        <rFont val="Arial CE"/>
        <family val="0"/>
        <charset val="238"/>
      </rPr>
      <t xml:space="preserve">ROCURONII BROMIDUM                             </t>
    </r>
    <r>
      <rPr>
        <sz val="9"/>
        <rFont val="Arial CE"/>
        <family val="0"/>
        <charset val="238"/>
      </rPr>
      <t xml:space="preserve">wymagana</t>
    </r>
    <r>
      <rPr>
        <sz val="1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możliwość przechowywania preparatu poza lodówką w temp. poniżej 30°C do max 12 tygodni – zapis potwierdzony w CHPL </t>
    </r>
  </si>
  <si>
    <t xml:space="preserve">roztwór do wstrzykiwań / roztwór do wstrzykiwań lub infuzji</t>
  </si>
  <si>
    <t xml:space="preserve">10 mg/ml (50 mg/5 ml)</t>
  </si>
  <si>
    <t xml:space="preserve">Zadanie 181: Leki zwiotczające mięśnie</t>
  </si>
  <si>
    <t xml:space="preserve">BACLOFENUM </t>
  </si>
  <si>
    <t xml:space="preserve">PRIDINOLI HYDROCHLORIDUM</t>
  </si>
  <si>
    <t xml:space="preserve">TOLPERISONI HYDROCHLORIDUM</t>
  </si>
  <si>
    <t xml:space="preserve">Zadanie 182: Tizanidinum</t>
  </si>
  <si>
    <t xml:space="preserve">TIZANIDINUM</t>
  </si>
  <si>
    <t xml:space="preserve">Zadanie 183: Acidum ibandronicum, Dinatrii pamidronas</t>
  </si>
  <si>
    <t xml:space="preserve">ACIDUM IBANDRONICUM</t>
  </si>
  <si>
    <t xml:space="preserve">3 mg/3 ml</t>
  </si>
  <si>
    <t xml:space="preserve">opakowanie a 1 amp.-strzyk. a 3 ml + 1 igła</t>
  </si>
  <si>
    <t xml:space="preserve">DINATRII PAMIDRONAS</t>
  </si>
  <si>
    <t xml:space="preserve">opakowanie a 2 fiol. proszku + 2 amp. rozp</t>
  </si>
  <si>
    <t xml:space="preserve">Zadanie 184: Acidum zolendronicum</t>
  </si>
  <si>
    <t xml:space="preserve">ACIDUM ZOLENDRONICUM</t>
  </si>
  <si>
    <t xml:space="preserve">5 mg/100 ml</t>
  </si>
  <si>
    <t xml:space="preserve">Zadanie 185: Colchicinum</t>
  </si>
  <si>
    <t xml:space="preserve">COLCHICINUM</t>
  </si>
  <si>
    <t xml:space="preserve">tabletki powlekane / drażowane</t>
  </si>
  <si>
    <t xml:space="preserve">Zadanie 186: Allopurinolum</t>
  </si>
  <si>
    <t xml:space="preserve">ALLOPURINOLUM</t>
  </si>
  <si>
    <t xml:space="preserve">Zadanie 187: Denosumabum</t>
  </si>
  <si>
    <t xml:space="preserve">DENOSUMABUM</t>
  </si>
  <si>
    <t xml:space="preserve">Zadanie 188: Sevofluranum</t>
  </si>
  <si>
    <t xml:space="preserve">        SEVOFLURANUM                                         </t>
  </si>
  <si>
    <t xml:space="preserve">płyn wziewny</t>
  </si>
  <si>
    <t xml:space="preserve"> opakowanie a 1 butelka a 250 ml</t>
  </si>
  <si>
    <t xml:space="preserve">1. Wykonawca zobowiązuje się do nieodpłatnego użyczenia parowników na czas trwania umowy – 12 sztuk parowników w ciągu 24 godzin od daty zawarcia umowy; 
2. Instalacja i szkolenie w zakresie użytkowania parowników muszą być wykonane na koszt Wykonawcy przez firmę uprawnioną do instalacji (autoryzowaną przez producenta parowników)
3. Wykonawca zobowiązany jest do dokonywania na własny koszt okresowych przeglądów z ich kalibracją i wystawieniem dokumentu potwierdzającego dopuszczenie parowników do dalszego bezpiecznego użytkowania;
4. W przypadku uszkodzenia czy innej awarii parownika Wykonawca zobowiązany jest do dokonania naprawy w ciągu 24 godzin od zgłoszenia, a jeżeli niemożliwa jest naprawa parownika – jego wymiana na nowy w ciągu 24 godzin;
5. Opakowanie preparatu musi posiadać szczelny bezpośredni system napełniania tzn. butelka z preparatem umieszczana jest bezpośrednio w parowniku bez żadnych elementów łączących, co zapobiega rozlaniu preparatu i tym samym narażeniu personelu oraz zanieczyszczeniu środowiska.
</t>
  </si>
  <si>
    <t xml:space="preserve">Zadanie 189 : Desfluranum</t>
  </si>
  <si>
    <t xml:space="preserve">    DESFLURANUM                                   </t>
  </si>
  <si>
    <t xml:space="preserve">płyn do inhalacji</t>
  </si>
  <si>
    <t xml:space="preserve">opakowanie a 6 butelek a 240 ml</t>
  </si>
  <si>
    <t xml:space="preserve">1. Wykonawca zobowiązuje się do nieodpłatnego użyczenia parowników na czas trwania umowy –2 sztuk parowników w ciągu 24 godzin od daty zawarcia umowy; 
2. Instalacja i szkolenie w zakresie użytkowania parowników muszą być wykonane na koszt Wykonawcy przez firmę uprawnioną do instalacji (autoryzowaną przez producenta parowników)
3. Wykonawca zobowiązany jest do dokonywania na własny koszt okresowych przeglądów z ich kalibracją i wystawieniem dokumentu potwierdzającego dopuszczenie parowników do dalszego bezpiecznego użytkowania;
4. W przypadku uszkodzenia czy innej awarii parownika Wykonawca zobowiązany jest do dokonania naprawy w ciągu 24 godzin od zgłoszenia, a jeżeli niemożliwa jest naprawa parownika – jego wymiana na nowy w ciągu 24 godzin;
5. Opakowanie preparatu musi posiadać szczelny bezpośredni system napełniania tzn. butelka z preparatem umieszczana jest bezpośrednio w parowniku bez żadnych elementów łączących, co zapobiega rozlaniu preparatu i tym samym narażeniu personelu oraz zanieczyszczeniu środowiska.</t>
  </si>
  <si>
    <t xml:space="preserve">Zadanie 190: Fentanylum inj.</t>
  </si>
  <si>
    <t xml:space="preserve">FENTANYLUM</t>
  </si>
  <si>
    <t xml:space="preserve">50 mcg/ml (100mcg/2ml)</t>
  </si>
  <si>
    <t xml:space="preserve">opakowanie a 50 amp. a 2 ml</t>
  </si>
  <si>
    <t xml:space="preserve">50 mcg/ml (500mcg/10ml)</t>
  </si>
  <si>
    <t xml:space="preserve">Zadanie 191: Sufentanilum</t>
  </si>
  <si>
    <t xml:space="preserve">SUFENTANILUM</t>
  </si>
  <si>
    <t xml:space="preserve">5 mcg/ml </t>
  </si>
  <si>
    <t xml:space="preserve">50 mcg/ml </t>
  </si>
  <si>
    <t xml:space="preserve">Zadanie 192: Remifentanilum</t>
  </si>
  <si>
    <t xml:space="preserve">REMIFENTANILUM</t>
  </si>
  <si>
    <t xml:space="preserve">proszek do sporządzania koncentratu roztworu do wstrzykiwań lub infuzji</t>
  </si>
  <si>
    <t xml:space="preserve">opakowanie a 5 fiol.</t>
  </si>
  <si>
    <t xml:space="preserve">Zadanie 193: Ketaminum</t>
  </si>
  <si>
    <t xml:space="preserve">KETAMINUM</t>
  </si>
  <si>
    <t xml:space="preserve">opakowanie a 5 fiol. 20 ml</t>
  </si>
  <si>
    <t xml:space="preserve">opakowanie a 5 fiol. a 10 ml</t>
  </si>
  <si>
    <t xml:space="preserve">Zadanie 194: Ropivacaini hydrochloridum</t>
  </si>
  <si>
    <t xml:space="preserve">ROPIVACAINI HYDROCHLORIDUM</t>
  </si>
  <si>
    <t xml:space="preserve">opakowanie a 5 worków a 100 ml</t>
  </si>
  <si>
    <t xml:space="preserve">Zadanie 195: Leki miejscowo znieczulające</t>
  </si>
  <si>
    <t xml:space="preserve">ETHYLIS CHLORIDUM</t>
  </si>
  <si>
    <t xml:space="preserve">aerozol</t>
  </si>
  <si>
    <t xml:space="preserve">70 g</t>
  </si>
  <si>
    <t xml:space="preserve">pojemnik aerozolowy a 70 g</t>
  </si>
  <si>
    <r>
      <rPr>
        <sz val="10"/>
        <rFont val="Arial CE"/>
        <family val="0"/>
        <charset val="238"/>
      </rPr>
      <t xml:space="preserve">LIDOCAINE HYDROCHLORIDE + CHLORHEXIDINE DIHYDROCHLORIDE                                          </t>
    </r>
    <r>
      <rPr>
        <sz val="9"/>
        <rFont val="Arial CE"/>
        <family val="0"/>
        <charset val="238"/>
      </rPr>
      <t xml:space="preserve">jałowy, rozpuszczalny w wodzie, bezbarwny i przezroczysty żel do cewnikowania</t>
    </r>
  </si>
  <si>
    <t xml:space="preserve">żel </t>
  </si>
  <si>
    <t xml:space="preserve">2% + 0,05%</t>
  </si>
  <si>
    <t xml:space="preserve">opakowanie a 25 aplikatorów harmonijkowych a 12,5 g</t>
  </si>
  <si>
    <r>
      <rPr>
        <sz val="10"/>
        <rFont val="Arial CE"/>
        <family val="0"/>
        <charset val="238"/>
      </rPr>
      <t xml:space="preserve">LIDOCAINE HYDROCHLORIDE                      </t>
    </r>
    <r>
      <rPr>
        <sz val="9"/>
        <rFont val="Arial CE"/>
        <family val="0"/>
        <charset val="238"/>
      </rPr>
      <t xml:space="preserve">jałowy żel do stosowania w anestezjologii i laryngologii</t>
    </r>
  </si>
  <si>
    <t xml:space="preserve">tuba a 30 g z kaniulą</t>
  </si>
  <si>
    <r>
      <rPr>
        <sz val="10"/>
        <rFont val="Arial CE"/>
        <family val="0"/>
        <charset val="238"/>
      </rPr>
      <t xml:space="preserve">LIDOCAINE HYDROCHLORIDE                           </t>
    </r>
    <r>
      <rPr>
        <sz val="9"/>
        <rFont val="Arial CE"/>
        <family val="0"/>
        <charset val="238"/>
      </rPr>
      <t xml:space="preserve">jałowy żel do stosowania w urologii</t>
    </r>
  </si>
  <si>
    <t xml:space="preserve">tuba a 30 g z jałową kaniulą</t>
  </si>
  <si>
    <t xml:space="preserve">Zadanie 196: Morphini sulfas</t>
  </si>
  <si>
    <t xml:space="preserve">MORPHINI SULFAS</t>
  </si>
  <si>
    <t xml:space="preserve">Zadanie 197: Morphini, Oxycodoni - tabletki</t>
  </si>
  <si>
    <t xml:space="preserve">OXYCODONI HYDROCHLORIDUM</t>
  </si>
  <si>
    <t xml:space="preserve">Zadanie 198: Oxycodoni hydrochloridum 10mg/ml</t>
  </si>
  <si>
    <r>
      <rPr>
        <sz val="10"/>
        <rFont val="Arial CE"/>
        <family val="0"/>
        <charset val="238"/>
      </rPr>
      <t xml:space="preserve">OXYCODONI HYDROCHLORIDUM             </t>
    </r>
    <r>
      <rPr>
        <sz val="9"/>
        <rFont val="Arial CE"/>
        <family val="0"/>
        <charset val="238"/>
      </rPr>
      <t xml:space="preserve">wskazany do stosowania u dorosłych i młodzieży powyżej 12 lat</t>
    </r>
  </si>
  <si>
    <t xml:space="preserve">roztwór do wstrzykiwań / koncentrat do sporządzania roztworu do wstrzykiwań / infuzji</t>
  </si>
  <si>
    <t xml:space="preserve">Zadanie 199: Oxycodoni hydrochloridum 50 mg/ml</t>
  </si>
  <si>
    <t xml:space="preserve">OXYCODONE HYDROCHLORIDE             </t>
  </si>
  <si>
    <t xml:space="preserve">Zadanie 200: Pethidini hydrochloridum</t>
  </si>
  <si>
    <t xml:space="preserve">PETHIDINI HYDROCHLORIDUM</t>
  </si>
  <si>
    <t xml:space="preserve">50 mg/ml (100mg/2ml)</t>
  </si>
  <si>
    <t xml:space="preserve">Zadanie 201: Fentanylum - systemy transdermalne</t>
  </si>
  <si>
    <t xml:space="preserve">system transdermalny</t>
  </si>
  <si>
    <t xml:space="preserve">25 mcg/h</t>
  </si>
  <si>
    <t xml:space="preserve">opakowanie a 5 plastrów</t>
  </si>
  <si>
    <t xml:space="preserve">50 mcg/h</t>
  </si>
  <si>
    <t xml:space="preserve">75 mcg/h</t>
  </si>
  <si>
    <t xml:space="preserve">100 mcg/h</t>
  </si>
  <si>
    <t xml:space="preserve">Zadanie 202: Buprenorphinum</t>
  </si>
  <si>
    <t xml:space="preserve">BUPRENORPHINUM</t>
  </si>
  <si>
    <t xml:space="preserve">35 mcg/h</t>
  </si>
  <si>
    <t xml:space="preserve">opakowanie a 5 plastrówl.</t>
  </si>
  <si>
    <t xml:space="preserve">Zadanie 203: Nalbuphini hydrochloridum</t>
  </si>
  <si>
    <t xml:space="preserve">NALBUPHINI HYDROCHLORIDUM</t>
  </si>
  <si>
    <t xml:space="preserve">opakowanie a 10 amp. a 2ml</t>
  </si>
  <si>
    <t xml:space="preserve">Zadanie 204: Acidum acetylsalicylicum</t>
  </si>
  <si>
    <t xml:space="preserve">Zadanie 205: Metamizolum natricum</t>
  </si>
  <si>
    <r>
      <rPr>
        <sz val="10"/>
        <rFont val="Arial CE"/>
        <family val="0"/>
        <charset val="238"/>
      </rPr>
      <t xml:space="preserve">METAMIZOLUM NATRICUM                  </t>
    </r>
    <r>
      <rPr>
        <sz val="9"/>
        <rFont val="Arial CE"/>
        <family val="0"/>
        <charset val="238"/>
      </rPr>
      <t xml:space="preserve">wymaganazarejestrowana możliwość mieszania produktu z tramadolem </t>
    </r>
  </si>
  <si>
    <t xml:space="preserve">500 mg/ml (1 g/2 ml)</t>
  </si>
  <si>
    <t xml:space="preserve">500 mg/ml (2,5 g/5 ml)</t>
  </si>
  <si>
    <t xml:space="preserve">Zadanie 206: Paracetamolum</t>
  </si>
  <si>
    <t xml:space="preserve">PARACETAMOLUM</t>
  </si>
  <si>
    <t xml:space="preserve">120 mg/5 ml</t>
  </si>
  <si>
    <t xml:space="preserve">butelka a 150 g</t>
  </si>
  <si>
    <t xml:space="preserve">roztwór doustny</t>
  </si>
  <si>
    <t xml:space="preserve">Zadanie 207: Paracetamolum tabletki</t>
  </si>
  <si>
    <t xml:space="preserve">opakowanie a 1000 tabl.</t>
  </si>
  <si>
    <t xml:space="preserve">Zadanie 208: Tramadoli hydrochloridum + Paracetamolum</t>
  </si>
  <si>
    <t xml:space="preserve">TRAMADOLI HYDROCHLORIDUM + PARACETAMOLUM</t>
  </si>
  <si>
    <t xml:space="preserve">37,5 mg + 325 mg</t>
  </si>
  <si>
    <t xml:space="preserve">Zadanie 209: Clonazepamum</t>
  </si>
  <si>
    <t xml:space="preserve">CLONAZEPAMUM</t>
  </si>
  <si>
    <t xml:space="preserve">Zadanie 210: Leki przeciwdrgawkowe</t>
  </si>
  <si>
    <t xml:space="preserve">CARBAMAZEPINUM</t>
  </si>
  <si>
    <t xml:space="preserve">GABAPENTINUM</t>
  </si>
  <si>
    <t xml:space="preserve">LACOSAMIDUM</t>
  </si>
  <si>
    <t xml:space="preserve">LAMOTRIGINUM</t>
  </si>
  <si>
    <t xml:space="preserve">OXCARBAZEPINUM</t>
  </si>
  <si>
    <t xml:space="preserve">PHENOBARBITALUM</t>
  </si>
  <si>
    <t xml:space="preserve">PHENYTOINUM NATRICUM</t>
  </si>
  <si>
    <t xml:space="preserve">PRIMIDONUM</t>
  </si>
  <si>
    <t xml:space="preserve">TOPIRAMATUM</t>
  </si>
  <si>
    <t xml:space="preserve">VIGABATRINUM</t>
  </si>
  <si>
    <t xml:space="preserve">Zadanie 211: Leki stosowane w chorobie Parkinsona</t>
  </si>
  <si>
    <t xml:space="preserve">AMANTADINI HYDROCHLORIDUM</t>
  </si>
  <si>
    <t xml:space="preserve">LEVODOPUM + BENSERAZIDUM</t>
  </si>
  <si>
    <t xml:space="preserve">50 mg + 12,5 mg</t>
  </si>
  <si>
    <t xml:space="preserve">tabletki do sporządzania zawiesiny doustnej</t>
  </si>
  <si>
    <t xml:space="preserve">kapsułki o przedłużonym uwalanianiu</t>
  </si>
  <si>
    <t xml:space="preserve">BIPERIDENI HYDROCHLORIDUM</t>
  </si>
  <si>
    <t xml:space="preserve">PRAMIPEXOLUM</t>
  </si>
  <si>
    <t xml:space="preserve">0,26 mg; 0,52 mg; 1,05 mg</t>
  </si>
  <si>
    <t xml:space="preserve">opakowanie a 21 tabl. (7 x 0,26 mg + 7 x 0,52 mg + 7 x 1,05 mg)</t>
  </si>
  <si>
    <t xml:space="preserve">0,088 mg</t>
  </si>
  <si>
    <t xml:space="preserve">0,35 mg</t>
  </si>
  <si>
    <t xml:space="preserve">0,7 mg</t>
  </si>
  <si>
    <t xml:space="preserve">Zadanie 212: Leki psycholeptyczne</t>
  </si>
  <si>
    <t xml:space="preserve">LEVOMEPROMAZINUM</t>
  </si>
  <si>
    <t xml:space="preserve">25 mg/ml</t>
  </si>
  <si>
    <t xml:space="preserve">PROMAZINI HYDROCHLORIDUM</t>
  </si>
  <si>
    <t xml:space="preserve">PERAZINUM</t>
  </si>
  <si>
    <t xml:space="preserve">SERTINDOLUM</t>
  </si>
  <si>
    <t xml:space="preserve">ZIPRASIDONUM</t>
  </si>
  <si>
    <t xml:space="preserve">opakowanie a 56 kaps.</t>
  </si>
  <si>
    <t xml:space="preserve">CHLORPROTHIXENI HYDROCHLORIDUM</t>
  </si>
  <si>
    <t xml:space="preserve">CLOZAPINUM</t>
  </si>
  <si>
    <t xml:space="preserve">OLANZAPINUM</t>
  </si>
  <si>
    <t xml:space="preserve">SULPIRIDUM</t>
  </si>
  <si>
    <t xml:space="preserve">opakowanie a 24 kaps.</t>
  </si>
  <si>
    <t xml:space="preserve">AMISULPIRIDUM</t>
  </si>
  <si>
    <t xml:space="preserve">LITHII CARBONAS</t>
  </si>
  <si>
    <t xml:space="preserve">RISPERIDONUM</t>
  </si>
  <si>
    <t xml:space="preserve">ARIPIPRAZOLUM</t>
  </si>
  <si>
    <t xml:space="preserve">7,5 mg/ml</t>
  </si>
  <si>
    <t xml:space="preserve">opakowanie a 1 fiol. a 1,3 ml</t>
  </si>
  <si>
    <t xml:space="preserve">HALOPERIDOLI DECANOAS</t>
  </si>
  <si>
    <t xml:space="preserve">HYDROXYZINI HYDROCHLORIDUM</t>
  </si>
  <si>
    <t xml:space="preserve">butelka a 250 g (250  ml)</t>
  </si>
  <si>
    <t xml:space="preserve">50 mg/ ml (100 mg/2 ml)</t>
  </si>
  <si>
    <t xml:space="preserve">BUSPIRONI HYDROCHLORIDUM</t>
  </si>
  <si>
    <t xml:space="preserve">ZOLPIDEMI TARTRAS</t>
  </si>
  <si>
    <t xml:space="preserve">ZOPICLONUM</t>
  </si>
  <si>
    <t xml:space="preserve">CLOMETHIAZOLUM</t>
  </si>
  <si>
    <t xml:space="preserve">Zadanie 213: Zuclopenthixolum, Flupentixolum</t>
  </si>
  <si>
    <t xml:space="preserve">ZUCLOPENTHIXOLUM</t>
  </si>
  <si>
    <t xml:space="preserve">ZUCLOPENTHIXOLI ACETAS</t>
  </si>
  <si>
    <t xml:space="preserve">ZUCLOPENTHIXOLI DECANOAS</t>
  </si>
  <si>
    <t xml:space="preserve">FLUPENTIXOLUM</t>
  </si>
  <si>
    <t xml:space="preserve">Zadanie 214: Olanzapinum inj.</t>
  </si>
  <si>
    <t xml:space="preserve">proszek i rozpuszczalnik do sporządzania zawiesiny do wstrzykiwań o przedłużonym uwalnianiu</t>
  </si>
  <si>
    <t xml:space="preserve">opakowanie a 1 fiol. proszku + 1 fiol. rozp. + 1 strzykawka + 3 igły</t>
  </si>
  <si>
    <t xml:space="preserve">405 mg</t>
  </si>
  <si>
    <t xml:space="preserve">Zadanie 215: Risperidonum inj.</t>
  </si>
  <si>
    <t xml:space="preserve">proszek 
i rozpuszczalnik do sporządzania zawiesiny do wstrzykiwań 
domięśniowych o
przedłużonym uwalnianiu.</t>
  </si>
  <si>
    <t xml:space="preserve">zestaw (1 fiol. + 1 amp.-strzyk. + 1 urządzenie + 2 igły)</t>
  </si>
  <si>
    <t xml:space="preserve">37,5 mg</t>
  </si>
  <si>
    <t xml:space="preserve">Zadanie 216: Anksjolityki</t>
  </si>
  <si>
    <t xml:space="preserve">ALPRAZOLAMUM</t>
  </si>
  <si>
    <t xml:space="preserve">BROMAZEPAMUM</t>
  </si>
  <si>
    <t xml:space="preserve">DIAZEPAMUM</t>
  </si>
  <si>
    <t xml:space="preserve">mikrowlewka doodbytnicza, roztwór</t>
  </si>
  <si>
    <t xml:space="preserve">2 mg/ml (5 mg/2,5 ml)</t>
  </si>
  <si>
    <t xml:space="preserve">opakowanie a 5 wlewek a 2,5 ml</t>
  </si>
  <si>
    <t xml:space="preserve">2 mg/5 ml</t>
  </si>
  <si>
    <t xml:space="preserve">DIKALII CLORAZEPAS</t>
  </si>
  <si>
    <t xml:space="preserve">20 mg/2 ml</t>
  </si>
  <si>
    <t xml:space="preserve">opakowanie a 5 fiol. proszku + 5 amp.rozp. 2 ml</t>
  </si>
  <si>
    <t xml:space="preserve">Zadanie 217: Hydroxyzini tabl.</t>
  </si>
  <si>
    <t xml:space="preserve">Zadanie 218: Midazolamum tabletki</t>
  </si>
  <si>
    <t xml:space="preserve">MIDAZOLAMUM</t>
  </si>
  <si>
    <t xml:space="preserve">Zadanie 219:  Midazolamum ampułki</t>
  </si>
  <si>
    <r>
      <rPr>
        <sz val="10"/>
        <rFont val="Arial CE"/>
        <family val="0"/>
        <charset val="238"/>
      </rPr>
      <t xml:space="preserve">MIDAZOLAMUM                                    </t>
    </r>
    <r>
      <rPr>
        <sz val="9"/>
        <rFont val="Arial CE"/>
        <family val="0"/>
        <charset val="238"/>
      </rPr>
      <t xml:space="preserve">wymagany produkt zawierający  edetynian sodu</t>
    </r>
  </si>
  <si>
    <t xml:space="preserve">1 mg/1 ml (5 mg/5 ml)</t>
  </si>
  <si>
    <r>
      <rPr>
        <sz val="10"/>
        <rFont val="Arial CE"/>
        <family val="0"/>
        <charset val="238"/>
      </rPr>
      <t xml:space="preserve">MIDAZOLAMUM                                    </t>
    </r>
    <r>
      <rPr>
        <sz val="9"/>
        <rFont val="Arial CE"/>
        <family val="0"/>
        <charset val="238"/>
      </rPr>
      <t xml:space="preserve">wymagany produkt zawierający edetynian sodu</t>
    </r>
  </si>
  <si>
    <t xml:space="preserve">5 mg/ml (15 mg/3 ml)</t>
  </si>
  <si>
    <t xml:space="preserve">5 mg/ml (50 mg/10 ml)</t>
  </si>
  <si>
    <t xml:space="preserve">Zadanie 220: Nitrazepamum</t>
  </si>
  <si>
    <t xml:space="preserve">NITRAZEPAMUM</t>
  </si>
  <si>
    <t xml:space="preserve">Zadanie 221: Oxazepamum</t>
  </si>
  <si>
    <t xml:space="preserve">OXAZEPAMUM</t>
  </si>
  <si>
    <t xml:space="preserve">Zadanie 222: Leki psychotropowe</t>
  </si>
  <si>
    <t xml:space="preserve">ESTAZOLAMUM</t>
  </si>
  <si>
    <t xml:space="preserve">LORAZEPAMUM</t>
  </si>
  <si>
    <t xml:space="preserve">10 mg/2 ml</t>
  </si>
  <si>
    <t xml:space="preserve">CHLORDIAZEPOXIDUM</t>
  </si>
  <si>
    <t xml:space="preserve">TEMAZEPAMUM</t>
  </si>
  <si>
    <t xml:space="preserve">Zadanie 223: Dexmedetomidinun</t>
  </si>
  <si>
    <t xml:space="preserve">DEXMEDETOMIDINUM</t>
  </si>
  <si>
    <t xml:space="preserve">opakowanie a 25 amp. a 2 ml</t>
  </si>
  <si>
    <t xml:space="preserve">Zadanie 224: Psychoanaleptyki</t>
  </si>
  <si>
    <t xml:space="preserve">AMITRIPTYLINI HYDROCHLORIDUM</t>
  </si>
  <si>
    <t xml:space="preserve">CITALOPRAMUM</t>
  </si>
  <si>
    <t xml:space="preserve">CLOMIPRAMINI HYDROCHLORIDUM</t>
  </si>
  <si>
    <t xml:space="preserve">DONEPEZILI HYDROCHLORIDUM</t>
  </si>
  <si>
    <t xml:space="preserve">DOXEPINUM</t>
  </si>
  <si>
    <t xml:space="preserve">FLUOXETINUM</t>
  </si>
  <si>
    <t xml:space="preserve">FLUVOXAMINI MALEAS</t>
  </si>
  <si>
    <t xml:space="preserve">MIANSERINI HYDROCHLORIDUM</t>
  </si>
  <si>
    <t xml:space="preserve">MIRTAZAPINUM</t>
  </si>
  <si>
    <t xml:space="preserve">MOCLOBEMIDUM</t>
  </si>
  <si>
    <t xml:space="preserve">OPIPRAMOLUM</t>
  </si>
  <si>
    <t xml:space="preserve">PAROXETINUM</t>
  </si>
  <si>
    <t xml:space="preserve">SERTRALINUM</t>
  </si>
  <si>
    <t xml:space="preserve">TRAZODONI HYDROCHLORIDUM</t>
  </si>
  <si>
    <t xml:space="preserve">Zadanie 225: Caffeine citrate</t>
  </si>
  <si>
    <t xml:space="preserve">CAFFEINE CITRATE</t>
  </si>
  <si>
    <t xml:space="preserve">roztwór do infuzji i roztwór doustny</t>
  </si>
  <si>
    <t xml:space="preserve">opakowanie a 10 amp.a 1 ml</t>
  </si>
  <si>
    <t xml:space="preserve">Zadanie 226: Vinpocetinum</t>
  </si>
  <si>
    <t xml:space="preserve">VINPOCETINUM</t>
  </si>
  <si>
    <t xml:space="preserve">Zadanie 227: Parasympatykomimetyki</t>
  </si>
  <si>
    <t xml:space="preserve">NEOSTIGMINI METHYLSULFAS</t>
  </si>
  <si>
    <t xml:space="preserve">0,5 mg/ml</t>
  </si>
  <si>
    <t xml:space="preserve">opakowanie a 10 ampułek a 1 ml</t>
  </si>
  <si>
    <t xml:space="preserve">GALANTAMINI HYDROBROMIDUM</t>
  </si>
  <si>
    <t xml:space="preserve">2,5 mg/ml</t>
  </si>
  <si>
    <t xml:space="preserve">PYRIDOSTIGMINI BROMIDUM</t>
  </si>
  <si>
    <t xml:space="preserve">opakowanie a 150 tabletek</t>
  </si>
  <si>
    <t xml:space="preserve">DISTIGMINI BROMIDUM</t>
  </si>
  <si>
    <t xml:space="preserve">tabeltki</t>
  </si>
  <si>
    <t xml:space="preserve">AMBENONII CHLORIDUM</t>
  </si>
  <si>
    <t xml:space="preserve">opakowanie a 50 tabletek</t>
  </si>
  <si>
    <t xml:space="preserve">Zadanie 228: Betahistinum</t>
  </si>
  <si>
    <t xml:space="preserve">BETAHISTINI DIHYDROCHLORIDUM</t>
  </si>
  <si>
    <t xml:space="preserve">24 mg</t>
  </si>
  <si>
    <t xml:space="preserve">Zadanie 229: Leki stosowane w chorobach układu oddechowego</t>
  </si>
  <si>
    <t xml:space="preserve">AMBROXOLI HYDROCHLORIDUM</t>
  </si>
  <si>
    <t xml:space="preserve">30 mg/5 ml</t>
  </si>
  <si>
    <t xml:space="preserve">butelka a 120 ml</t>
  </si>
  <si>
    <t xml:space="preserve">FLUTICASONI PROPIONAS</t>
  </si>
  <si>
    <t xml:space="preserve">aerozol do nosa, zawiesina</t>
  </si>
  <si>
    <t xml:space="preserve">50 mcg/dawkę donosową</t>
  </si>
  <si>
    <t xml:space="preserve">pojemnik a 60 dawek</t>
  </si>
  <si>
    <t xml:space="preserve">IPRATROPII BROMIDUM</t>
  </si>
  <si>
    <t xml:space="preserve">aerozol inhalacyjny, roztwór</t>
  </si>
  <si>
    <t xml:space="preserve">20 mcg/dawkę inh.</t>
  </si>
  <si>
    <t xml:space="preserve">pojemnik a 10 ml (200 dawek)</t>
  </si>
  <si>
    <t xml:space="preserve">SALBUTAMOLUM</t>
  </si>
  <si>
    <t xml:space="preserve">aerozol inhalacyjny, zawiesina</t>
  </si>
  <si>
    <t xml:space="preserve">100 mcg/dawkę inh.</t>
  </si>
  <si>
    <t xml:space="preserve">KETOTIFENUM</t>
  </si>
  <si>
    <t xml:space="preserve">1 mg/5 ml</t>
  </si>
  <si>
    <t xml:space="preserve">PROMETHAZINI HYDROCHLORIDUM</t>
  </si>
  <si>
    <t xml:space="preserve">5 mg/5 ml</t>
  </si>
  <si>
    <t xml:space="preserve">EPHEDRINI HYDROCHLORIDUM</t>
  </si>
  <si>
    <t xml:space="preserve">krople do nosa, roztwór</t>
  </si>
  <si>
    <t xml:space="preserve">opakowanie a 10 g</t>
  </si>
  <si>
    <t xml:space="preserve">CETIRIZINI DIHYDROCHLORIDUM</t>
  </si>
  <si>
    <t xml:space="preserve">BUTAMIRATI CITRAS</t>
  </si>
  <si>
    <t xml:space="preserve"> roztwór do inhalacji</t>
  </si>
  <si>
    <t xml:space="preserve">3g/100 ml (3%)</t>
  </si>
  <si>
    <t xml:space="preserve">opakowanie a 30 amp. a 5 ml</t>
  </si>
  <si>
    <t xml:space="preserve">Zadanie 230: Fenoteroli hydrobromidum + Ipratropii bromidum</t>
  </si>
  <si>
    <t xml:space="preserve">FENOTEROLI HYDROBROMIDUM + IPRATROPII BROMIDUM</t>
  </si>
  <si>
    <t xml:space="preserve">roztwór do nebulizacji</t>
  </si>
  <si>
    <t xml:space="preserve">(0,5 mg + 0,25 mg)/ml</t>
  </si>
  <si>
    <t xml:space="preserve">Zadanie 231: Indacaterolum + Glycopyrronii bromidum</t>
  </si>
  <si>
    <t xml:space="preserve">INDACATEROLUM + GLYCOPYRRONII BROMIDUM </t>
  </si>
  <si>
    <t xml:space="preserve">proszek do inhalacji w kapsułce twardej</t>
  </si>
  <si>
    <t xml:space="preserve">85 mcg + 43 mcg</t>
  </si>
  <si>
    <t xml:space="preserve">opakowanie a 30 kaps. + 1 inhalator</t>
  </si>
  <si>
    <t xml:space="preserve">Zadanie 232: Budesonidum prosz.do inhal.</t>
  </si>
  <si>
    <t xml:space="preserve">BUDESONIDUM</t>
  </si>
  <si>
    <t xml:space="preserve">proszek do inhalacji w kapsułkach twardych</t>
  </si>
  <si>
    <t xml:space="preserve">400 mcg/dawkę inhal.</t>
  </si>
  <si>
    <t xml:space="preserve">opakowanie a 60 kaps. + inhalator kapsułkowy</t>
  </si>
  <si>
    <t xml:space="preserve">Zadanie 233: Budesonidum zaw. do nebul.</t>
  </si>
  <si>
    <r>
      <rPr>
        <sz val="10"/>
        <rFont val="Arial CE"/>
        <family val="0"/>
        <charset val="238"/>
      </rPr>
      <t xml:space="preserve">BUDESONIDUM                              </t>
    </r>
    <r>
      <rPr>
        <sz val="9"/>
        <rFont val="Arial CE"/>
        <family val="0"/>
        <charset val="238"/>
      </rPr>
      <t xml:space="preserve">zarejestrowana możliwość mieszania z roztworem terbutaliny, salbutamolu, fenoterolu, kromoglikanu sodowego, bromku ipratropiowego; wskazania w leczeniu astmy, zespołu krupu i zaostrzeniu POChP</t>
    </r>
  </si>
  <si>
    <t xml:space="preserve">zawiesina do nebulizacji</t>
  </si>
  <si>
    <t xml:space="preserve">0,125 mg/ml</t>
  </si>
  <si>
    <t xml:space="preserve">opakowanie a 20 pojem. a 2 ml</t>
  </si>
  <si>
    <t xml:space="preserve">0,25 mg/ml </t>
  </si>
  <si>
    <t xml:space="preserve">0,5 mg/ml </t>
  </si>
  <si>
    <t xml:space="preserve">Zadanie 234: Tiotropium</t>
  </si>
  <si>
    <t xml:space="preserve">TIOTROPIUM</t>
  </si>
  <si>
    <t xml:space="preserve">18 mcg/dawkę inh.</t>
  </si>
  <si>
    <t xml:space="preserve">opakowanie a 90 kaps.</t>
  </si>
  <si>
    <t xml:space="preserve">HANDIHALER - APARAT DO INHALACJI</t>
  </si>
  <si>
    <t xml:space="preserve">aparat do inhalacji</t>
  </si>
  <si>
    <t xml:space="preserve">1 szt.</t>
  </si>
  <si>
    <t xml:space="preserve">Zadanie 235: Ephedrini hydrochloridum</t>
  </si>
  <si>
    <t xml:space="preserve">Zadanie 236: Salbutamolum</t>
  </si>
  <si>
    <t xml:space="preserve">płyn do inhalacji z nebulizatora</t>
  </si>
  <si>
    <t xml:space="preserve">1 mg/ml (2,5 ml/2,5 ml)</t>
  </si>
  <si>
    <t xml:space="preserve">opakowanie a 20 amp. 2,5 ml</t>
  </si>
  <si>
    <t xml:space="preserve">Zadanie 237: Theophyllinum r-r do infuzji</t>
  </si>
  <si>
    <t xml:space="preserve">THEOPHYLLINUM</t>
  </si>
  <si>
    <t xml:space="preserve">1,2 mg/ml</t>
  </si>
  <si>
    <t xml:space="preserve">opakowanie a 1 butelka a 250 ml</t>
  </si>
  <si>
    <t xml:space="preserve">                              </t>
  </si>
  <si>
    <t xml:space="preserve">Zadanie 238: Theophyllinum tabl., roztw.d/wstrz.</t>
  </si>
  <si>
    <t xml:space="preserve">Zadanie 239: Bromhexini hydrochloridum</t>
  </si>
  <si>
    <t xml:space="preserve">BROMHEXINI HYDROCHLORIDUM</t>
  </si>
  <si>
    <t xml:space="preserve">4 mg/5 ml</t>
  </si>
  <si>
    <t xml:space="preserve">Zadanie 240: Codeini phosphas hemihydricus + Sulfogaiacolum</t>
  </si>
  <si>
    <t xml:space="preserve">CODEINI PHOSPHAS HEMIHYDRICUS + SULFOGAIACOLUM</t>
  </si>
  <si>
    <t xml:space="preserve">15 mg + 300 mg</t>
  </si>
  <si>
    <t xml:space="preserve">Zadanie 241: Poractantum alfa</t>
  </si>
  <si>
    <t xml:space="preserve">PORACTANTUM ALFA</t>
  </si>
  <si>
    <t xml:space="preserve">zawiesina do stosowania dotchawiczego i dooskrzelowego</t>
  </si>
  <si>
    <t xml:space="preserve">80 mg/ml</t>
  </si>
  <si>
    <t xml:space="preserve">opakowanie a 2 fiolki a 1,5 ml</t>
  </si>
  <si>
    <t xml:space="preserve">Zadanie 242: Neomycini sulfas maść do oczu</t>
  </si>
  <si>
    <t xml:space="preserve">maść do oczu</t>
  </si>
  <si>
    <t xml:space="preserve">5 mg/g</t>
  </si>
  <si>
    <t xml:space="preserve">Zadanie 243: Ofloxacinum</t>
  </si>
  <si>
    <t xml:space="preserve">OFLOXACINUM</t>
  </si>
  <si>
    <t xml:space="preserve">krople do oczu, roztwór</t>
  </si>
  <si>
    <t xml:space="preserve">3 mg/ml (0,3%)</t>
  </si>
  <si>
    <t xml:space="preserve">3 mg/g</t>
  </si>
  <si>
    <t xml:space="preserve">Zadanie 244: Argenti nitras krople do oczu</t>
  </si>
  <si>
    <t xml:space="preserve">ARGENTI NITRAS</t>
  </si>
  <si>
    <t xml:space="preserve">opakowanie a 50 pipetek a 0,5 ml</t>
  </si>
  <si>
    <t xml:space="preserve">Zadanie 245: Dexamethasonum + Tobramycinum</t>
  </si>
  <si>
    <t xml:space="preserve">DEXAMETHASONUM + TOBRAMYCINUM</t>
  </si>
  <si>
    <t xml:space="preserve">krople do oczu, zawiesina</t>
  </si>
  <si>
    <t xml:space="preserve">(1 mg + 3 mg)/ml</t>
  </si>
  <si>
    <t xml:space="preserve">Zadanie 246: Carbacholum</t>
  </si>
  <si>
    <t xml:space="preserve">CARBACHOLUM</t>
  </si>
  <si>
    <t xml:space="preserve">roztwór do stosowania wewnątrzgałkowego</t>
  </si>
  <si>
    <t xml:space="preserve">0,1 mg/ml</t>
  </si>
  <si>
    <t xml:space="preserve">opakowanie a 12 fiol. a 1,5 ml</t>
  </si>
  <si>
    <t xml:space="preserve">Zadanie 247: Phenylephrinum</t>
  </si>
  <si>
    <t xml:space="preserve">PHENYLEPHRINUM</t>
  </si>
  <si>
    <t xml:space="preserve">Zadanie 248: Proxymetacaini hydrochloridum</t>
  </si>
  <si>
    <t xml:space="preserve">PROXYMETACAINI HYDROCHLORIDUM</t>
  </si>
  <si>
    <t xml:space="preserve">butelka a 15 ml</t>
  </si>
  <si>
    <t xml:space="preserve">Zadanie 249: Ranibizumabum</t>
  </si>
  <si>
    <t xml:space="preserve">RANIBIZUMABUM</t>
  </si>
  <si>
    <t xml:space="preserve">opakowanie a 1 fiol. a 0,23 ml </t>
  </si>
  <si>
    <t xml:space="preserve">Zadanie 250: Afliberceptum</t>
  </si>
  <si>
    <t xml:space="preserve">AFLIBERCEPTUM</t>
  </si>
  <si>
    <t xml:space="preserve">opakowanie a 1 fiol. a 0,1 ml </t>
  </si>
  <si>
    <t xml:space="preserve">Zadanie 251: Dexpanthenolum żel do oczu</t>
  </si>
  <si>
    <t xml:space="preserve">żel do oczu</t>
  </si>
  <si>
    <t xml:space="preserve">Zadanie 252: Krople do oczu 1</t>
  </si>
  <si>
    <t xml:space="preserve">AMIKACINUM</t>
  </si>
  <si>
    <t xml:space="preserve">3 mg/ml</t>
  </si>
  <si>
    <t xml:space="preserve">FLUDROCORTISONI ACETAS + GRAMICIDINUM + NEOMYCINUM </t>
  </si>
  <si>
    <t xml:space="preserve">krople do oczu i uszu, zawiesina</t>
  </si>
  <si>
    <t xml:space="preserve">(2 500 j.m. + 25 j.m. + 1 mg)/ml</t>
  </si>
  <si>
    <t xml:space="preserve">GENTAMYCINUM</t>
  </si>
  <si>
    <t xml:space="preserve">PILOCARPINI HYDROCHLORIDUM</t>
  </si>
  <si>
    <t xml:space="preserve">opakowanie a 2 butelki a 5 ml</t>
  </si>
  <si>
    <t xml:space="preserve">POLYVINYL ALCOHOL</t>
  </si>
  <si>
    <t xml:space="preserve">14 mg/ml </t>
  </si>
  <si>
    <t xml:space="preserve">SULFACETAMIDUM NATRICUM</t>
  </si>
  <si>
    <t xml:space="preserve">opakowanie a 12 minimsów a 0,5 ml</t>
  </si>
  <si>
    <t xml:space="preserve">TOBRAMYCINUM</t>
  </si>
  <si>
    <t xml:space="preserve">TROPICAMIDUM</t>
  </si>
  <si>
    <t xml:space="preserve">Zadanie 253: Krople do oczu 2</t>
  </si>
  <si>
    <t xml:space="preserve">BRIMONIDINI TARTAS</t>
  </si>
  <si>
    <t xml:space="preserve">DORZOLAMIDUM</t>
  </si>
  <si>
    <t xml:space="preserve">DORZOLAMIDUM + TIMOLOLUM</t>
  </si>
  <si>
    <t xml:space="preserve">(20 mg+ 5 mg)/ml</t>
  </si>
  <si>
    <t xml:space="preserve">LATANOPROSTUM</t>
  </si>
  <si>
    <t xml:space="preserve">50 µg/ml</t>
  </si>
  <si>
    <t xml:space="preserve">butelka a 2,5 ml</t>
  </si>
  <si>
    <t xml:space="preserve">LATANOPROSTUM + TIMOLOLUM</t>
  </si>
  <si>
    <t xml:space="preserve">(50 mcg + 5 mg) /ml</t>
  </si>
  <si>
    <t xml:space="preserve">Zadanie 254: Leki do oczu 1</t>
  </si>
  <si>
    <t xml:space="preserve">ACICLOVIRUM</t>
  </si>
  <si>
    <t xml:space="preserve">tuba a 4,5 g</t>
  </si>
  <si>
    <t xml:space="preserve">BIMATOPROSTUM</t>
  </si>
  <si>
    <t xml:space="preserve">0,3 mg/ml</t>
  </si>
  <si>
    <t xml:space="preserve">butelka a 3 ml</t>
  </si>
  <si>
    <t xml:space="preserve">BIMATOPROSTUM + TIMOLOLUM</t>
  </si>
  <si>
    <t xml:space="preserve">0,3 mg/ml + 5 mg/ml</t>
  </si>
  <si>
    <t xml:space="preserve">BRIMONIDINI TARTAS + TIMOLOLUM</t>
  </si>
  <si>
    <t xml:space="preserve">(2 mg + 5 mg)/ml</t>
  </si>
  <si>
    <t xml:space="preserve">BRINZOLAMIDUM</t>
  </si>
  <si>
    <t xml:space="preserve">BROMFENACUM</t>
  </si>
  <si>
    <t xml:space="preserve">0,9 mg/ml</t>
  </si>
  <si>
    <t xml:space="preserve">5 mg/g (0,5%)</t>
  </si>
  <si>
    <t xml:space="preserve">tuba a 3,5 g</t>
  </si>
  <si>
    <t xml:space="preserve">GENTAMICINI SULFAS + DEXAMETHASONUM</t>
  </si>
  <si>
    <t xml:space="preserve">(5 mg + 1 mg)/ml</t>
  </si>
  <si>
    <t xml:space="preserve">(5 mg + 0,3 mg)/g</t>
  </si>
  <si>
    <t xml:space="preserve">MANNITOLUM, HYALURONIC ACID         preparat przeciwobrzękowy o działaniu osmotycznym            </t>
  </si>
  <si>
    <t xml:space="preserve">krople do oczu</t>
  </si>
  <si>
    <t xml:space="preserve">butelka a 8 ml</t>
  </si>
  <si>
    <t xml:space="preserve">NATRII CHLORIDUM                              Hipertoniczny (5%), jałowy roztwór, bez konserwantów</t>
  </si>
  <si>
    <t xml:space="preserve">opakowanie a 20 minimsów a 0,5 ml </t>
  </si>
  <si>
    <t xml:space="preserve">OXYTETRACYCLINI HYDROCHLORIDUM + POLYMYXINI B SULFAS + HYDROCORTISONI ACETAS </t>
  </si>
  <si>
    <t xml:space="preserve">(5 mg + 10000 j.m. + 15 mg)/ml</t>
  </si>
  <si>
    <t xml:space="preserve">tuba a 5 ml</t>
  </si>
  <si>
    <t xml:space="preserve">SÓL SODOWA KARBOKSYMETYLOCELULOZY, GLICERYNA                                           możliwość stosowania przez 6 miesięcy od pierwszego otwarcia butelki. </t>
  </si>
  <si>
    <t xml:space="preserve">(5 mg + 9 mg)/g</t>
  </si>
  <si>
    <t xml:space="preserve">TIMOLOLUM</t>
  </si>
  <si>
    <t xml:space="preserve">TRAVOPROSTUM</t>
  </si>
  <si>
    <t xml:space="preserve">40 mcg/ml</t>
  </si>
  <si>
    <t xml:space="preserve">Zadanie 255: Leki do oczu 2</t>
  </si>
  <si>
    <t xml:space="preserve">DEXPANTHENOLUM + NATRII HYALURONAS                                           bez zawartości fosforanu i konserwantów, ważność przez 6 miesięcy od pierwszego użycia.                 </t>
  </si>
  <si>
    <t xml:space="preserve">1 mg/ml </t>
  </si>
  <si>
    <t xml:space="preserve">NATRII HYALURONAS + HEPARINUM NATRICUM                                                    bez zawartości fosforanu i konserwantów, ważność przez 6 miesięcy od pierwszego użycia.                </t>
  </si>
  <si>
    <t xml:space="preserve">1 mg/ml + 1300 j.m./ml</t>
  </si>
  <si>
    <t xml:space="preserve">HEPARINUM NATRICUM       </t>
  </si>
  <si>
    <t xml:space="preserve">1300 j.m./g</t>
  </si>
  <si>
    <t xml:space="preserve"> 250 j.m./g</t>
  </si>
  <si>
    <t xml:space="preserve">Zadanie 256: Leki do oczu 3</t>
  </si>
  <si>
    <t xml:space="preserve">15 mg/g</t>
  </si>
  <si>
    <t xml:space="preserve">opakowanie a 6 poj. jednodawkowych a 0,25 g</t>
  </si>
  <si>
    <t xml:space="preserve">CEFUROXIMUM</t>
  </si>
  <si>
    <t xml:space="preserve">opakowanie a 10 fiol. + 10 igieł z filtrem</t>
  </si>
  <si>
    <t xml:space="preserve">DEXAMETHASONI NATRII PHOSPHAS</t>
  </si>
  <si>
    <t xml:space="preserve">opakowanie a 20 minimsów a 0,4 ml</t>
  </si>
  <si>
    <t xml:space="preserve">1,5 mg/g</t>
  </si>
  <si>
    <t xml:space="preserve">50 mcg/ml</t>
  </si>
  <si>
    <t xml:space="preserve">opakowanie a 30 poj. jednodawkowych a 0,2 ml</t>
  </si>
  <si>
    <r>
      <rPr>
        <sz val="10"/>
        <rFont val="Arial CE"/>
        <family val="0"/>
        <charset val="238"/>
      </rPr>
      <t xml:space="preserve">TREHALOSE                                                   </t>
    </r>
    <r>
      <rPr>
        <sz val="9"/>
        <rFont val="Arial CE"/>
        <family val="0"/>
        <charset val="238"/>
      </rPr>
      <t xml:space="preserve">ważność do do 2 miesięcy po otwarciu</t>
    </r>
  </si>
  <si>
    <t xml:space="preserve">30 mg/ml (3%)</t>
  </si>
  <si>
    <t xml:space="preserve">TROPICAMIDUM + PHENYLEPHRINI HYDROCHLORIDUM + LIDOCAINI HYDROCHLORIDUM </t>
  </si>
  <si>
    <t xml:space="preserve">(0,2 mg + 3,1 mg + 10 mg)/ml</t>
  </si>
  <si>
    <t xml:space="preserve">opakowanie a 20 amp. a 0,6 ml</t>
  </si>
  <si>
    <t xml:space="preserve">Zadanie 257: Materiały wiskoelastyczne 1</t>
  </si>
  <si>
    <r>
      <rPr>
        <sz val="10"/>
        <rFont val="Arial CE"/>
        <family val="0"/>
        <charset val="238"/>
      </rPr>
      <t xml:space="preserve">NATRII HYALURONAS                              </t>
    </r>
    <r>
      <rPr>
        <sz val="9"/>
        <rFont val="Arial CE"/>
        <family val="0"/>
        <charset val="238"/>
      </rPr>
      <t xml:space="preserve">Preparat wiskoelastyczny z hialuronianem sodu; masa cząsteczkowa 1,1-2,6 mln Da; lepkość 40-70000 mPa.s; pH 6-8; osmolarność 270-400 mOsm/kg; objętość 1ml, kaniula 27 G</t>
    </r>
  </si>
  <si>
    <t xml:space="preserve">preparat wiskoelastyczny</t>
  </si>
  <si>
    <t xml:space="preserve">14 mg/ml</t>
  </si>
  <si>
    <t xml:space="preserve">opakowanie a 1 szt.</t>
  </si>
  <si>
    <r>
      <rPr>
        <sz val="10"/>
        <rFont val="Arial CE"/>
        <family val="0"/>
        <charset val="238"/>
      </rPr>
      <t xml:space="preserve">NATRII HYALURONAS                              </t>
    </r>
    <r>
      <rPr>
        <sz val="9"/>
        <rFont val="Arial CE"/>
        <family val="0"/>
        <charset val="238"/>
      </rPr>
      <t xml:space="preserve">Preparat wiskoelastyczny z hialuronianem sodu; masa cząsteczkowa 1,1-2,6 mln Da; lepkość 80-140000 mPa.s; pH 6-8; osmolarność 270-400 mOsm/kg; objętość 1ml, kaniula 27 G</t>
    </r>
  </si>
  <si>
    <t xml:space="preserve">16 mg/ml</t>
  </si>
  <si>
    <t xml:space="preserve">Zadanie 258: Materiały wiskoelastyczne 2</t>
  </si>
  <si>
    <r>
      <rPr>
        <sz val="10"/>
        <rFont val="Arial CE"/>
        <family val="0"/>
        <charset val="238"/>
      </rPr>
      <t xml:space="preserve">HYDROKSYPROPYLOMETYLOCELULOSE (HPMC)                                       </t>
    </r>
    <r>
      <rPr>
        <sz val="9"/>
        <rFont val="Arial CE"/>
        <family val="0"/>
        <charset val="238"/>
      </rPr>
      <t xml:space="preserve">   wiskoelastyczny środek dyspersyjny HPMC w formie sterylnego roztworu o dużej masie cząsteczkowej &gt; 400000 Da, 20000 cps, osmolarność 200-400 mOsmol; 1ml zawiera ok.. 16-20 mg/ml HPMC rozpuszczonej we fizjologicznie właściwym roztworze buforowym; pH 6,8-7,6; sterylnie zapakowany z kaniulą 23 G</t>
    </r>
  </si>
  <si>
    <t xml:space="preserve">opakowanie a 6 strzykawek </t>
  </si>
  <si>
    <t xml:space="preserve">Zadanie 259: Paski fluoresceinowe</t>
  </si>
  <si>
    <t xml:space="preserve"> FLUORESCEIN SODIUM                                paski fluoresceinowe sterylne, impregnowane, pojedynczo pakowane, stosowane do diagnostyki zaburzeń filmu łzowego</t>
  </si>
  <si>
    <t xml:space="preserve">paski fluoresceinowe</t>
  </si>
  <si>
    <t xml:space="preserve">opakowanie a 100 pasków</t>
  </si>
  <si>
    <t xml:space="preserve">Zadanie 260: Krople do uszu</t>
  </si>
  <si>
    <t xml:space="preserve">krople do uszu, roztwór</t>
  </si>
  <si>
    <t xml:space="preserve">opakowanie a 15 amp.</t>
  </si>
  <si>
    <t xml:space="preserve">CIPROFLOXACINUM + FLUOCINOLONI ACETONIDUM</t>
  </si>
  <si>
    <t xml:space="preserve">(3 mg + 0,25 mg)/ml</t>
  </si>
  <si>
    <t xml:space="preserve">Zadanie 261: Flumazenilum</t>
  </si>
  <si>
    <t xml:space="preserve">FLUMAZENILUM</t>
  </si>
  <si>
    <t xml:space="preserve">roztwór do wstrzykiwań, koncentrat do sporządzania roztworu do infuzji</t>
  </si>
  <si>
    <t xml:space="preserve">Zadanie 262: Idarucizumabum</t>
  </si>
  <si>
    <t xml:space="preserve">IDARUCIZUMABUM</t>
  </si>
  <si>
    <t xml:space="preserve">roztwór do wstrzykiwań lub do infuzji</t>
  </si>
  <si>
    <t xml:space="preserve">2,5 g/50 ml</t>
  </si>
  <si>
    <t xml:space="preserve">opakowanie a 2 fiol.a 50 ml</t>
  </si>
  <si>
    <t xml:space="preserve">Zadanie 263: Sevelameri carbonas</t>
  </si>
  <si>
    <t xml:space="preserve">SEVELAMERI CARBONAS </t>
  </si>
  <si>
    <t xml:space="preserve">800 mg</t>
  </si>
  <si>
    <t xml:space="preserve">opakowanie a 180 tabl.</t>
  </si>
  <si>
    <t xml:space="preserve">Zadanie 264: Mesnum</t>
  </si>
  <si>
    <t xml:space="preserve">MESNUM</t>
  </si>
  <si>
    <t xml:space="preserve">100 mg/ml (400 mg/4 ml)</t>
  </si>
  <si>
    <t xml:space="preserve">opakowanie a 15 amp. a 4 ml</t>
  </si>
  <si>
    <t xml:space="preserve">Zadanie 265: Klej do tkanek</t>
  </si>
  <si>
    <r>
      <rPr>
        <sz val="10"/>
        <rFont val="Arial CE"/>
        <family val="0"/>
        <charset val="238"/>
      </rPr>
      <t xml:space="preserve">KLEJ TKANKOWY                                         </t>
    </r>
    <r>
      <rPr>
        <sz val="9"/>
        <rFont val="Arial CE"/>
        <family val="0"/>
        <charset val="238"/>
      </rPr>
      <t xml:space="preserve">płynny klej tkankowy na bazie cyjanoakrylanu; ampułka „gotowa do użytku”, sterylna od zewnątrz i od wewnątrz, nie zawiera naturalnych komponentów pochodzenia ludzkiego lub zwierzęcego; możliwość przechowywania w temperaturze pokojowej.</t>
    </r>
  </si>
  <si>
    <t xml:space="preserve">klej tkankowy</t>
  </si>
  <si>
    <t xml:space="preserve">opakowanie a 5 sasz. z amp. a 0,5 ml</t>
  </si>
  <si>
    <t xml:space="preserve">Zadanie 266: Żywienie doustne i dojelitowe 1</t>
  </si>
  <si>
    <r>
      <rPr>
        <sz val="10"/>
        <rFont val="Arial CE"/>
        <family val="0"/>
        <charset val="238"/>
      </rPr>
      <t xml:space="preserve">DIETA NORMOKALORYCZNA (1 KCAL/ML), BEZRESZTKOWA                                       </t>
    </r>
    <r>
      <rPr>
        <sz val="9"/>
        <rFont val="Arial CE"/>
        <family val="0"/>
        <charset val="238"/>
      </rPr>
      <t xml:space="preserve">zawierająca białko mleka (kazeina) i białka soi -  3,8g/100ml, tłuszcze (olej rzepakowy, olej słonecznikowy, ω-3 kwasy tłuszczowe, olej rybi EPA,DHA) - 3,4g/100ml, węglowodany (maltodekstryny) - 13,8g/100ml, niskoosmolarna (220 mosmol/l)</t>
    </r>
  </si>
  <si>
    <t xml:space="preserve">100 kcal/100 ml</t>
  </si>
  <si>
    <t xml:space="preserve">1 worek a 500 ml </t>
  </si>
  <si>
    <t xml:space="preserve">worek z samozasklepiającą się membraną, umożliwiający jego pełne opróżnienie, z podziałką ułatwiającą kontrolę podanej objętości, z czytelnym oznakowaniem w pozycji stojącej i wiszącej </t>
  </si>
  <si>
    <r>
      <rPr>
        <sz val="10"/>
        <rFont val="Arial CE"/>
        <family val="0"/>
        <charset val="238"/>
      </rPr>
      <t xml:space="preserve">DIETA NORMOKALORYCZNA (1 KCAL/ML), BOGATORESZTKOWA                                      </t>
    </r>
    <r>
      <rPr>
        <sz val="9"/>
        <rFont val="Arial CE"/>
        <family val="0"/>
        <charset val="238"/>
      </rPr>
      <t xml:space="preserve">o wysokiej zawartości błonnika (prebiotyk-inulina) dekstryny pszenicy, celulozy - 1,5g/100ml, zawierająca białko mleka (kazeina) i białka soi - 3,8g/100ml, tłuszcze (olej rzepakowy, olej słonecznikowy, ω-3 kwasy tłuszczowe olej rybi EPA,DHA) - 3,4g/100ml, węglowodany (maltodekstryny) - 13,8g/100ml, izoosmolarna (285 mosmol/l)</t>
    </r>
  </si>
  <si>
    <t xml:space="preserve">1 worek a 1000 ml </t>
  </si>
  <si>
    <r>
      <rPr>
        <sz val="10"/>
        <rFont val="Arial CE"/>
        <family val="0"/>
        <charset val="238"/>
      </rPr>
      <t xml:space="preserve">DIETA WYSOKOKALORYCZNA (1,5 KCAL/ML), NORMOBIAŁKOWA, BEZRESZTKOWA                                                   </t>
    </r>
    <r>
      <rPr>
        <sz val="9"/>
        <rFont val="Arial CE"/>
        <family val="0"/>
        <charset val="238"/>
      </rPr>
      <t xml:space="preserve">zawierająca białko mleka (kazeina i serwatka) - 5,6g/100ml, tłuszcze (olej rzepakowy, olej słonecznikowy, ω-3 kwasy tłuszczowe olej rybi EPA,DHA) - 5,8g/100ml, węglowodany (maltodekstryny) - 18,8g/100ml, o osmolarności 330 mosmol/l</t>
    </r>
  </si>
  <si>
    <t xml:space="preserve">150 kcal/100 ml</t>
  </si>
  <si>
    <r>
      <rPr>
        <sz val="10"/>
        <rFont val="Arial CE"/>
        <family val="0"/>
        <charset val="238"/>
      </rPr>
      <t xml:space="preserve">DIETA WYSOKOKALORYCZNA (1,5 KCAL/ML), BOGATOBIAŁKOWA, BEZRESZTKOWA                                                   </t>
    </r>
    <r>
      <rPr>
        <sz val="9"/>
        <rFont val="Arial CE"/>
        <family val="0"/>
        <charset val="238"/>
      </rPr>
      <t xml:space="preserve">zawierająca białko mleka (kazeina i serwatka) - 7,5g/100ml, tłuszcze (olej sojowy, MCT, olej lniany (ALA), ω-3 kwasy tłuszczowe, olej rybi EPA,DHA) - 5,8g/100ml, węglowodany (maltodekstryny) - 17g/100ml, o osmolarności 300 mosmol/l</t>
    </r>
  </si>
  <si>
    <t xml:space="preserve">Zadanie 266: Żywienie doustne i dojelitowe 1 - ciąg dalszy</t>
  </si>
  <si>
    <t xml:space="preserve">DIETA WYSOKOKALORYCZNA (1,3 KCAL/ML), NISKOBIAŁKOWA, BOGATORESZTKOWA, STOSOWANA W NIEWYDOLNOŚCI WĄTROBY                                                 zawierająca białko (wysoka zawartość aminokwasów rozgałęzionych, niska zawartość aminokwasów aromatycznych i metioniny): soja, mleko (kazeina); aminokwasy - 4g/100ml,  tłuszcze (22% MCT):  MCT, olej  sojowy, olej rzepakowy - 4,7g/100ml,  węglowodany (maltodekstryny) - 17,9g/100ml, błonnik (polisacharydy soi) - 1,0g/100ml, o osmolarności 330 mosmol/l</t>
  </si>
  <si>
    <t xml:space="preserve">130 kcal/100 ml</t>
  </si>
  <si>
    <r>
      <rPr>
        <sz val="10"/>
        <rFont val="Arial CE"/>
        <family val="0"/>
        <charset val="238"/>
      </rPr>
      <t xml:space="preserve">DIETA NORMOKALORYCZNA (1 KCAL/ML), NORMOBIAŁKOWA, OLIGOPEPTYDOWA, BEZRESZTKOWA STOSOWANA W ZABURZENIACH WCHŁANIANIA                                                 </t>
    </r>
    <r>
      <rPr>
        <sz val="9"/>
        <rFont val="Arial CE"/>
        <family val="0"/>
        <charset val="238"/>
      </rPr>
      <t xml:space="preserve">zawierająca białko (krótkołańcuchowe peptydy i wolne aminokwasy): hydrolizat serwatki - 4,5g/100ml, tłuszcze (niska zawartość, 51% MCT): MCT, olej rzepakowy, olej szafra¬nowy, olej rybi (EPA, DHA) - 2,8g/100ml, węglowodany: maltodekstryny, modyfikowana skrobia - 14,3g/100ml, błonnik (śladowa zawartość): celuloza - 0,08g/100ml,  o osmolarności 300 mosmol/l</t>
    </r>
  </si>
  <si>
    <r>
      <rPr>
        <sz val="10"/>
        <rFont val="Arial CE"/>
        <family val="0"/>
        <charset val="238"/>
      </rPr>
      <t xml:space="preserve">DIETA WYSOKOKALORYCZNA (1,5 KCAL/ML), BOGATOBIAŁKOWA, BOGATORESZTKOWA STOSOWANA W CHOROBIE NOWOTWOROWEJ                                                 </t>
    </r>
    <r>
      <rPr>
        <sz val="9"/>
        <rFont val="Arial CE"/>
        <family val="0"/>
        <charset val="238"/>
      </rPr>
      <t xml:space="preserve">zawierająca białko: mleko (kazeina, hydrolizat serwatki) - 10,0g/100ml, tłuszcze: olej szafranowy, olej słonecznikowy, olej rybi (EPA,DHA), MCT - 6,7g/100ml, węglowodany (niska zawartość): maltodekstryny, cukier trzcinowy - 12,4g/100ml, błonnik: inulina (prebiotyk), dekstryny pszenicy - 1,2g/100ml, o osmolarności 340 mOsm/l</t>
    </r>
  </si>
  <si>
    <r>
      <rPr>
        <sz val="10"/>
        <rFont val="Arial CE"/>
        <family val="0"/>
        <charset val="238"/>
      </rPr>
      <t xml:space="preserve">DIETA NORMOKALORYCZNA (1 KCAL/ML), NORMOBIAŁKOWA, BOGATORESZTKOWA STOSOWANA W CUKRZYCY                                               </t>
    </r>
    <r>
      <rPr>
        <sz val="9"/>
        <rFont val="Arial CE"/>
        <family val="0"/>
        <charset val="238"/>
      </rPr>
      <t xml:space="preserve">zawierająca białko mleka (w tym kazeina) - 4,65g/100ml, tłuszcze (wysoka zawartość tłuszczów, MUFA), olej słonecznikowy, olej szafranowy, ω-3 kwasy tłuszczowe olej rybi EPA,DHA) - 4,6g/100ml, o niskiej zawartości węglowodanów (skrobia, fruktoza) - 9,25g/100ml, błonnik (dekstryny tapioki, celuloza mikrokrystaliczna) - 1,5g/100ml, o osmolarności 345 mosmol/l</t>
    </r>
  </si>
  <si>
    <r>
      <rPr>
        <sz val="10"/>
        <rFont val="Arial CE"/>
        <family val="0"/>
        <charset val="238"/>
      </rPr>
      <t xml:space="preserve">DIETA NISKOKALORYCZNA (0,5 KCAL/ML), NIEKOMPLETNA, BOGATOBIAŁKOWA, BEZRESZTKOWA PRZEZNACZONA DLA PACJENTÓW KRYTYCZNIE CHORYCH, DO ŻYWIENIA TROFICZNEGO                                               </t>
    </r>
    <r>
      <rPr>
        <sz val="9"/>
        <rFont val="Arial CE"/>
        <family val="0"/>
        <charset val="238"/>
      </rPr>
      <t xml:space="preserve">o dużej zawartości glutaminy 6g/100ml, bogata w antyoksydanty (witamina C, E, </t>
    </r>
    <r>
      <rPr>
        <sz val="9"/>
        <rFont val="Arial"/>
        <family val="2"/>
        <charset val="238"/>
      </rPr>
      <t xml:space="preserve">β-karoten, cynk, selen</t>
    </r>
    <r>
      <rPr>
        <sz val="9"/>
        <rFont val="Arial CE"/>
        <family val="0"/>
        <charset val="238"/>
      </rPr>
      <t xml:space="preserve">), zawierająca trójbutyrynę, o osmolarności 490 mosmol/l</t>
    </r>
  </si>
  <si>
    <t xml:space="preserve">50 kcal/100 ml</t>
  </si>
  <si>
    <r>
      <rPr>
        <sz val="10"/>
        <rFont val="Arial CE"/>
        <family val="0"/>
        <charset val="238"/>
      </rPr>
      <t xml:space="preserve">DIETA WYSOKOKALORYCZNA (1,3 KCAL/ML), BOGATORESZTKOWA, STOSOWANA W NIEWYDOLNOŚCI WĄTROBY                                                 </t>
    </r>
    <r>
      <rPr>
        <sz val="9"/>
        <rFont val="Arial CE"/>
        <family val="0"/>
        <charset val="238"/>
      </rPr>
      <t xml:space="preserve">zawierająca białko (wysoka zawartość aminokwasów rozgałęzionych, niska zawartość aminokwasów aromatycznych), błonnik, jednonienasycone kwasy tłuszczowe MUFA oraz kofeinę (4,0 mg/100 ml). Nie zawiera glutenu, syropu glukozowego, klinicznie wolna od laktozy. Osmolarności 360 mosmol/l</t>
    </r>
  </si>
  <si>
    <t xml:space="preserve">1 butelka a 200 ml</t>
  </si>
  <si>
    <t xml:space="preserve">butelka zakręcana</t>
  </si>
  <si>
    <t xml:space="preserve">Zadanie 267: Żywienie doustne i dojelitowe 2</t>
  </si>
  <si>
    <r>
      <rPr>
        <sz val="10"/>
        <rFont val="Arial CE"/>
        <family val="0"/>
        <charset val="238"/>
      </rPr>
      <t xml:space="preserve">DIETA NORMOKALORYCZNA (1 KCAL/ML), BEZRESZTKOWA                                  </t>
    </r>
    <r>
      <rPr>
        <sz val="9"/>
        <rFont val="Arial CE"/>
        <family val="0"/>
        <charset val="238"/>
      </rPr>
      <t xml:space="preserve">zawierająca mieszankę białek w proporcji: 35% serwatkowych, 25% kazeiny, 20% białek soi, 20% białek grochu, zawartość białka 4g/100ml; węglowodanów 12,3g/100ml (w tym ponad 92% węglowodanów złożonych), zawartość wielonienasyconych tłuszczów omega-6/omega-3 w proporcji 2,87; zawartość DHA+EPA nie mniej niż 33,5 mg/100 ml, dieta zawierająca 6 naturalnych karotenoidów, klinicznie wolna od laktozy, % energii z: białka-16%, węglowodanów-49%, tłuszczów-35%, o osmolarności 255 mOsmol/l</t>
    </r>
  </si>
  <si>
    <t xml:space="preserve"> dietetyczny środek spożywczy specjalnego przeznaczenia medycznego</t>
  </si>
  <si>
    <t xml:space="preserve">1000 kcal/1000 ml</t>
  </si>
  <si>
    <t xml:space="preserve">opakowane miękkie typu pack</t>
  </si>
  <si>
    <t xml:space="preserve">1 butelka a 500 ml </t>
  </si>
  <si>
    <r>
      <rPr>
        <sz val="10"/>
        <rFont val="Arial CE"/>
        <family val="0"/>
        <charset val="238"/>
      </rPr>
      <t xml:space="preserve"> DIETA NORMOKALORYCZNA (1,03 KCAL/ML), BOGATORESZTKOWA                                      </t>
    </r>
    <r>
      <rPr>
        <sz val="9"/>
        <rFont val="Arial CE"/>
        <family val="0"/>
        <charset val="238"/>
      </rPr>
      <t xml:space="preserve">z zawartością 6 rodzajów błonnika MF6, zawierająca mieszankę białek w proporcji: 35% serwatkowych, 25% kazeiny, 20% białek soi, 20% białek grochu, zawartość białka 4g/100; węglowodanów 12,3g/100ml (ponad 91% to węglowodany złożone), zawartość wielonienasyconych kwasów tłuszczowych omega-6/omega-3 w proporcji 2,87; zawartość DHA+EPA nie mniej niż 33,5mg/100 ml, dieta zawierająca 6 naturalnych karotenoidów, klinicznie wolna do laktozy, % energii z: białka-16%, węglowodanów-47%, tłuszczów-34%, błonnika 3% , o osmolarności 250 mOsmol/l .</t>
    </r>
  </si>
  <si>
    <t xml:space="preserve">1030 kcal/1000 ml</t>
  </si>
  <si>
    <t xml:space="preserve">Zadanie 267: Żywienie doustne i dojelitowe 2 - ciąg dalszy</t>
  </si>
  <si>
    <r>
      <rPr>
        <sz val="10"/>
        <rFont val="Arial CE"/>
        <family val="0"/>
        <charset val="238"/>
      </rPr>
      <t xml:space="preserve">DIETA HIPERKALORYCZNA (1,5 KCAL/ML), BEZRESZTKOWA                                       </t>
    </r>
    <r>
      <rPr>
        <sz val="9"/>
        <rFont val="Arial CE"/>
        <family val="0"/>
        <charset val="238"/>
      </rPr>
      <t xml:space="preserve">zawierająca mieszankę  białek w proporcji: 35% serwatkowych, 25% kazeiny, 20% białek soi, 20% białek grochu, zawartość białka 6g/100 ml; węglowodanów 18,3g/100ml (w tym 92% węglowodanów złożonych), tłuszczów 5,8g/100ml, zawartość wielonienasyconych tłuszczów omega-6/omega-3 w proporcji 3,12; zawartość DHA+EPA nie mniej niż 34mg/100 ml, dieta zawierająca 6 naturalnych karotenoidów, klinicznie wolna od laktozy,% energii z: białka-16%, węglowodanów-49%, tłuszczów-35%, o osmolarności 360 mOsmol/l. </t>
    </r>
  </si>
  <si>
    <t xml:space="preserve">1500 kcal/1000 ml</t>
  </si>
  <si>
    <r>
      <rPr>
        <sz val="10"/>
        <rFont val="Arial CE"/>
        <family val="0"/>
        <charset val="238"/>
      </rPr>
      <t xml:space="preserve">DIETA NORMOKALORYCZNA (1,03 KCAL/ML), NORMALIZUJĄCA GLIKEMIĘ                           </t>
    </r>
    <r>
      <rPr>
        <sz val="9"/>
        <rFont val="Arial CE"/>
        <family val="0"/>
        <charset val="238"/>
      </rPr>
      <t xml:space="preserve">kompletna pod względem odżywczym, o niskiej zawartości węglowodanów (skrobia, fruktoza), oparta wyłącznie na białku sojowym,  zawierająca 6 rodzajów błonnika o odpowiednich proporcjach włókien rozpuszczalnych i nierozpuszczalnych, regulująca pracę jelit, o wysokiej zawartości jednonienasyconych kwasów tłuszczowych i przeciwutleniaczy, klinicznie wolna od laktozy. Przeznaczona dla pacjentów chorych na cukrzycę. Osmolarność 300 mOsmol/l.</t>
    </r>
  </si>
  <si>
    <r>
      <rPr>
        <sz val="10"/>
        <rFont val="Arial CE"/>
        <family val="0"/>
        <charset val="238"/>
      </rPr>
      <t xml:space="preserve">DIETA HIPERKALORYCZNA (1,5 KCAL/ML), BOGATOBIAŁKOWA, NORMALIZUJĄCA GLIKEMIĘ                                                            </t>
    </r>
    <r>
      <rPr>
        <sz val="9"/>
        <rFont val="Arial CE"/>
        <family val="0"/>
        <charset val="238"/>
      </rPr>
      <t xml:space="preserve">kompletna pod względem odżywczym o smaku waniliowym, o niskim indeksie glikemicznym, oparta na mieszaninie białek sojowego i kazieiny w proporcjach 40:60, zawartość białka 7,7g/100 ml (powyżej 20% energii z białka), zawierająca 6 rodzajów błonnika rozpuszczalnego i nierozpuszczalnego w proporcjach 80:20, zawartość błonnika 1,5g/100, węglowodany - 11,7g/100ml (ponad 58% węglowodany złożone), obniżony współczynnik oddechowy (powyżej 46% energii z tłuszczu), dieta z zawartością oleju rybiego, 6 naturalnych karotenoidów, klinicznie wolna od laktozy, bez zawartości fruktozy o osmolarności 395 mOsmol/l</t>
    </r>
  </si>
  <si>
    <r>
      <rPr>
        <sz val="10"/>
        <rFont val="Arial CE"/>
        <family val="0"/>
        <charset val="238"/>
      </rPr>
      <t xml:space="preserve">DIETA HIPERKALORYCZNA (1,28 KCAL/ML), BOGATORESZTKOWA, WYSOKOBIAŁKOWA DEDYKOWANA PACJENTOM W CIĘŻKIM STANIE, STRESIE METABOLICZNYM </t>
    </r>
    <r>
      <rPr>
        <sz val="9"/>
        <rFont val="Arial CE"/>
        <family val="0"/>
        <charset val="238"/>
      </rPr>
      <t xml:space="preserve">zawartość białka 7,5g/100 ml (99% kazeiny, 1% soja), węglowodany 15,4g/100ml (ponad 92% węglowodanów złożonych), tłuszcze 3,7g/100ml, zaweirająca 6 naturalnych karotenoidów, klinicznie wolna od laktozy, 5 energii z białka - 24%, węglowodanów - 48%, tłuszczu - 26%, błonnika - 2%, o osmolarności 270 mOsmol/l</t>
    </r>
  </si>
  <si>
    <t xml:space="preserve">640 kcal/500 ml</t>
  </si>
  <si>
    <r>
      <rPr>
        <sz val="10"/>
        <rFont val="Arial CE"/>
        <family val="0"/>
        <charset val="238"/>
      </rPr>
      <t xml:space="preserve">DIETA NORMOKALORYCZNA (1,04 KCAL/ML), BOGATORESZTKOWA,WSPOMAGAJĄCA LECZENIE RAN I ODLEŻYN                                </t>
    </r>
    <r>
      <rPr>
        <sz val="9"/>
        <rFont val="Arial CE"/>
        <family val="0"/>
        <charset val="238"/>
      </rPr>
      <t xml:space="preserve">oparta na białku kazeinowym i sojowym, zawierająca argininę przyspieszającą gojenie ran, z zawartością glutaminy 0,96g/100ml, zaweirająca tłuszcze MCT, zwiększoną ilość składnikówważnych w procesie gojenia ran (karotenoidy, wit. C i E, cynk) oraz mieszaninę błonnika (6 rodzajów o odpowiednich proporcjach włókien rozpuszczalnych i nierozpuszczalnych), klinicznie wolna od laktozy, o osmolarności 315 mOsmol/l</t>
    </r>
  </si>
  <si>
    <t xml:space="preserve">1040 kcal/1000 ml</t>
  </si>
  <si>
    <r>
      <rPr>
        <sz val="10"/>
        <rFont val="Arial CE"/>
        <family val="0"/>
        <charset val="238"/>
      </rPr>
      <t xml:space="preserve">DIETA NORMOKALORYCZNA (1 KCAL/ML), BEZRESZTKOWA, PEPTYDOWA, NISKOTŁUSZCZOWA                                     </t>
    </r>
    <r>
      <rPr>
        <sz val="9"/>
        <rFont val="Arial CE"/>
        <family val="0"/>
        <charset val="238"/>
      </rPr>
      <t xml:space="preserve">zawierająca 4g białka/100ml z serwatki (mieszanina wolnych aminokwasów i krótkołańcuchowych peptydów), o obniżonej zawartości tłuszczu 1,7g/100ml (46% tłuszczu stanowią łatwo przyswajalne  średniołańcuchowe trójglicerydy - MCT), węglowodany 17,6g/100ml (ponad 82% węglowodanów złożonych), zawierająca 6 naturalnych karotenoidów, klinicznie wolna od laktozy, o osmolarności 455 mOsmol/l</t>
    </r>
  </si>
  <si>
    <r>
      <rPr>
        <sz val="10"/>
        <rFont val="Arial CE"/>
        <family val="0"/>
        <charset val="238"/>
      </rPr>
      <t xml:space="preserve">DIETA NORMOKALORYCZNA (1 KCAL/ML), BEZRESZTKOWA  DLA OSÓB Z ALERGIĄ NA BIAŁKA MLEKA KROWIEGO LUB Z NIETOLERANCJĄ LAKTOZY                   </t>
    </r>
    <r>
      <rPr>
        <sz val="9"/>
        <rFont val="Arial CE"/>
        <family val="0"/>
        <charset val="238"/>
      </rPr>
      <t xml:space="preserve">źródłem białka jest wyłącznie białko sojowe (4g/100ml), źródłem węglowodanów są maltodekstryny (12,3g/100ml), z zawartością tłuszczu 3,9g/100ml, zawierająca 6 naturalnych karotenoidów, klinicznie wolna od laktozy, o osmolarności 250 mOsmol/l</t>
    </r>
  </si>
  <si>
    <r>
      <rPr>
        <sz val="10"/>
        <rFont val="Arial CE"/>
        <family val="0"/>
        <charset val="238"/>
      </rPr>
      <t xml:space="preserve">DIETA NORMOKALORYCZNA ((1 KCAL/ML), NORMOBIAŁKOWA, BEZRESZTKOWA, DOSTOSOWANA SKŁADEM DO ŻYWIENIA DZIECI W WIEKU 1-6 LAT (8-20 KG)                                    </t>
    </r>
    <r>
      <rPr>
        <sz val="9"/>
        <rFont val="Arial CE"/>
        <family val="0"/>
        <charset val="238"/>
      </rPr>
      <t xml:space="preserve">zawierająca 2,5g/100ml białka (serwatka i kazeina w proporcjach 60:40), z dodatkiem wielonienasyconych kwasów tłuszczowych (EPA, DHA), z przewagą DHA (nie mniej niż 30mg/100ml), wolna od laktozy, bezglutenowa, o osmolarności 200 mOsmol/l       </t>
    </r>
  </si>
  <si>
    <t xml:space="preserve">500 kcal/500 ml</t>
  </si>
  <si>
    <r>
      <rPr>
        <sz val="10"/>
        <rFont val="Arial CE"/>
        <family val="0"/>
        <charset val="238"/>
      </rPr>
      <t xml:space="preserve">DIETA NORMOKALORYCZNA (1 KCAL/ML), NORMOBIAŁKOWA, BOGATORESZTKOWA, DOSTOSOWANA SKŁADEM DO ŻYWIENIA DZIECI W WIEKU 1-6 LAT (8-20 KG)                                                       </t>
    </r>
    <r>
      <rPr>
        <sz val="9"/>
        <rFont val="Arial CE"/>
        <family val="0"/>
        <charset val="238"/>
      </rPr>
      <t xml:space="preserve">z dodatkiem 6 rodzajów błonnika (m.in. z inuliną i FOS),</t>
    </r>
    <r>
      <rPr>
        <sz val="1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zawierająca 2,5g/100ml białka (serwatka i kazeina w proporcjach 60:40), z dodatkiem wielonienasyconych kwasów tłuszczowych (EPA, DHA), z przewagą DHA (nie mniej niż 30mg/100ml), wolna od laktozy, bezglutenowa, o osmolarności 205 mOsmol/l       </t>
    </r>
  </si>
  <si>
    <r>
      <rPr>
        <sz val="10"/>
        <rFont val="Arial CE"/>
        <family val="0"/>
        <charset val="238"/>
      </rPr>
      <t xml:space="preserve">DIETA HIPERKALORYCZNA (1,5 KCAL/ML), BOGATOBIAŁKOWA, BOGATORESZTKOWA, DOSTOSOWANA SKŁADEM DO ŻYWIENIA DZIECI W WIEKU 1-6 LAT (8-20 KG)                                               </t>
    </r>
    <r>
      <rPr>
        <sz val="9"/>
        <rFont val="Arial CE"/>
        <family val="0"/>
        <charset val="238"/>
      </rPr>
      <t xml:space="preserve">z dodatkiem 6 rodzajów błonnika (m.in. z inuliną i FOS),</t>
    </r>
    <r>
      <rPr>
        <sz val="1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zawierająca 4,0g/100ml białka (serwatka i kazeina w proporcjach 40:60), z dodatkiem wielonienasyconych kwasów tłuszczowych (EPA, DHA), z przewagą DHA (nie mniej niż 50mg/100ml), o osmolarności 315 mOsmol/l       </t>
    </r>
  </si>
  <si>
    <t xml:space="preserve">755 kcal/500 ml</t>
  </si>
  <si>
    <r>
      <rPr>
        <sz val="10"/>
        <rFont val="Arial CE"/>
        <family val="0"/>
        <charset val="238"/>
      </rPr>
      <t xml:space="preserve">DIETA NORMOKALORYCZNA (1 KCAL/ML), PEPTYDOWA, NORMOBIAŁKOWA, BEZRESZTKOWA, DOSTOSOWANA SKŁADEM DO ŻYWIENIA DZIECI W WIEKU 1-6 LAT (8-20 KG)                                                                  </t>
    </r>
    <r>
      <rPr>
        <sz val="9"/>
        <rFont val="Arial CE"/>
        <family val="0"/>
        <charset val="238"/>
      </rPr>
      <t xml:space="preserve">Zawartość białka: 2,8 g/100 ml (100% białka w postaci hydrolizatu serwatki - przyspiesza opróżnianie żołądka i zmniejsza częstość wymiotów), zawierająca mieszaninę peptydów krótkołańcuchowych i wolnych aminokwasów (47%) co korzystnie wpływa w przypadku zaburzeń trawienia i/lub wchłaniania, 46% kwasów MCT; źródłem węglowodanów są wolno wchłaniane maltodekstryny, o osmolarności 295 mOsmol/l</t>
    </r>
  </si>
  <si>
    <r>
      <rPr>
        <sz val="10"/>
        <rFont val="Arial CE"/>
        <family val="0"/>
        <charset val="238"/>
      </rPr>
      <t xml:space="preserve">DIETA HIPERKALORYCZNA (1 KCAL/ML), BOGATOBIAŁKOWA, UBOGORESZTKOWA PRZEZNACZONA DLA NIEMOWLĄT OD URODZENIA DO 18. MIESIĄCA ŻYCIA ( O MASIE CIAŁA DO 8 KG)                                    </t>
    </r>
    <r>
      <rPr>
        <sz val="9"/>
        <rFont val="Arial CE"/>
        <family val="0"/>
        <charset val="238"/>
      </rPr>
      <t xml:space="preserve">zawierająca: białka serwatkowe i kazeinowe w proporcjach takich jak w mleku kobiecym (60:40) 2,6g/100ml, LCP: AA i DHA, nukleotydy, maltodekstryny, laktozę, prebiotyki (GOS i FOS), bezglutenowa, o niskiej osmolarności 295 mOsm/l.</t>
    </r>
  </si>
  <si>
    <t xml:space="preserve">101 kcal/100 ml</t>
  </si>
  <si>
    <t xml:space="preserve">1 butelka a 125 ml</t>
  </si>
  <si>
    <r>
      <rPr>
        <sz val="10"/>
        <rFont val="Arial CE"/>
        <family val="0"/>
        <charset val="238"/>
      </rPr>
      <t xml:space="preserve">DIETA WYSOKOENERGETYCZNA, PEPTYDOWA, BOGATOBIAŁKOWA, BEZRESZTKOWA PRZEZNACZONA DLA NIEMOWLĄT OD URODZENIA DO 18. MIESIĄCA ŻYCIA ( O MASIE CIAŁA DO 8 KG)                                                     </t>
    </r>
    <r>
      <rPr>
        <sz val="9"/>
        <rFont val="Arial CE"/>
        <family val="0"/>
        <charset val="238"/>
      </rPr>
      <t xml:space="preserve">zawartość energetyczna: 1 kcal/ml. Zawartość białka: 2,6 g/100 ml.100% białka w postaci hydrolizatu serwatki - przyspiesza opróżnianie żołądka i zmniejsza częstość wymiotów. Mieszanina peptydów krótkołańcuchowych i wolnych aminokwasów korzystna w przypadku zaburzeń trawienia i/lub wchłaniania; odpowiednia proporcja pomiędzy kwasami tłuszczowymi (50% MCT i 50% LCT) poprawia tolerancję diety. Źródłem węglowodanów są wolno wchłaniane maltodekstryny; bezglutenowa, o osmolarności  295 mOsmol/l</t>
    </r>
  </si>
  <si>
    <r>
      <rPr>
        <sz val="10"/>
        <rFont val="Arial CE"/>
        <family val="0"/>
        <charset val="238"/>
      </rPr>
      <t xml:space="preserve">DIETA HIPERKALORYCZNA (2,4 KCAL/ML), BEZRESZTKOWA, NORMOBIAŁKOWA, DO PODAŻY DOUSTNEJ                                                 </t>
    </r>
    <r>
      <rPr>
        <sz val="9"/>
        <rFont val="Arial CE"/>
        <family val="0"/>
        <charset val="238"/>
      </rPr>
      <t xml:space="preserve">o zawartości białka min. 9,4g/100ml (źródło białka - kazeina i serwatka), zawierająca głównie tłuszcze LCT; źródło węglowodanów - maltoza i polisacharydy, bezglutenowa, o osmolarności 790 mOsmol/l, w różnych smakach</t>
    </r>
  </si>
  <si>
    <t xml:space="preserve">300 kcal/125 ml</t>
  </si>
  <si>
    <r>
      <rPr>
        <sz val="10"/>
        <rFont val="Arial CE"/>
        <family val="0"/>
        <charset val="238"/>
      </rPr>
      <t xml:space="preserve">DIETA HIPERKALORYCZNA (1,5 KCAL/ML), BEZTŁUSZCZOWA, BOGATOBIAŁKOWA, BEZRESZTKOWA DO PODAŻY DOUSTNEJ                                          </t>
    </r>
    <r>
      <rPr>
        <sz val="9"/>
        <rFont val="Arial CE"/>
        <family val="0"/>
        <charset val="238"/>
      </rPr>
      <t xml:space="preserve">w postaci klarownego nektaru owocowego, oparta na białku serwatkowym; źródłem węglowodanów są wolno wchłaniane maltodekstryny i sacharoza; niska zawartość sodu i fosforanów, bezglutenowa, klinicznie wolnaod laktozy, o osmolarności 750 mOsmol/l, o smaku jabłkowym lub truskawkowym.</t>
    </r>
  </si>
  <si>
    <t xml:space="preserve">300 kcal/200 ml</t>
  </si>
  <si>
    <r>
      <rPr>
        <sz val="10"/>
        <rFont val="Arial CE"/>
        <family val="0"/>
        <charset val="238"/>
      </rPr>
      <t xml:space="preserve">DIETA HIPERKALORYCZNA (2,4 KCAL/ML), WYSOKOBIAŁKOWA, POLIMERYCZNA, BEZRESZTKOWA DO PODAŻY DOUSTNEJ                                          </t>
    </r>
    <r>
      <rPr>
        <sz val="9"/>
        <rFont val="Arial CE"/>
        <family val="0"/>
        <charset val="238"/>
      </rPr>
      <t xml:space="preserve">przeznaczona dla pacjentów onkologicznych, zawierająca 14,4g/100 ml białka (kazeina i serwatka) - 24% energii z białka;  bezglutenowa, o osmolarności 570 mOsmol/l, w różnych smakach.</t>
    </r>
  </si>
  <si>
    <r>
      <rPr>
        <sz val="10"/>
        <rFont val="Arial CE"/>
        <family val="0"/>
        <charset val="238"/>
      </rPr>
      <t xml:space="preserve">DIETA NORMOKALORYCZNA (1,04 KCAL/ML), NISKOBIAŁKOWA, BOGATORESZTKOWA, NORMALIZUJĄCA GLIKEMIĘ, DO PODAŻY DOUSTNEJ                                                        </t>
    </r>
    <r>
      <rPr>
        <sz val="9"/>
        <rFont val="Arial CE"/>
        <family val="0"/>
        <charset val="238"/>
      </rPr>
      <t xml:space="preserve">nie zawierająca sacharozy, o zwiększonej zawartości witamin z grupy B, (odpowiadających zametabolizm węglowodanów) oraz przeciwutleniaczy (wit.C i E, karotenoidów,selenu), zawierająca unikalną mieszankę błonnika (6 rodzajów), a jako substancje słodzące: acesulfam K, sól sodową i  sacharyny; bezglutenowa, o osmolarności 365 mOsmol/l, o smaku waniliowym lub truskawkowym.</t>
    </r>
  </si>
  <si>
    <t xml:space="preserve">208 kcal/200 ml</t>
  </si>
  <si>
    <r>
      <rPr>
        <sz val="10"/>
        <rFont val="Arial CE"/>
        <family val="0"/>
        <charset val="238"/>
      </rPr>
      <t xml:space="preserve">DIETA HIPERKALORYCZNA (1,24 KCAL/ML), WYSOKOBIAŁKOWA, BEZRESZTKOWA, WSPOMAGAJĄCA LECZENIE ODLEŻYN I RAN, DO PODAŻY DOUSTNEJ                                                        </t>
    </r>
    <r>
      <rPr>
        <sz val="9"/>
        <rFont val="Arial CE"/>
        <family val="0"/>
        <charset val="238"/>
      </rPr>
      <t xml:space="preserve">zawierająca 1,52g/100ml argininy przyspieszającej gojenie ran, o zwiększonej zawartości przeciwutleniaczy (wit.C i E, karotenoidów, cynku), o niskiej zawartości tłuszczu (3,5g/100ml), 28% energii z białka (serwatka i kazeina), 45-46% energii z węglowodanów (maltodekstryny, sacharoza, laktoza), 26% energii z tłuszczów, o osmolarności 500 mOsmol/l, o smaku waniliowym, truskawkowym lub czekoladowym.</t>
    </r>
  </si>
  <si>
    <t xml:space="preserve">248 kcal/200 ml</t>
  </si>
  <si>
    <r>
      <rPr>
        <sz val="10"/>
        <rFont val="Arial CE"/>
        <family val="0"/>
        <charset val="238"/>
      </rPr>
      <t xml:space="preserve">DIETA BEZRESZTKOWA, BEZGLUTENOWA, BEZBIAŁKOWA DO STOSOWANIA U PACJENTÓW CHIRURGICZNYCH DO PRZEDOPERACYJNEGO NAWADNIANIA ZMNIEJSZAJĄCEGO STRES PRZEDOPERACYJNY ORAZ ZAPOBIEGAJĄCY POOPERACYJNEJ INSULINOOPORNOŚCI, DO PODAŻY DOUSTNEJ                                                               </t>
    </r>
    <r>
      <rPr>
        <sz val="9"/>
        <rFont val="Arial CE"/>
        <family val="0"/>
        <charset val="238"/>
      </rPr>
      <t xml:space="preserve">zawierająca węglowodany (12,6g/100ml) i elektrolity, 100% energii z węglowodanów, o niskiej osmolarności 240 mOsmol/l, o smaku cytrynowym.</t>
    </r>
  </si>
  <si>
    <t xml:space="preserve">100 kcal/ 200ml</t>
  </si>
  <si>
    <r>
      <rPr>
        <sz val="10"/>
        <rFont val="Arial CE"/>
        <family val="0"/>
        <charset val="238"/>
      </rPr>
      <t xml:space="preserve">DIETA WYSOKOENERGETYCZNA (1,53 KCAL/ML), BOGATORESZTKOWA, BEZGLUTENOWA, DO STOSOWANIA U DZIECI POWYŻEJ 1. ROKU ŻYCIA, DO PODAŻY DOUSTNEJ                                               </t>
    </r>
    <r>
      <rPr>
        <sz val="9"/>
        <rFont val="Arial CE"/>
        <family val="0"/>
        <charset val="238"/>
      </rPr>
      <t xml:space="preserve">zawierająca 17 składników mineralnych, 13 witamin, w tym witaminę D3,
węglowodany (18,8g/100ml), białko (kazeina i serwatka) 3,3g/100ml, błonnik (unikalna mieszanina 6 rodzajów błonnika) 1,5g/100ml, nie zawierająca laktozy, o osmolarności 440 mOsmol/l, o smaku truskawkowym lub czekoladowym.</t>
    </r>
  </si>
  <si>
    <t xml:space="preserve">306 kcal/200 ml</t>
  </si>
  <si>
    <r>
      <rPr>
        <sz val="10"/>
        <rFont val="Arial CE"/>
        <family val="0"/>
        <charset val="238"/>
      </rPr>
      <t xml:space="preserve">DIETA CZĄSTKOWA W PROSZKU, NISKOTŁUSZCZOWA, BEZGLUTENOWA, BEZRESZTKOWA, BĘDĄCA ŹRÓDŁEM BIAŁKA I WAPNIA, DO POSTĘPOWANIA DIETETYCZNEGO W HIPOPROTEINEMI                                     </t>
    </r>
    <r>
      <rPr>
        <sz val="9"/>
        <rFont val="Arial CE"/>
        <family val="0"/>
        <charset val="238"/>
      </rPr>
      <t xml:space="preserve">zawierająca dużą ilość łatwo przyswajalnego białka (serwatka, kazeina), 95% energii pochodzi z białka, o niewielkiej zawartości sodu, potasu i fosforu, stanowiąca dodatkowe źródło białka u pacjentów, których dietanie pokrywa całkowitego zapotrzebowania na jego wartość; wapń 1350mg/100g.</t>
    </r>
  </si>
  <si>
    <t xml:space="preserve">368 kcal/100 g</t>
  </si>
  <si>
    <t xml:space="preserve">1 puszka a 225 g</t>
  </si>
  <si>
    <r>
      <rPr>
        <sz val="10"/>
        <rFont val="Arial CE"/>
        <family val="0"/>
        <charset val="238"/>
      </rPr>
      <t xml:space="preserve">DIETA CZĄSTKOWA W PROSZKU, OPARTA NA WĘGLOWODANACH, BEZRESZTKOWA, BEZGLUTENOWA, DO POSTĘPOWANIA DIETETYCZNEGO U PACJENTÓW Z NIEDOSTATECZNĄ PODAŻĄ ENERGII LUB ZWIĘKSZONYM ZAPOTRZEBOWANIEM ENERGETYCZNYM                                         </t>
    </r>
    <r>
      <rPr>
        <sz val="9"/>
        <rFont val="Arial CE"/>
        <family val="0"/>
        <charset val="238"/>
      </rPr>
      <t xml:space="preserve">źródłem węglowodanów są maltodektstryny, maltoza i glukoza, nie zawiera sacharozy, fruktozy, galaktozy, wolna od laktozy</t>
    </r>
  </si>
  <si>
    <t xml:space="preserve">384 kcal/100 g</t>
  </si>
  <si>
    <t xml:space="preserve">1 puszka a 400 g</t>
  </si>
  <si>
    <r>
      <rPr>
        <sz val="10"/>
        <rFont val="Arial CE"/>
        <family val="0"/>
        <charset val="238"/>
      </rPr>
      <t xml:space="preserve">DIETA NORMOKALORYCZNA (1 KCAL/ML), NISKOTŁUSZCZOWA, PÓŁELEMENTARNA, BEZRESZTKOWA OPARTA NA KRÓTKOŁAŃCUCHOWYCH PEPTYDACH              </t>
    </r>
    <r>
      <rPr>
        <sz val="9"/>
        <rFont val="Arial CE"/>
        <family val="0"/>
        <charset val="238"/>
      </rPr>
      <t xml:space="preserve">15% energii z białka (źródłem białka jest mieszanina krótkołańcuchowych peptydów i wolnych aminokwasów ), 47% tłuszczu stanowią łatwo wchłaniane tłuszcze MCT (triglicerydy średniołańcuchowe), źródłem węglowodanów są wolno wchłaniane maltodekstryny, przeznaczona do stosowania doustnie lub przez zgłębnik, o osmolarności 470 mOsmol/l </t>
    </r>
  </si>
  <si>
    <t xml:space="preserve">100 kcal/100 g</t>
  </si>
  <si>
    <t xml:space="preserve">1 opakowanie a 500 g </t>
  </si>
  <si>
    <r>
      <rPr>
        <sz val="10"/>
        <rFont val="Arial CE"/>
        <family val="0"/>
        <charset val="238"/>
      </rPr>
      <t xml:space="preserve">PRODUKT DO SZYBKIEGO ZAGĘSZCZANIA PŁYNÓW (NAPOJÓW I POKARMÓW), WYKAZUJĄCY OPORNOŚĆ NA DZIAŁANIE AMYLAZY, DEDYKOWANY DLA PACJENTÓW Z DYSFAGIĄ                                              </t>
    </r>
    <r>
      <rPr>
        <sz val="9"/>
        <rFont val="Arial CE"/>
        <family val="0"/>
        <charset val="238"/>
      </rPr>
      <t xml:space="preserve">zawierający gumę ksantanową i gumę guar oraz maltodekstryny, nie zawierający skrobii, bezglutenowy, bez laktozy, o zawartości węlowodanów 0,58g/1g, błonnika 0,28g/1g i energetyczności 2,9 kcal/1g. </t>
    </r>
  </si>
  <si>
    <t xml:space="preserve">290 kcal/100 g</t>
  </si>
  <si>
    <t xml:space="preserve">puszka a 175 g</t>
  </si>
  <si>
    <r>
      <rPr>
        <sz val="10"/>
        <rFont val="Arial CE"/>
        <family val="0"/>
        <charset val="238"/>
      </rPr>
      <t xml:space="preserve">HIPOALERGICZNE MLEKO MODYFIKOWANE NA BAZIE AMINOKWASÓW DLA NIEMOWLĄT W WIEKU 0-12 MIESIĘCY Z CIĘŻKĄ ALERGIĄ NA BIAŁKO MLEKA KROWIEGO I NIETOLERANCJĄ BIAŁEK POKARMOWYCH,  ZAWIERAJĄCE WSZYSTKIE NIEZBĘDNE SKŁADNIKI ODŻYWCZE
</t>
    </r>
    <r>
      <rPr>
        <sz val="9"/>
        <rFont val="Arial CE"/>
        <family val="0"/>
        <charset val="238"/>
      </rPr>
      <t xml:space="preserve">dieta elementarna, zawiera dodatek długołańcuchowych wielonienasyconych kwasów tłuszczowych (LCP), kwasu dokozaheksaenowego (DHA) i kwasu arachidonowego (ARA); źródłem białka są wolne aminokwasy</t>
    </r>
  </si>
  <si>
    <t xml:space="preserve">483 kcal/100 g</t>
  </si>
  <si>
    <t xml:space="preserve">puszka a 400 g</t>
  </si>
  <si>
    <r>
      <rPr>
        <sz val="10"/>
        <rFont val="Arial CE"/>
        <family val="0"/>
        <charset val="238"/>
      </rPr>
      <t xml:space="preserve">HIPOALERGICZNE MLEKO MODYFIKOWANE NA BAZIE AMINOKWASÓW DLA DZIECI POWYŻEJ 1. ROKU ŻYCIA, Z CIĘŻKĄ ALERGIĄ NA BIAŁKO MLEKA KROWIEGO I ZŁOŻONĄ NIETOLERANCJĄ BIAŁEK POKARMOWYCH, , ZAWIERAJĄCE WSZYSTKIE NIEZBĘDNE SKŁADNIKI ODŻYWCZE                                                   </t>
    </r>
    <r>
      <rPr>
        <sz val="9"/>
        <rFont val="Arial CE"/>
        <family val="0"/>
        <charset val="238"/>
      </rPr>
      <t xml:space="preserve">dieta elementarna, zawiera dodatek wielonienasyconych kwasów tłuszczowych; źródłem białka są wolne aminokwasy</t>
    </r>
  </si>
  <si>
    <t xml:space="preserve">475 kcal100 g</t>
  </si>
  <si>
    <t xml:space="preserve">Zadanie 268: Żywienie doustne i dojelitowe 3</t>
  </si>
  <si>
    <r>
      <rPr>
        <sz val="10"/>
        <rFont val="Arial CE"/>
        <family val="0"/>
        <charset val="238"/>
      </rPr>
      <t xml:space="preserve">DIETA HIPERKALORYCZNA (2 KCAL/ML), WYSOKOBIAŁKOWA, BEZGLUTENOWA, BEZRESZTKOWA                                              </t>
    </r>
    <r>
      <rPr>
        <sz val="9"/>
        <rFont val="Arial CE"/>
        <family val="0"/>
        <charset val="238"/>
      </rPr>
      <t xml:space="preserve">o zawartości białka (białka mleka, kazeina) - 18g/200ml (18% kcal), zawierająca kwas glutaminowy oraz argininę, z dodatkiem witamin i składników mineralnych, o niskiej zawartości laktozy, o osmolarności 520 mOsmol/l. Do stosowania doustnego. Smak waniliowy, morelowy, czekoladowo-miętowy i ananas-mango.</t>
    </r>
  </si>
  <si>
    <t xml:space="preserve">200 kcal/100 ml</t>
  </si>
  <si>
    <t xml:space="preserve">butelka a 200 ml</t>
  </si>
  <si>
    <r>
      <rPr>
        <sz val="10"/>
        <rFont val="Arial CE"/>
        <family val="0"/>
        <charset val="238"/>
      </rPr>
      <t xml:space="preserve">DIETA HIPERKALORYCZNA (1,25 KCAL/ML), WYSOKOBIAŁKOWA, BEZGLUTENOWA, BEZRESZTKOWA                                              </t>
    </r>
    <r>
      <rPr>
        <sz val="9"/>
        <rFont val="Arial CE"/>
        <family val="0"/>
        <charset val="238"/>
      </rPr>
      <t xml:space="preserve">o zawartości białka (białka mleka, kazeina, koncentrat białek serwatkowych) - 18,8g/200ml (30% kcal), zawierająca kwas glutaminowy, glutaminę oraz argininę, z dodatkiem witamin i składników mineralnych, o niskiej zawartości laktozy, o osmolarności 390 mOsmol/l. Do stosowania doustnego. Smak czekoladowy, morelowy, truskawkowy.</t>
    </r>
  </si>
  <si>
    <t xml:space="preserve">125 kcal/100 ml</t>
  </si>
  <si>
    <r>
      <rPr>
        <sz val="10"/>
        <rFont val="Arial CE"/>
        <family val="0"/>
        <charset val="238"/>
      </rPr>
      <t xml:space="preserve">DIETA HIPERKALORYCZNA (2 KCAL/ML), WYSOKOBIAŁKOWA, BOGATORESZTKOWA, </t>
    </r>
    <r>
      <rPr>
        <sz val="9"/>
        <rFont val="Arial CE"/>
        <family val="0"/>
        <charset val="238"/>
      </rPr>
      <t xml:space="preserve">o zawartości białka (kazeina i białka mleka) 18g/200ml, błonnika (FOS i GOS) - 5g/200ml, zawierająca witaminy i składniki mineralne, kwas glutaminowy i argininę, o osmolarności 520 mOsmol/l. Do stosowania doustnego. Smak kawowy i owoców leśnych.   </t>
    </r>
  </si>
  <si>
    <r>
      <rPr>
        <sz val="10"/>
        <rFont val="Arial CE"/>
        <family val="0"/>
        <charset val="238"/>
      </rPr>
      <t xml:space="preserve">DIETA HIPERKALORYCZNA (1,6 KCAL/ML), WYSOKOBIAŁKOWA, BOGATORESZTKOWA, BEZGLUTENOWA, O NISKIM INDEKSIE GLIKEMICZNYM PRZEZNACZONA DLA PACJENTÓW Z CUKRZYCĄ                                                         </t>
    </r>
    <r>
      <rPr>
        <sz val="9"/>
        <rFont val="Arial CE"/>
        <family val="0"/>
        <charset val="238"/>
      </rPr>
      <t xml:space="preserve">o zawartości białka (kazeina i białka mleka) 18g/200ml, 100% rozpuszczalnego błonnika (FOS, inulina, guma akacjowa, częściowo hydrolizowana guma guar) - 5g/200ml, zawierająca witaminy i składniki mineralne, kwas glutaminowy i argininę, węglowodany 31,4g/200ml - skrobia (z tapioki), izomaltuloza (źródło fruktozy i glukozy), o osmolarności 300 mOsmol/l. Do stosowania doustnego. Smak waniliowy i truskawkowy.  </t>
    </r>
  </si>
  <si>
    <t xml:space="preserve">160 kcal/100 ml</t>
  </si>
  <si>
    <t xml:space="preserve">Zadanie 268: Żywienie doustne i dojelitowe 3 - ciąg dalszy</t>
  </si>
  <si>
    <r>
      <rPr>
        <sz val="10"/>
        <rFont val="Arial CE"/>
        <family val="0"/>
        <charset val="238"/>
      </rPr>
      <t xml:space="preserve">DIETA HIPERKALORYCZNA (1,44 KCAL/ML), WYSOKOBIAŁKOWA, BOGATORESZTKOWA, O UNIKALNEJ KOMBINACJI IMMUNOSKŁADNIKÓW: ARGININA, KWASY TŁUSZCZOWE OMEGA-3, NUKLEOTYDY (KOMPLETNE IMMUNOŻYWIENIE), PRZEZNACZONA DLA PACJENTÓW W OKRESIE OKOŁOOPERACYJNYM                                                       </t>
    </r>
    <r>
      <rPr>
        <sz val="9"/>
        <rFont val="Arial CE"/>
        <family val="0"/>
        <charset val="238"/>
      </rPr>
      <t xml:space="preserve">zawierająca białko (kazeina i wolna L-arginina) 18g/237ml, rozpuszczalny błonnik (częściowo hydrolizowana guma guar) - 1,4/100ml, witaminy i składniki mineralne, kwas glutaminowy, nukleotydy 0,18g/100ml w formie drożdży, o osmolarności 300 mOsmol/l. Do stosowania doustnego. Smak waniliowy i owoców tropikalnych.</t>
    </r>
  </si>
  <si>
    <t xml:space="preserve">144 kcal/100 ml</t>
  </si>
  <si>
    <t xml:space="preserve">1 karton a 237 ml</t>
  </si>
  <si>
    <r>
      <rPr>
        <sz val="10"/>
        <rFont val="Arial CE"/>
        <family val="0"/>
        <charset val="238"/>
      </rPr>
      <t xml:space="preserve">DIETA KOMPLETNA, BEZGLUTENOWA, W PROSZKU, PRZEZNACZONA DLA DZIECI POWYŻEJ 1. ROKU ŻYCIA I MŁODZIEŻY                                           </t>
    </r>
    <r>
      <rPr>
        <sz val="9"/>
        <rFont val="Arial CE"/>
        <family val="0"/>
        <charset val="238"/>
      </rPr>
      <t xml:space="preserve">bezlaktozowa, oparta na wysokowartościowym białku: serwatka/ kazeina (50/50), zawiera probiotyki i błonnik prebiotyczny, średniołańcuchowe kwasy tłuszczowe (MCT). Może stanowić jedyne źródło żywienia. Do podawania doustnego lub przez zgłębnik. Smak waniliowy. </t>
    </r>
  </si>
  <si>
    <t xml:space="preserve">250 kcal/ 250 ml</t>
  </si>
  <si>
    <r>
      <rPr>
        <sz val="10"/>
        <rFont val="Arial CE"/>
        <family val="0"/>
        <charset val="238"/>
      </rPr>
      <t xml:space="preserve">DIETA KOMPLETNA, PEPTYDOWA, BEZGLUTENOWA, PRZEZNACZONA DLA DZIECI POWYŻEJ 1. ROKU ŻYCIA I MŁODZIEŻY NIEDOŻYWIONYCH Z POWODU OGRANICZONEGO FUNKCJONOWANIA PRZEWODU POKARMOWEGO                                          </t>
    </r>
    <r>
      <rPr>
        <sz val="9"/>
        <rFont val="Arial CE"/>
        <family val="0"/>
        <charset val="238"/>
      </rPr>
      <t xml:space="preserve">oparta na hydrolizowanych białkach serwatkowych (100%), 53% tłuszczów w postaci  średniołańcuchowych kwasów tłuszczowych (MCT). Nie zawiera błonnika. O niskiej zawartości laktozy. Do podawania doustnego lub przez zgłębnik. Smak waniliowy. </t>
    </r>
  </si>
  <si>
    <r>
      <rPr>
        <sz val="10"/>
        <rFont val="Arial CE"/>
        <family val="0"/>
        <charset val="238"/>
      </rPr>
      <t xml:space="preserve">DIETA KOMPLETNA, W PROSZKU, BEZGLUTENOWA, PRZEZNACZONA DLA DZIECI POWYŻEJ 5. ROKU ŻYCIA I DOROSŁYCH DO POSTĘPOWANIA DIETETYCZNEGO W CHOROBIE LEŚNIOWSKIEGO-CROHNA                    </t>
    </r>
    <r>
      <rPr>
        <sz val="9"/>
        <rFont val="Arial CE"/>
        <family val="0"/>
        <charset val="238"/>
      </rPr>
      <t xml:space="preserve">zaweirająca transformujący czynnik wzrostu TGF-</t>
    </r>
    <r>
      <rPr>
        <sz val="9"/>
        <rFont val="Czcionka tekstu podstawowego"/>
        <family val="0"/>
        <charset val="238"/>
      </rPr>
      <t xml:space="preserve">β</t>
    </r>
    <r>
      <rPr>
        <sz val="9"/>
        <rFont val="Arial CE"/>
        <family val="0"/>
        <charset val="238"/>
      </rPr>
      <t xml:space="preserve">2, tłuszcze o niskiej zawartości omega-6 (4% kcal), 25% MCT, bez błonnika, o osmolarności 290 mOsmol/l. Do podawnia doustnego lub przez zgłębnik. Smak neutralny. </t>
    </r>
    <r>
      <rPr>
        <sz val="10"/>
        <rFont val="Arial CE"/>
        <family val="0"/>
        <charset val="238"/>
      </rPr>
      <t xml:space="preserve">           </t>
    </r>
  </si>
  <si>
    <r>
      <rPr>
        <sz val="10"/>
        <rFont val="Arial CE"/>
        <family val="0"/>
        <charset val="238"/>
      </rPr>
      <t xml:space="preserve">DIETA CZĄSTKOWA, KONCENTRAT BIAŁKA W PROSZKU O WYSOKIEJ ZAWARTOŚCI WAPNIA ORAZ NISKIEJ ZAWARTOŚCI SODU I TŁUSZCZU                                                        </t>
    </r>
    <r>
      <rPr>
        <sz val="9"/>
        <rFont val="Arial CE"/>
        <family val="0"/>
        <charset val="238"/>
      </rPr>
      <t xml:space="preserve">łatwo rozpuszczalna w potrawach, nie zawierająca błonnika, puryn oraz glutenu, z 97% udziałem energii z białka, którego źródłem jest kazeina. Do podawania doustnego lub przez zgłębnik. Smak neutralny. </t>
    </r>
  </si>
  <si>
    <t xml:space="preserve">371 kcal/100 g</t>
  </si>
  <si>
    <t xml:space="preserve">1 puszka a 210 g</t>
  </si>
  <si>
    <r>
      <rPr>
        <sz val="10"/>
        <rFont val="Arial CE"/>
        <family val="0"/>
        <charset val="238"/>
      </rPr>
      <t xml:space="preserve">DIETA PŁYNNA, NORMOKALORYCZNA (1,03 KCAL/ML), BOGATORESZTKOWA, BEZGLUTENOWA, OPARTA WYŁĄCZNIE NA BIAŁKU KAZEINOWYM, ZAWIERAJĄCA TŁUSZCZE MCT ORAZ BŁONNIK IS50</t>
    </r>
    <r>
      <rPr>
        <vertAlign val="superscript"/>
        <sz val="10"/>
        <rFont val="Arial CE"/>
        <family val="0"/>
        <charset val="238"/>
      </rPr>
      <t xml:space="preserve">TM                                        </t>
    </r>
    <r>
      <rPr>
        <sz val="9"/>
        <rFont val="Arial CE"/>
        <family val="0"/>
        <charset val="238"/>
      </rPr>
      <t xml:space="preserve">składający się z rozpuszczalnych i nierozpuszczalnych włókien w proporcjach 50:50 (włókna rozpuszczalne - guma akacjowa, FOS, inulina; włókna nierozpuszczalne - błonnik z groszku), zawierający 20% tłuszczów w postaci MCT oraz EPA+DHA w ilości: 46mg/100ml, o osmolarności 266 mOsmol/l. Do podawania doustnego lub przez zgłębnik. Smak neutralny.</t>
    </r>
    <r>
      <rPr>
        <sz val="10"/>
        <rFont val="Arial CE"/>
        <family val="0"/>
        <charset val="238"/>
      </rPr>
      <t xml:space="preserve">                                                                                        </t>
    </r>
  </si>
  <si>
    <t xml:space="preserve">103 kcal/100 ml</t>
  </si>
  <si>
    <t xml:space="preserve">1 butelka a 500 ml</t>
  </si>
  <si>
    <t xml:space="preserve">butelka Smartflex</t>
  </si>
  <si>
    <r>
      <rPr>
        <sz val="10"/>
        <rFont val="Arial CE"/>
        <family val="0"/>
        <charset val="238"/>
      </rPr>
      <t xml:space="preserve">DIETA PŁYNNA, NORMOKALORYCZNA (1,03 KCAL/ML), BOGATORESZTKOWA, BEZGLUTENOWA, OPARTA WYŁĄCZNIE NA BIAŁKU KAZEINOWYM, ZAWIERAJĄCA TŁUSZCZE MCT ORAZ BŁONNIK IS50</t>
    </r>
    <r>
      <rPr>
        <vertAlign val="superscript"/>
        <sz val="10"/>
        <rFont val="Arial CE"/>
        <family val="0"/>
        <charset val="238"/>
      </rPr>
      <t xml:space="preserve">TM                               </t>
    </r>
    <r>
      <rPr>
        <sz val="9"/>
        <rFont val="Arial CE"/>
        <family val="0"/>
        <charset val="238"/>
      </rPr>
      <t xml:space="preserve">składający się z rozpuszczalnych i nierozpuszczalnych włókien w proporcjach 50:50 (włókna rozpuszczalne - guma akacjowa, FOS, inulina; włókna nierozpuszczalne - błonnik z groszku), zawierający 20% tłuszczów w postaci MCT oraz EPA+DHA w ilości: 46mg/100ml, o osmolarności 266 mOsmol/l. Do podawania doustnego lub przez zgłębnik. Smak neutralny.</t>
    </r>
    <r>
      <rPr>
        <sz val="10"/>
        <rFont val="Arial CE"/>
        <family val="0"/>
        <charset val="238"/>
      </rPr>
      <t xml:space="preserve">                                                                                        </t>
    </r>
  </si>
  <si>
    <t xml:space="preserve">1 butelka a 1000 ml</t>
  </si>
  <si>
    <r>
      <rPr>
        <sz val="10"/>
        <rFont val="Arial CE"/>
        <family val="0"/>
        <charset val="238"/>
      </rPr>
      <t xml:space="preserve">DIETA PŁYNNA, HIPERKALORYCZNA (1,3 KCAL/ML), WYSOKOBIAŁKOWA, BEZRESZTKOWA, OPARTA WYŁĄCZNIE NA BIAŁKU KAZEINOWYM                                         </t>
    </r>
    <r>
      <rPr>
        <sz val="9"/>
        <rFont val="Arial CE"/>
        <family val="0"/>
        <charset val="238"/>
      </rPr>
      <t xml:space="preserve">minimum 21% energii pochodzi z białka (zawartość białka 6,7g/100ml), 30% energii pochodzi z tłuszczu, a minimum 49% energii pochodzi z węglowodanów. Zawierająca 20%  MCT, EPA+DHA w ilości 61mg/100ml, o osmolarności  283 mOsm/l. Do podawania doustnego lub przez zgłębnik. Smak neutralny.</t>
    </r>
  </si>
  <si>
    <r>
      <rPr>
        <sz val="10"/>
        <rFont val="Arial CE"/>
        <family val="0"/>
        <charset val="238"/>
      </rPr>
      <t xml:space="preserve">DIETA PŁYNNA, HIPERKALORYCZNA (1,5 KCAL/ML), WYSOKOBIAŁKOWA, BOGATORESZTKOWA, BEZGLUTENOWA, PRZEZNACZONA M.IN. DLA PACJENTÓW Z ZABURZENIAMI ŻOŁĄDKOWO-JELITOWYMI,                                                       o </t>
    </r>
    <r>
      <rPr>
        <sz val="9"/>
        <rFont val="Arial CE"/>
        <family val="0"/>
        <charset val="238"/>
      </rPr>
      <t xml:space="preserve">zawartości białka (kazeina 80%, serwatka 20%) - 48g/500ml, 19% tłuszczów występuje w postaci MCT, zawierająca rozpuszczalny błonnik – częściowo hydrolizowaną gumę guar, o osmolarności 423 mOsm/l. Do podawania doustnego lub przez zgłębnik. Smak neutralny.</t>
    </r>
  </si>
  <si>
    <t xml:space="preserve">155 kcal/100 ml</t>
  </si>
  <si>
    <r>
      <rPr>
        <sz val="10"/>
        <rFont val="Arial CE"/>
        <family val="0"/>
        <charset val="238"/>
      </rPr>
      <t xml:space="preserve">DIETA PŁYNNA, PEPTYDOWA, NORMOKALORYCZNA (1 KCAL/ML), NORMOBIAŁKOWA, BOGATA W KWASY TŁUSZCZOWE MCT (70%), PRZEZNACZONA DLA PACJENTÓW Z ZABURZENIAMI WCHŁANIANIA I/LUB TRAWIENIA                                                         </t>
    </r>
    <r>
      <rPr>
        <sz val="9"/>
        <rFont val="Arial CE"/>
        <family val="0"/>
        <charset val="238"/>
      </rPr>
      <t xml:space="preserve">o zawartości 20g/500ml hydrolizowanych białek serwatkowych, nie zawierająca błonnika i glutenu, o niskiej osmolarności - 200 mOsmol/l. Do podawania doustnego lub przez zgłębnik. Smak neutralny. </t>
    </r>
  </si>
  <si>
    <r>
      <rPr>
        <sz val="10"/>
        <rFont val="Arial CE"/>
        <family val="0"/>
        <charset val="238"/>
      </rPr>
      <t xml:space="preserve">DIETA PŁYNNA, PEPTYDOWA, HIPERKALORYCZNA (1,5 KCAL/ML), WYSOKOBIAŁKOWA, BOGATA W KWASY TŁUSZCZOWE MCT (50%) ORAZ W KWASY OMEGA-3, PRZEZNACZONA DLA PACJENTÓW Z ZABURZENIAMI WCHŁANIANIA I/LUB TRAWIENIA                                                           </t>
    </r>
    <r>
      <rPr>
        <sz val="9"/>
        <rFont val="Arial CE"/>
        <family val="0"/>
        <charset val="238"/>
      </rPr>
      <t xml:space="preserve">o zawartości 47g/500ml hydrolizowanych białek serwatkowych, 0,36g/100ml kwasów omega-3, nie zawierająca błonnika i glutenu, o osmolarności - 380 mOsmol/l. Do podawania doustnego lub przez zgłębnik. Smak neutralny. </t>
    </r>
  </si>
  <si>
    <t xml:space="preserve">152 kcal/ 100 ml</t>
  </si>
  <si>
    <r>
      <rPr>
        <sz val="10"/>
        <rFont val="Arial CE"/>
        <family val="0"/>
        <charset val="238"/>
      </rPr>
      <t xml:space="preserve">DIETA NORMOKALORYCZNA (1 KCAL/ML), WYSOKOBIAŁKOWA (37% ENERGII), ZAWIERAJĄCA TŁUSZCZE BOGATE W MCT, O NISKIEJ ZAWARTOŚCI WĘGLOWODANÓW, PRZEZNACZONA DLA PACJENTÓW NA ODDZIAŁACH INTENSYWNEJ TERAPII                                     </t>
    </r>
    <r>
      <rPr>
        <sz val="9"/>
        <rFont val="Arial CE"/>
        <family val="0"/>
        <charset val="238"/>
      </rPr>
      <t xml:space="preserve">o zawartości białka (46g/500ml) - 100% białka serwatkowego, hydrolizowanego enzymatycznie, MCT: LCT w stosunku 50:50, (34% energii z tłuszczów), 29% energii z węglowodanów ułatwia kontrolę glikemii. Do podawania dousrtnie lub przez zgłębnik. Osmolarność 278 mOsmol/l.</t>
    </r>
  </si>
  <si>
    <r>
      <rPr>
        <sz val="10"/>
        <rFont val="Arial CE"/>
        <family val="0"/>
        <charset val="238"/>
      </rPr>
      <t xml:space="preserve">DIETA PŁYNNA, NORMOKALORYCZNA, BEZRESZTKOWA, ZAWIERAJĄCA KWASY TŁUSZCZOWE OMEGA-3, ARGININĘ I NUKLEOTYDY, IMMUNOŻYWIENIE PRZEZNACZONE DLA PACJENTÓW W OKRESIE OKOŁOOPERACYJNYM, PACJENTÓW PO URAZIE I W STANIE KRYTYCZNYM                                            </t>
    </r>
    <r>
      <rPr>
        <sz val="9"/>
        <rFont val="Arial CE"/>
        <family val="0"/>
        <charset val="238"/>
      </rPr>
      <t xml:space="preserve">zawierająca EPA (0,2g/100ml), DHA (0,16g/100ml), nukleotydy z drożdży, 22% tłuszczów w postaci MCT, źródłem białka jest kazeina, wolnaL-arginina. Do podawania doustnego lub przez zgłębnik. Osmolarność 298 mOsmol/l. Smak  neutralny. </t>
    </r>
  </si>
  <si>
    <r>
      <rPr>
        <sz val="10"/>
        <rFont val="Arial CE"/>
        <family val="0"/>
        <charset val="238"/>
      </rPr>
      <t xml:space="preserve">UNIWERSALNY ZESTAW DO ŻYWIENIA DOJELITOWEGO PRZEZ POMPĘ
</t>
    </r>
    <r>
      <rPr>
        <sz val="9"/>
        <rFont val="Arial CE"/>
        <family val="0"/>
        <charset val="238"/>
      </rPr>
      <t xml:space="preserve">Do użycia w celu bezpośredniego połączenia opakowania diety w butelkach o szerokich szyjkach, szklanych kapslowanych, gotowych do powieszenia (RTH) oraz worków typu Flexibag/Dripac-Flex, ze zgłębnikiem. Umożliwia żywienie metodą ciągłego wlewu kroplowego, z komorą kroplową, w zestawie z plastikowym woreczkiem do zawieszania butelki na stojaku. Nie zawiera DEHP oraz lateksu. Wykonany z PVC (bez DEHP) o długości 250cm, sterylny.</t>
    </r>
    <r>
      <rPr>
        <sz val="10"/>
        <rFont val="Arial CE"/>
        <family val="0"/>
        <charset val="238"/>
      </rPr>
      <t xml:space="preserve"> </t>
    </r>
  </si>
  <si>
    <t xml:space="preserve">opakowanie a 30 sztuk</t>
  </si>
  <si>
    <r>
      <rPr>
        <sz val="10"/>
        <rFont val="Arial CE"/>
        <family val="0"/>
        <charset val="238"/>
      </rPr>
      <t xml:space="preserve">UNIWERSALNY ZESTAW DO ŻYWIENIA DOJELITOWEGO METODĄ GRAWITACYJNĄ 
</t>
    </r>
    <r>
      <rPr>
        <sz val="9"/>
        <rFont val="Arial CE"/>
        <family val="0"/>
        <charset val="238"/>
      </rPr>
      <t xml:space="preserve">Do użycia w celu bezpośredniego połączenia opakowania diety w butelkach o szerokich szyjkach, szklanych kapslowanych, gotowych do powieszenia (RTH) oraz worków typu Flexibag/Dripac-Flex, ze zgłębnikiem. Umożliwia żywienie metodą ciągłego wlewu kroplowego, z komorą kroplową, w zestawie z plastikowym woreczkiem do zawieszania butelki na stojaku. Nie zawiera DEHP oraz lateksu. Wykonany z PVC (bez DEHP) o długości 190 cm, sterylny. </t>
    </r>
  </si>
  <si>
    <t xml:space="preserve">Zadanie 269: Mleka modyfikowane 1</t>
  </si>
  <si>
    <t xml:space="preserve">Modyfikowane mleko początkowe w płynie gotowe do spożycia, dla niemowląt od urodzenia, zawierające kompozycję GOS/FOS w proporcji 9:1, w ilości 0,8g/100ml, 
DHA - długołańcuchowy wielonienasycony kwas tłuszczowy (LCPUFA) z grupy omega-3, w ilości 0,32% kwasów tłuszczowych, witaminy A, C i D, nukleotydy oraz dodatek tauryny.</t>
  </si>
  <si>
    <t xml:space="preserve">płyn</t>
  </si>
  <si>
    <t xml:space="preserve">­</t>
  </si>
  <si>
    <t xml:space="preserve">opakowanie a 24 butelki o poj. 90 ml</t>
  </si>
  <si>
    <t xml:space="preserve">środek spożywczy specjalnego przeznaczenia żywieniowego</t>
  </si>
  <si>
    <t xml:space="preserve">Modyfikowane mleko w płynie, gotowe do spożycia, przeznaczone dla niemowląt przedwcześnie urodzonych z małą i bardzo małą urodzeniową masą ciała. Zawiera kompozycję GOS/FOS w proporcji 9:1, w ilości 0,8g/100ml, DHA - długołańcuchowy wielonienasycony kwas tłuszczowy (LCPUFA) z grupy omega-3, w ilości 0,4% kwasów tłuszczowych, trójglicerydy średniołańcuchowe (MCT), podwyższoną zawartość wapnia, fosforu i witaminy D oraz nukleotydy.</t>
  </si>
  <si>
    <t xml:space="preserve">opakowanie a 24 butelki o poj. 70 ml</t>
  </si>
  <si>
    <t xml:space="preserve">dietetyczny środek spożywczy specjalnego przeznaczenia medycznego</t>
  </si>
  <si>
    <t xml:space="preserve">Modyfikowane mleko w płynie, gotowe do spożycia, do postępowania dietetycznego od urodzenia u niemowląt z alergią na białka pokarmowe. Źródłem białka jest hydrolizat serwatki o znacznym stopniu hydrolizy. Zawiera kompozycję GOS/FOS w proporcji 9:1, w ilości 0,8g/100ml, DHA - długołańcuchowy wielonienasycony kwas tłuszczowy (LCPUFA) z grupy omega-3, w ilości 0,2% kwasów tłuszczowych, oraz obniżoną zawartość laktozy. </t>
  </si>
  <si>
    <t xml:space="preserve">Modyfikowane mleko w proszku, do postępowania dietetycznego od urodzenia u niemowląt z alergią na białka pokarmowe. Źródłem białka jest hydrolizat serwatki o znacznym stopniu hydrolizy. Zawiera kompozycję GOS/FOS w proporcji 9:1, w ilości 0,8g/100ml, DHA - długołańcuchowy wielonienasycony kwas tłuszczowy (LCPUFA) z grupy omega-3, w ilości 0,32% kwasów tłuszczowych, oraz obniżoną zawartość laktozy.  </t>
  </si>
  <si>
    <t xml:space="preserve">proszek</t>
  </si>
  <si>
    <t xml:space="preserve">opakowanie a 450g</t>
  </si>
  <si>
    <t xml:space="preserve">Zadanie 269: Mleka modyfikowane 1 - ciąg dalszy</t>
  </si>
  <si>
    <t xml:space="preserve">Modyfikowane mleko w proszku, do postępowania dietetycznego u niemowląt powyżej 6 miesiąca życia, a także dzieci starszych i dorosłych, w przypadku nietolerancji pokarmowej lub alergii na białka pokarmowe. Źródłem białka jest hydrolizat serwatki o znacznym stopniu hydrolizy. Zawiera kompozycję GOS/FOS w proporcji 9:1, w ilości 0,8g/100ml, DHA - długołańcuchowy wielonienasycony kwas tłuszczowy (LCPUFA) z grupy omega-3, w ilości 0,3% kwasów tłuszczowych, oraz obniżoną zawartość laktozy. </t>
  </si>
  <si>
    <t xml:space="preserve">Modyfikowane mleko w proszku, do postępowania dietetycznego od urodzenia u niemowląt w przypadku alergii pokarmowych, w tym alergii na białko mleka krowiego oraz do stosowania w zespołach złego wchłaniania. Źródłem białka jest hydrolizat serwatki o znacznym stopniu hydrolizy. Zawiera trójglicerydy średniołańcuchowe (MCT) oraz  kwas DHA w ilości 0,2% kwasów tłuszczowych. Produkt o niskiej osmolarności.  </t>
  </si>
  <si>
    <t xml:space="preserve">opakowanie a 450 g</t>
  </si>
  <si>
    <t xml:space="preserve">Dodatek do mleka kobiecego przeznaczony do postępowania dietetycznego u niemowląt z małą i bardzo małą urodzeniową masą ciała. Produkt ten wzbogaca mleko matki w białko, składniki mineralne (szczególnie wapń i fosfor), witaminy i pierwiastki śladowe, a także zwiększa wartość energetyczną mleka matki. Produkt nie nadaje się do wzbogacania mleka modyfikowanego przeznaczonego do karmienia niemowląt z małą i bardzo małą urodzeniową masą ciała.</t>
  </si>
  <si>
    <t xml:space="preserve">opakowanie a 50 saszetek a 2,2g (110g)</t>
  </si>
  <si>
    <t xml:space="preserve">Środek służący do zagęszczania preparatu mlekozastępczego lub mleka modyfikowanego u niemowląt (w przypadku skłonności do ulewania) oraz do zagęszczania pokarmów plynnych u dorosłych (przy trudnościach z połykaniem). Zawiera mączkę chleba świętojańskiego. Nie zawiera białka mleka krowiego, laktozy oraz glutenu. </t>
  </si>
  <si>
    <t xml:space="preserve">opakowanie a 135g</t>
  </si>
  <si>
    <t xml:space="preserve">Zadanie 270: Mleka modyfikowane 2</t>
  </si>
  <si>
    <t xml:space="preserve">Hipoalergiczny preparat mlekozastępczy przeznaczony dla niemowląt od urodzenia do 6-go miesiąca życia w przypadku alergii na białka mleka krowiego i białko soi. Zawiera hydrolizat kazeiny o wysokim stopniu hydrolizy, Lactobacillus rhamnosus GG oraz kwas DHA (Omega-3). Preparat wolny od laktozy.</t>
  </si>
  <si>
    <t xml:space="preserve">proszek </t>
  </si>
  <si>
    <t xml:space="preserve">opakowanie a 400g</t>
  </si>
  <si>
    <t xml:space="preserve">Hipoalergiczny preparat mlekozastępczy przeznaczony dla niemowląt od 6-go miesiąca życia i dzieci w przypadku alergii na białka mleka krowiego i białko soi. Zawiera hydrolizat kazeiny o wysokim stopniu hydrolizy, Lactobacillus rhamnosus GG oraz kwas DHA (Omega-3). Wzbogacony dodatkową ilością wapnia. Preparat wolny od laktozy.</t>
  </si>
  <si>
    <t xml:space="preserve">Mleko modyfikowane dla niemowląt od urodzenia, wzbogacone w długołancuchowe, wielonienasycone kwasy tłuszczowe. Skład: białko 1,4g/100 ml ( w tym wielonienasycone kwasy tłuszczowe 0,6 g/ 100 ml, DHA, ARA, kwas linolowy  0,561 g/100 ml, kwas alfa-linolenowy (0,071 g/100 ml). Witaminy. tauryna, L-karnityna, cholina, inozytol. Wartość energetyczna 65 kcal/100 ml. Osmolarność 305 mOsm/l. Produkt bezglutenowy, gotowy do spożycia.</t>
  </si>
  <si>
    <t xml:space="preserve">opakowanie a 6 butelek a 59 ml</t>
  </si>
  <si>
    <t xml:space="preserve">Zadanie 271: Mleka modyfikowane 3</t>
  </si>
  <si>
    <t xml:space="preserve">Mleko modyfikowane, początkowe, w płynie w wersji gotowej do spożycia tzw. RTF (Ready To Feed). Przeznaczone dla niemowląt od urodzenia. Zawiera wysokiej jakości białko w ilości 1,2 g/100 ml (stosunek serwatki do kazeiny 70/30), błonnik w postaci 2 FL (0,1g/100ml), długołańcuchowe wielonienasycone kwasy tłuszczowe LCPUFA (DHA/ARA), nukleotydy oraz taurynę. Osmolarność 281 mOsm/l.</t>
  </si>
  <si>
    <t xml:space="preserve">opakowanie a 32 butelki o poj. 90 ml</t>
  </si>
  <si>
    <r>
      <rPr>
        <sz val="10"/>
        <rFont val="Arial CE"/>
        <family val="0"/>
        <charset val="238"/>
      </rPr>
      <t xml:space="preserve">Mleko modyfikowane dla wcześniaków i niemowląt o bardzo małej masie urodzeniowej, w płynie, w formie gotowej do spożycia. Zawiera lekkostrawne hydrolizowane białko serwatkowe (2,9 g/100 ml), DHA i ARA, kwas </t>
    </r>
    <r>
      <rPr>
        <sz val="10"/>
        <rFont val="Arial"/>
        <family val="2"/>
        <charset val="238"/>
      </rPr>
      <t xml:space="preserve">α-linolenowy, 40% MCT, laktozę. Osmolarność 271 mOsm/l.</t>
    </r>
  </si>
  <si>
    <t xml:space="preserve">opakowanie a 32 butelki o poj. 70 ml</t>
  </si>
  <si>
    <t xml:space="preserve">Preparat do postępowania dietetycznego dla niemowląt od urodzenia przy nietolerancji laktozy i biegunce.Zawiera nukleotydy, DHA i ARA, aktywne kultury bakterii Lactobacillus reuteri (DSM 17938),taurynę oraz kwas α-linolenowy. Produkt bez laktozy o niskiej osmolarności 165 mOsmol/l.</t>
  </si>
  <si>
    <t xml:space="preserve">Bezglutenowy produkt zbożowy produkowany z mąki chleba świętojańskiego i mąki ryżowej, dla dzieci po 4 miesiącu życia. Nie zawiera mleka, laktozy, białka sojowego. Przeznaczony dla dzieci z alergią na białko mleka krowiego, soję i gluten. Zawiera aktywne kultury bakterii Bifidobacterium lactis</t>
  </si>
  <si>
    <t xml:space="preserve">opakowanie a 500g</t>
  </si>
  <si>
    <t xml:space="preserve">Zadanie 272: Testy</t>
  </si>
  <si>
    <t xml:space="preserve">TEST CIĄŻOWY PŁYTKOWY                       do oznaczania HCG w moczu</t>
  </si>
  <si>
    <t xml:space="preserve">test płytkowy</t>
  </si>
  <si>
    <t xml:space="preserve">TEST DO WYKRYWANIA AMFETAMINY, ECSTASY, OPIATÓW (MORFINY, HEROINY), MARIHUANY, HASZYSZU (THC) W MOCZU</t>
  </si>
  <si>
    <t xml:space="preserve">test panelowy</t>
  </si>
  <si>
    <t xml:space="preserve">TESTY PASKOWE DO MONITOROWANIA OBECNOŚCI I STĘŻENIA GLUKOZY ORAZ CIAŁ KETONOWYDCH (KWASU ACETOOCTOWEGO) W MOCZU </t>
  </si>
  <si>
    <t xml:space="preserve">test paskowy</t>
  </si>
  <si>
    <t xml:space="preserve">opakowanie a 50 szt.</t>
  </si>
  <si>
    <t xml:space="preserve">Zadanie 273: Testy na dopalacze</t>
  </si>
  <si>
    <t xml:space="preserve">TEST NA DOPALACZE 5 PANELOWY, MOCZOWY (K2, MDPV, CAT, OXY, MEP)</t>
  </si>
  <si>
    <t xml:space="preserve">Zadanie 274: Paski do glukometrów</t>
  </si>
  <si>
    <t xml:space="preserve">PASKI DO GLUKOMETRÓW + 100 SZT.KOMPATYBILNYCH GLUKOMETRÓW </t>
  </si>
  <si>
    <t xml:space="preserve">paki testowe</t>
  </si>
  <si>
    <t xml:space="preserve">opakowanie a 50 pasków</t>
  </si>
  <si>
    <r>
      <rPr>
        <b val="true"/>
        <u val="single"/>
        <sz val="14"/>
        <rFont val="Arial CE"/>
        <family val="0"/>
        <charset val="238"/>
      </rPr>
      <t xml:space="preserve">wymagane</t>
    </r>
    <r>
      <rPr>
        <sz val="14"/>
        <rFont val="Arial CE"/>
        <family val="0"/>
        <charset val="238"/>
      </rPr>
      <t xml:space="preserve">:</t>
    </r>
    <r>
      <rPr>
        <sz val="10"/>
        <rFont val="Arial CE"/>
        <family val="0"/>
        <charset val="238"/>
      </rPr>
      <t xml:space="preserve"> 
</t>
    </r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biosensoryczna technologia pomiaru;</t>
    </r>
    <r>
      <rPr>
        <b val="true"/>
        <sz val="10"/>
        <rFont val="Arial CE"/>
        <family val="0"/>
        <charset val="238"/>
      </rPr>
      <t xml:space="preserve"> 2.</t>
    </r>
    <r>
      <rPr>
        <sz val="10"/>
        <rFont val="Arial CE"/>
        <family val="0"/>
        <charset val="238"/>
      </rPr>
      <t xml:space="preserve"> zastosowany enzym: dehydrogenaza glukozowa (GDH-FAD);</t>
    </r>
    <r>
      <rPr>
        <b val="true"/>
        <sz val="10"/>
        <rFont val="Arial CE"/>
        <family val="0"/>
        <charset val="238"/>
      </rPr>
      <t xml:space="preserve"> 3.</t>
    </r>
    <r>
      <rPr>
        <sz val="10"/>
        <rFont val="Arial CE"/>
        <family val="0"/>
        <charset val="238"/>
      </rPr>
      <t xml:space="preserve"> zakres pomiaru glikemii 10-900 mg/dl; </t>
    </r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 kalibracja do osocza krwi; 
</t>
    </r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 detekcja niecałkowitego wypełnienia paska testowego krwią; </t>
    </r>
    <r>
      <rPr>
        <b val="true"/>
        <sz val="10"/>
        <rFont val="Arial CE"/>
        <family val="0"/>
        <charset val="238"/>
      </rPr>
      <t xml:space="preserve">6. </t>
    </r>
    <r>
      <rPr>
        <sz val="10"/>
        <rFont val="Arial CE"/>
        <family val="0"/>
        <charset val="238"/>
      </rPr>
      <t xml:space="preserve">wielkość próbki krwi 0,5 µl; </t>
    </r>
    <r>
      <rPr>
        <b val="true"/>
        <sz val="10"/>
        <rFont val="Arial CE"/>
        <family val="0"/>
        <charset val="238"/>
      </rPr>
      <t xml:space="preserve">7.</t>
    </r>
    <r>
      <rPr>
        <sz val="10"/>
        <rFont val="Arial CE"/>
        <family val="0"/>
        <charset val="238"/>
      </rPr>
      <t xml:space="preserve"> czas pomiaru nie dłuższy niż 5 sek.;</t>
    </r>
    <r>
      <rPr>
        <b val="true"/>
        <sz val="10"/>
        <rFont val="Arial CE"/>
        <family val="0"/>
        <charset val="238"/>
      </rPr>
      <t xml:space="preserve"> 8.</t>
    </r>
    <r>
      <rPr>
        <sz val="10"/>
        <rFont val="Arial CE"/>
        <family val="0"/>
        <charset val="238"/>
      </rPr>
      <t xml:space="preserve"> automatyczny wyrzut paska; </t>
    </r>
    <r>
      <rPr>
        <b val="true"/>
        <sz val="10"/>
        <rFont val="Arial CE"/>
        <family val="0"/>
        <charset val="238"/>
      </rPr>
      <t xml:space="preserve">9.</t>
    </r>
    <r>
      <rPr>
        <sz val="10"/>
        <rFont val="Arial CE"/>
        <family val="0"/>
        <charset val="238"/>
      </rPr>
      <t xml:space="preserve"> funkcja auto-coding; </t>
    </r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. pomiary glikemii we krwi kapilarnej, żylnej i tętniczej; </t>
    </r>
    <r>
      <rPr>
        <b val="true"/>
        <sz val="10"/>
        <rFont val="Arial CE"/>
        <family val="0"/>
        <charset val="238"/>
      </rPr>
      <t xml:space="preserve">11. </t>
    </r>
    <r>
      <rPr>
        <sz val="10"/>
        <rFont val="Arial CE"/>
        <family val="0"/>
        <charset val="238"/>
      </rPr>
      <t xml:space="preserve">zakres hematokrytu 20-60%; 
</t>
    </r>
    <r>
      <rPr>
        <b val="true"/>
        <sz val="10"/>
        <rFont val="Arial CE"/>
        <family val="0"/>
        <charset val="238"/>
      </rPr>
      <t xml:space="preserve">12.</t>
    </r>
    <r>
      <rPr>
        <sz val="10"/>
        <rFont val="Arial CE"/>
        <family val="0"/>
        <charset val="238"/>
      </rPr>
      <t xml:space="preserve"> uwzgędnienie w cenie oferty fiolki płynu kontrolnego, z zapewnieniem ciągłości w dostawie, która uwzględnia termin ważności produktu przez cały czas trwania umowy; </t>
    </r>
    <r>
      <rPr>
        <b val="true"/>
        <sz val="10"/>
        <rFont val="Arial CE"/>
        <family val="0"/>
        <charset val="238"/>
      </rPr>
      <t xml:space="preserve">13.</t>
    </r>
    <r>
      <rPr>
        <sz val="10"/>
        <rFont val="Arial CE"/>
        <family val="0"/>
        <charset val="238"/>
      </rPr>
      <t xml:space="preserve"> dostarczenie z glukometrami instrukcji obsługi w języku polskim; 
</t>
    </r>
    <r>
      <rPr>
        <b val="true"/>
        <sz val="10"/>
        <rFont val="Arial CE"/>
        <family val="0"/>
        <charset val="238"/>
      </rPr>
      <t xml:space="preserve">14. </t>
    </r>
    <r>
      <rPr>
        <sz val="10"/>
        <rFont val="Arial CE"/>
        <family val="0"/>
        <charset val="238"/>
      </rPr>
      <t xml:space="preserve">zapewnienie bezterminowej gwarancji na glukometry, a w przypadku wadliwego sprzętu jego wymiana na sprawny w ciągu 24 h; </t>
    </r>
    <r>
      <rPr>
        <b val="true"/>
        <sz val="10"/>
        <rFont val="Arial CE"/>
        <family val="0"/>
        <charset val="238"/>
      </rPr>
      <t xml:space="preserve">15.</t>
    </r>
    <r>
      <rPr>
        <sz val="10"/>
        <rFont val="Arial CE"/>
        <family val="0"/>
        <charset val="238"/>
      </rPr>
      <t xml:space="preserve"> załączenie do oferty certyfikatu potwierdzającego spełnienie normy ISO 15197:2015,wystawionego przez niezależną jednostkę certyfikującą; 
</t>
    </r>
    <r>
      <rPr>
        <b val="true"/>
        <sz val="10"/>
        <rFont val="Arial CE"/>
        <family val="0"/>
        <charset val="238"/>
      </rPr>
      <t xml:space="preserve">16.</t>
    </r>
    <r>
      <rPr>
        <sz val="10"/>
        <rFont val="Arial CE"/>
        <family val="0"/>
        <charset val="238"/>
      </rPr>
      <t xml:space="preserve"> dokładność pomiarów zgodna z najnowszymi zaleceniami Polskiego Towarzystwa Diabetologicznego (błąd pomiaru nie przekraczający 15% dla stężenia glukozy &gt;100mg/dl),</t>
    </r>
    <r>
      <rPr>
        <b val="true"/>
        <sz val="10"/>
        <rFont val="Arial CE"/>
        <family val="0"/>
        <charset val="238"/>
      </rPr>
      <t xml:space="preserve">17. </t>
    </r>
    <r>
      <rPr>
        <sz val="10"/>
        <rFont val="Arial CE"/>
        <family val="0"/>
        <charset val="238"/>
      </rPr>
      <t xml:space="preserve">temperatura przechowywania pasków testowych po otwarciu fiolki 1-32°C; 
</t>
    </r>
    <r>
      <rPr>
        <b val="true"/>
        <sz val="10"/>
        <rFont val="Arial CE"/>
        <family val="0"/>
        <charset val="238"/>
      </rPr>
      <t xml:space="preserve">18. </t>
    </r>
    <r>
      <rPr>
        <sz val="10"/>
        <rFont val="Arial CE"/>
        <family val="0"/>
        <charset val="238"/>
      </rPr>
      <t xml:space="preserve">wiarygodne pomiary u pacjentów poddanych terapii farmakologicznej lekami hipotensyjnymi, stosowanymi w chorobie niedokrwiennej serca, naczyń obwodowych, lekami przecwizakrzepowymi, lekiami przeciwzapalnymi, przeciwbólowymi, antybiotykami, 
lekami przeciwwirusowymi, przeciwdepresyjnymi, przeciwalergicznymi; </t>
    </r>
    <r>
      <rPr>
        <b val="true"/>
        <sz val="10"/>
        <rFont val="Arial CE"/>
        <family val="0"/>
        <charset val="238"/>
      </rPr>
      <t xml:space="preserve">19.</t>
    </r>
    <r>
      <rPr>
        <sz val="10"/>
        <rFont val="Arial CE"/>
        <family val="0"/>
        <charset val="238"/>
      </rPr>
      <t xml:space="preserve"> termin ważności każdej fiolki pasków po otwarciu fiolki wynoszący 4 miesiące</t>
    </r>
  </si>
  <si>
    <t xml:space="preserve">Zadanie 275: Iodixanolum, Iohexolum</t>
  </si>
  <si>
    <t xml:space="preserve">IODIXANOLUM</t>
  </si>
  <si>
    <t xml:space="preserve">652 mg/ml (320 mg jodu/ml)</t>
  </si>
  <si>
    <t xml:space="preserve">opakowanie a 10 but. a 50 ml</t>
  </si>
  <si>
    <t xml:space="preserve">opakowanie a 10 but. a 100 ml</t>
  </si>
  <si>
    <t xml:space="preserve">opakowanie a 6 but. a 200 ml</t>
  </si>
  <si>
    <t xml:space="preserve">opakowanie a 6 but. a 500 ml</t>
  </si>
  <si>
    <t xml:space="preserve">IOHEXOLUM</t>
  </si>
  <si>
    <t xml:space="preserve">647 mg/ml (300 mg jodu/ml)</t>
  </si>
  <si>
    <t xml:space="preserve">755 mg/ml (350 mg jodu/ml)</t>
  </si>
  <si>
    <t xml:space="preserve">opakowanie a 10 but. a 200 ml</t>
  </si>
  <si>
    <t xml:space="preserve">Zadanie 276: Iopromidum</t>
  </si>
  <si>
    <t xml:space="preserve">IOPROMIDUM</t>
  </si>
  <si>
    <t xml:space="preserve">768,86 mg/ml (370 mg jodu)</t>
  </si>
  <si>
    <t xml:space="preserve">opakowanie a 1 but. a 200 ml</t>
  </si>
  <si>
    <t xml:space="preserve">Zadanie 277: Ioversolum</t>
  </si>
  <si>
    <t xml:space="preserve">IOVERSOLUM</t>
  </si>
  <si>
    <t xml:space="preserve">741 mg/ml (350 mg jodu/ml)</t>
  </si>
  <si>
    <t xml:space="preserve">opakowanie a 5 but. a 500 ml</t>
  </si>
  <si>
    <t xml:space="preserve">Zadanie 278: Gadobutrolum</t>
  </si>
  <si>
    <t xml:space="preserve">GADOBUTROLUM</t>
  </si>
  <si>
    <t xml:space="preserve">1 mmol/ml (równoważnik 604,72 mg gadobutrolu)      </t>
  </si>
  <si>
    <t xml:space="preserve">opakowanie a 5 amp.-strzyk. a 7,5 ml</t>
  </si>
  <si>
    <t xml:space="preserve">Zadanie 279: Acidum gadotericum</t>
  </si>
  <si>
    <t xml:space="preserve">ACIDUM GADOTERICUM</t>
  </si>
  <si>
    <t xml:space="preserve">0,5 mmol/ml                  </t>
  </si>
  <si>
    <t xml:space="preserve">opakowanie a 1 fiol. a 15 ml</t>
  </si>
  <si>
    <t xml:space="preserve">opakowanie a 1 fiol. a 20 ml</t>
  </si>
  <si>
    <t xml:space="preserve">opakowanie a 1 fiol. a 60 ml</t>
  </si>
  <si>
    <t xml:space="preserve">Zadanie 280: Wosk kostny</t>
  </si>
  <si>
    <r>
      <rPr>
        <sz val="10"/>
        <rFont val="Arial CE"/>
        <family val="0"/>
        <charset val="238"/>
      </rPr>
      <t xml:space="preserve">WOSK KOSTNY                                     </t>
    </r>
    <r>
      <rPr>
        <sz val="9"/>
        <rFont val="Arial CE"/>
        <family val="0"/>
        <charset val="238"/>
      </rPr>
      <t xml:space="preserve">kompozycja trzech składników zapewniająca szybką hemostazę w przeciągu kilku minut; plastyczny, łatwy w formowaniu; otwieranie opakowania umożliwiające natychmiastową aplikację</t>
    </r>
  </si>
  <si>
    <t xml:space="preserve">wosk kostny</t>
  </si>
  <si>
    <t xml:space="preserve">opakowanie a 12 szt. a 2,5 g</t>
  </si>
  <si>
    <t xml:space="preserve">Zadanie 281: Wapno sodowane granulowane</t>
  </si>
  <si>
    <r>
      <rPr>
        <sz val="10"/>
        <rFont val="Arial CE"/>
        <family val="0"/>
        <charset val="238"/>
      </rPr>
      <t xml:space="preserve">WAPNO SODOWANE GRANULOWANE           </t>
    </r>
    <r>
      <rPr>
        <sz val="9"/>
        <rFont val="Arial CE"/>
        <family val="0"/>
        <charset val="238"/>
      </rPr>
      <t xml:space="preserve">z indykatorem zmiany koloru (z białego na różowy), możliwość zastosowania we wszystkich aparatch do znieczuleń. </t>
    </r>
  </si>
  <si>
    <t xml:space="preserve">granulat</t>
  </si>
  <si>
    <t xml:space="preserve">kanister a 5 l (4,5 kg)</t>
  </si>
  <si>
    <t xml:space="preserve">Zadanie 282: Glucosum 30% amp.</t>
  </si>
  <si>
    <r>
      <rPr>
        <sz val="10"/>
        <rFont val="Arial CE"/>
        <family val="0"/>
        <charset val="238"/>
      </rPr>
      <t xml:space="preserve">GLUCOSUM                                                 </t>
    </r>
    <r>
      <rPr>
        <sz val="9"/>
        <rFont val="Arial CE"/>
        <family val="0"/>
        <charset val="238"/>
      </rPr>
      <t xml:space="preserve">jałowe, gotowe do użycia, pojedyncze dawki, bez konserwantów i substancji pomocniczych </t>
    </r>
  </si>
  <si>
    <t xml:space="preserve">opakowanie a 100 amp. a 0,7 ml</t>
  </si>
  <si>
    <t xml:space="preserve">Zadanie 283: (Cyclo)-taurolidine</t>
  </si>
  <si>
    <t xml:space="preserve">(CYCLO)TAUROLIDINE + CITRATE + HEPARINUM</t>
  </si>
  <si>
    <t xml:space="preserve">roztwór do wypełniania 
kanałów cewników dializacyjnych</t>
  </si>
  <si>
    <t xml:space="preserve">1,35% + 4% + 500 j.m. </t>
  </si>
  <si>
    <t xml:space="preserve">(CYCLO)TAUROLIDINE + CITRATE + UROKINASE</t>
  </si>
  <si>
    <t xml:space="preserve">1.35% + 4% + 25,000 IU</t>
  </si>
  <si>
    <t xml:space="preserve">opakowanie a 5 fiol. prosz.+ 5 amp. a 5 ml</t>
  </si>
  <si>
    <t xml:space="preserve">Zadanie 284: Preparaty ziołowe</t>
  </si>
  <si>
    <t xml:space="preserve">ABSINTHI ET TANACETI HERBAE TINCTURA + ACIDUM ACETICUM (1:5)</t>
  </si>
  <si>
    <t xml:space="preserve">płyn do stosowania na skórę</t>
  </si>
  <si>
    <r>
      <rPr>
        <sz val="10"/>
        <rFont val="Arial CE"/>
        <family val="0"/>
        <charset val="238"/>
      </rPr>
      <t xml:space="preserve">ALOE CAPENSIS + FRANGULAE CORTICIS EXTRACTUM SICCUM                                   </t>
    </r>
    <r>
      <rPr>
        <sz val="9"/>
        <rFont val="Arial CE"/>
        <family val="0"/>
        <charset val="238"/>
      </rPr>
      <t xml:space="preserve">ułatwiający wypróżnianie stosowany w zaparciach</t>
    </r>
  </si>
  <si>
    <t xml:space="preserve">10 -15 mg związków antranoidowych w przeliczeniu na aloinę</t>
  </si>
  <si>
    <r>
      <rPr>
        <sz val="10"/>
        <rFont val="Arial CE"/>
        <family val="0"/>
        <charset val="238"/>
      </rPr>
      <t xml:space="preserve">CHAMOMILLAE ANTHODII EXTRACTUM SPISSUM + BELLADONNAE RADICIS EXTRACTUM SPISSUM + EXTRACTUM COMPOSITUM SPISSUM ET CYTISI SCOPARII HERBA, HIPPOCASTANI CORTICE, TORMENTILLAE RHIZOMATE, MILLEFOLII HERBA + BENZOCAINUM                         </t>
    </r>
    <r>
      <rPr>
        <sz val="9"/>
        <rFont val="Arial CE"/>
        <family val="0"/>
        <charset val="238"/>
      </rPr>
      <t xml:space="preserve">przeciw dolegliwościom towarzyszącym żylakom odbytu</t>
    </r>
  </si>
  <si>
    <t xml:space="preserve">czopki </t>
  </si>
  <si>
    <t xml:space="preserve"> 50 mg + 20 mg + 80 mg + 100 mg</t>
  </si>
  <si>
    <t xml:space="preserve">opakowanie a 12 czopków</t>
  </si>
  <si>
    <r>
      <rPr>
        <sz val="10"/>
        <rFont val="Arial CE"/>
        <family val="0"/>
        <charset val="238"/>
      </rPr>
      <t xml:space="preserve">EXTRACTUM SPISSUM COMPOSITUM EX BETULAE FOLIO, PETROSELINI RADICE, PHASEOLI PERICARPIO + PHASEOLI PERICARPIUM + VITIS IDEAE FOLII EXTRACTUM SICCUM + CHAMOMILLAE HERBAE EXTRACTUM SICCUM + KALII CITRAS + NATRII CITRAS                 </t>
    </r>
    <r>
      <rPr>
        <sz val="9"/>
        <rFont val="Arial CE"/>
        <family val="0"/>
        <charset val="238"/>
      </rPr>
      <t xml:space="preserve">wspomagający leczenie zakażeń układu moczowego i kamicy dróg moczowych. </t>
    </r>
  </si>
  <si>
    <t xml:space="preserve">86,2 mg + 78 mg + 26 mg + 8 mg + 19 mg + 16 mg</t>
  </si>
  <si>
    <r>
      <rPr>
        <sz val="10"/>
        <rFont val="Arial CE"/>
        <family val="0"/>
        <charset val="238"/>
      </rPr>
      <t xml:space="preserve">HIPPOCASTANI SEMINIS EXTRACTUM SICCUM + RUTOSIDUM + AESCULINUM              </t>
    </r>
    <r>
      <rPr>
        <sz val="9"/>
        <rFont val="Arial CE"/>
        <family val="0"/>
        <charset val="238"/>
      </rPr>
      <t xml:space="preserve">w łagodzeniu objawów przewlekłej niewydolności żylnej.</t>
    </r>
  </si>
  <si>
    <t xml:space="preserve">25 mg + 15 mg + 0,5 mg</t>
  </si>
  <si>
    <t xml:space="preserve">MENTHAE PIPERITAE TINCTURA FP</t>
  </si>
  <si>
    <t xml:space="preserve">butelka a 35 g</t>
  </si>
  <si>
    <t xml:space="preserve">SILYBI MARIANI FRUCTUS EXTRACTUM SICCUM </t>
  </si>
  <si>
    <t xml:space="preserve">Zadanie 285: Leki różne 1</t>
  </si>
  <si>
    <t xml:space="preserve">BUPIVACAINI HYDROCHLORIDUM + EPINEPHRINUM</t>
  </si>
  <si>
    <t xml:space="preserve">(5 mg + 0,005 mg)/ml</t>
  </si>
  <si>
    <t xml:space="preserve">opakowanie a 5 fiol. a 20 ml</t>
  </si>
  <si>
    <t xml:space="preserve">BUPIVACAINI HYDROCHLORIDUM                  </t>
  </si>
  <si>
    <t xml:space="preserve">ampułki pakowane sterylnie</t>
  </si>
  <si>
    <t xml:space="preserve">MIVACURII CHLORIDUM</t>
  </si>
  <si>
    <t xml:space="preserve">CISATRACURIUM</t>
  </si>
  <si>
    <t xml:space="preserve">LIDOCAINUM + PRILOCAINUM</t>
  </si>
  <si>
    <t xml:space="preserve">25 mg/g + 25 mg/g</t>
  </si>
  <si>
    <t xml:space="preserve">Zadanie 286: Leki różne 2</t>
  </si>
  <si>
    <t xml:space="preserve">ADENOSINE</t>
  </si>
  <si>
    <t xml:space="preserve">opakowanie a 6 fiolek a 2 ml</t>
  </si>
  <si>
    <t xml:space="preserve">AMANTADINI SULFAS</t>
  </si>
  <si>
    <t xml:space="preserve">200 mg/500 ml</t>
  </si>
  <si>
    <t xml:space="preserve">opakowanie a 10 butelek a 500 ml</t>
  </si>
  <si>
    <t xml:space="preserve">KALII CANRENOAS</t>
  </si>
  <si>
    <t xml:space="preserve">opakowanie a 10 ampułek a 10 ml</t>
  </si>
  <si>
    <t xml:space="preserve">LIDOCAINE</t>
  </si>
  <si>
    <t xml:space="preserve">aerozol, roztwór</t>
  </si>
  <si>
    <t xml:space="preserve">10% (100 mg/ml)</t>
  </si>
  <si>
    <t xml:space="preserve">opakowanie a 1 butelka a 38 g</t>
  </si>
  <si>
    <t xml:space="preserve">MISOPROSTOLUM</t>
  </si>
  <si>
    <t xml:space="preserve">200 µg</t>
  </si>
  <si>
    <t xml:space="preserve">NALOXONI HYDROCHLORIDUM</t>
  </si>
  <si>
    <t xml:space="preserve">400 µg/ml</t>
  </si>
  <si>
    <t xml:space="preserve">NIMODIPINE</t>
  </si>
  <si>
    <t xml:space="preserve">0,2 mg/ml</t>
  </si>
  <si>
    <t xml:space="preserve">OLANZAPINE</t>
  </si>
  <si>
    <t xml:space="preserve">SUGAMMADEX</t>
  </si>
  <si>
    <t xml:space="preserve">opakowanie a 10 fiolek a 2 ml</t>
  </si>
  <si>
    <t xml:space="preserve">Zadanie 287: Leki różne 3</t>
  </si>
  <si>
    <t xml:space="preserve">8 mg/2 ml</t>
  </si>
  <si>
    <t xml:space="preserve">HYDROCORTISONUM </t>
  </si>
  <si>
    <t xml:space="preserve">proszek i rozpuszczalnik do sporządzania roztworu do wstrzykiwań lub do infuzji</t>
  </si>
  <si>
    <t xml:space="preserve">opakowanie a 5 fiol. + 5 amp. rozp.</t>
  </si>
  <si>
    <t xml:space="preserve">RANITIDINUM</t>
  </si>
  <si>
    <t xml:space="preserve">Zadanie 288: Leki różne 4</t>
  </si>
  <si>
    <t xml:space="preserve">DALTEPARINUM NATRICUM</t>
  </si>
  <si>
    <t xml:space="preserve">2500 j.m. a.Xa/0,2 ml</t>
  </si>
  <si>
    <t xml:space="preserve">opakowanie a 10 amp.-strzyk.a 0,2 ml</t>
  </si>
  <si>
    <t xml:space="preserve">5000 j.m. a.Xa/0,2 ml</t>
  </si>
  <si>
    <t xml:space="preserve">7500 j.m. a.Xa/0,3 ml</t>
  </si>
  <si>
    <t xml:space="preserve">opakowanie a 10 amp.-strzyk.a 0,3 ml</t>
  </si>
  <si>
    <t xml:space="preserve">MEDROXYPROGESTERONUM</t>
  </si>
  <si>
    <t xml:space="preserve">150 mg/ml</t>
  </si>
  <si>
    <t xml:space="preserve">opakowanie a 1 fiol.a 3,3 ml</t>
  </si>
  <si>
    <t xml:space="preserve">METHYLPREDNISOLONI ACETAS</t>
  </si>
  <si>
    <t xml:space="preserve">opakowanie a 1 fiol. a 1 ml</t>
  </si>
  <si>
    <r>
      <rPr>
        <sz val="10"/>
        <rFont val="Arial CE"/>
        <family val="0"/>
        <charset val="238"/>
      </rPr>
      <t xml:space="preserve">METHYLPREDNISOLONI NATRII SUCCINAS                                       
</t>
    </r>
    <r>
      <rPr>
        <sz val="9"/>
        <rFont val="Arial CE"/>
        <family val="0"/>
        <charset val="238"/>
      </rPr>
      <t xml:space="preserve">Wymagane aby lek był  zarejestrowany w chorobach ukladu nerwowego (zaostrzenie w przebiegu stwardnienia rozsianego), chorobach reumatycznych (m.in.. RZS, ZZSK), chorobach oczu  (ciężkie ostre i przewlekle procesy alergiczne i zapalne) </t>
    </r>
  </si>
  <si>
    <t xml:space="preserve">opakowanie a 1 fiol. proszku + rozp.a 2 ml</t>
  </si>
  <si>
    <r>
      <rPr>
        <sz val="10"/>
        <rFont val="Arial CE"/>
        <family val="0"/>
        <charset val="238"/>
      </rPr>
      <t xml:space="preserve">METHYLPREDNISOLONI NATRII SUCCINAS                                   
</t>
    </r>
    <r>
      <rPr>
        <sz val="9"/>
        <rFont val="Arial CE"/>
        <family val="0"/>
        <charset val="238"/>
      </rPr>
      <t xml:space="preserve">Wymagane aby lek był  zarejestrowany w chorobach ukladu nerwowego (zaostrzenie w przebiegu stwardnienia rozsianego), chorobach reumatycznych (m.in.. RZS, ZZSK), chorobach oczu  (ciężkie ostre i przewlekle procesy alergiczne i zapalne) </t>
    </r>
  </si>
  <si>
    <t xml:space="preserve">opakowanie a 1 fiol. proszku + rozp.a 8 ml</t>
  </si>
  <si>
    <r>
      <rPr>
        <sz val="10"/>
        <rFont val="Arial CE"/>
        <family val="0"/>
        <charset val="238"/>
      </rPr>
      <t xml:space="preserve">METHYLPREDNISOLONI NATRII SUCCINAS                                    
</t>
    </r>
    <r>
      <rPr>
        <sz val="9"/>
        <rFont val="Arial CE"/>
        <family val="0"/>
        <charset val="238"/>
      </rPr>
      <t xml:space="preserve">Wymagane aby lek był  zarejestrowany w chorobach ukladu nerwowego (zaostrzenie w przebiegu stwardnienia rozsianego), chorobach reumatycznych (m.in.. RZS, ZZSK), chorobach oczu  (ciężkie ostre i przewlekle procesy alergiczne i zapalne) </t>
    </r>
  </si>
  <si>
    <t xml:space="preserve">opakowanie a 1 fiol. proszku + rozp.a 16 ml</t>
  </si>
  <si>
    <t xml:space="preserve">Zadanie 289: Leki różne 5</t>
  </si>
  <si>
    <t xml:space="preserve">DEXKETOPROFENUM</t>
  </si>
  <si>
    <t xml:space="preserve">roztwór do wstrzykiwań lub koncentrat do sporządzania roztworu do infuzji</t>
  </si>
  <si>
    <t xml:space="preserve">50 mg/2 ml</t>
  </si>
  <si>
    <t xml:space="preserve">ENALAPRILI MALEAS</t>
  </si>
  <si>
    <t xml:space="preserve">IPRAZOCHROMUM</t>
  </si>
  <si>
    <t xml:space="preserve">LERCANIDIPINI HYDROCHLORIDUM</t>
  </si>
  <si>
    <t xml:space="preserve">NEBIVOLOLUM</t>
  </si>
  <si>
    <t xml:space="preserve">PANCREATINUM</t>
  </si>
  <si>
    <t xml:space="preserve">10000  j. Ph. Eur. lipazy </t>
  </si>
  <si>
    <t xml:space="preserve">25000  j. Ph. Eur. lipazy </t>
  </si>
  <si>
    <t xml:space="preserve">SIMETICONUM</t>
  </si>
  <si>
    <t xml:space="preserve">krople doustne, emulsja</t>
  </si>
  <si>
    <t xml:space="preserve">opakowanie a 30 ml</t>
  </si>
  <si>
    <t xml:space="preserve">TORASEMIDUM</t>
  </si>
  <si>
    <t xml:space="preserve">ZOFENOPRILUM CALCICUM</t>
  </si>
  <si>
    <t xml:space="preserve">opakowanie a 28 tabl.powl.</t>
  </si>
  <si>
    <t xml:space="preserve">Zadanie 290: Leki różne 6</t>
  </si>
  <si>
    <t xml:space="preserve">BUPIVACAINI HYDROCHLORIDUM</t>
  </si>
  <si>
    <t xml:space="preserve">FERRI HYDROXYDUM DEXTRANUM</t>
  </si>
  <si>
    <r>
      <rPr>
        <sz val="10"/>
        <rFont val="Arial CE"/>
        <family val="0"/>
        <charset val="238"/>
      </rPr>
      <t xml:space="preserve">50 mg Fe</t>
    </r>
    <r>
      <rPr>
        <vertAlign val="superscript"/>
        <sz val="11"/>
        <rFont val="Arial CE"/>
        <family val="0"/>
        <charset val="238"/>
      </rPr>
      <t xml:space="preserve">3+</t>
    </r>
    <r>
      <rPr>
        <sz val="10"/>
        <rFont val="Arial CE"/>
        <family val="0"/>
        <charset val="238"/>
      </rPr>
      <t xml:space="preserve">/ml</t>
    </r>
  </si>
  <si>
    <t xml:space="preserve">FERRI ISOMALTOSIDUM</t>
  </si>
  <si>
    <t xml:space="preserve">FERRI ISOMALTOSIDUM </t>
  </si>
  <si>
    <t xml:space="preserve">100 mg Fe3+/ml</t>
  </si>
  <si>
    <t xml:space="preserve">opakowanie a 5 fiol. a 5 ml</t>
  </si>
  <si>
    <r>
      <rPr>
        <sz val="10"/>
        <rFont val="Arial CE"/>
        <family val="0"/>
        <charset val="238"/>
      </rPr>
      <t xml:space="preserve">METAMIZOLUM NATRICUM                                    </t>
    </r>
    <r>
      <rPr>
        <sz val="9"/>
        <rFont val="Arial CE"/>
        <family val="0"/>
        <charset val="238"/>
      </rPr>
      <t xml:space="preserve">Wymagany preparat zarejestrowany od 3-go miesiąca życia </t>
    </r>
  </si>
  <si>
    <t xml:space="preserve">500 mg/ml</t>
  </si>
  <si>
    <r>
      <rPr>
        <sz val="10"/>
        <rFont val="Arial CE"/>
        <family val="0"/>
        <charset val="238"/>
      </rPr>
      <t xml:space="preserve">METAMIZOLUM NATRICUM                                   </t>
    </r>
    <r>
      <rPr>
        <sz val="9"/>
        <rFont val="Arial CE"/>
        <family val="0"/>
        <charset val="238"/>
      </rPr>
      <t xml:space="preserve">Wymagany preparat zarejestrowany od 3-go miesiąca życia</t>
    </r>
  </si>
  <si>
    <t xml:space="preserve">OXYTOCINUM</t>
  </si>
  <si>
    <t xml:space="preserve">5 j.m./ml</t>
  </si>
  <si>
    <t xml:space="preserve">Zadanie 291: Leki różne 7</t>
  </si>
  <si>
    <t xml:space="preserve">ACETYLCYSTEINUM </t>
  </si>
  <si>
    <t xml:space="preserve">opakowanie a 20 saszetek a 3 g</t>
  </si>
  <si>
    <r>
      <rPr>
        <sz val="10"/>
        <rFont val="Arial CE"/>
        <family val="0"/>
        <charset val="238"/>
      </rPr>
      <t xml:space="preserve">ACICLOVIRUM                                       </t>
    </r>
    <r>
      <rPr>
        <sz val="9"/>
        <rFont val="Arial CE"/>
        <family val="0"/>
        <charset val="238"/>
      </rPr>
      <t xml:space="preserve">wymagana rejestracja poniżej 6. miesiąca życia</t>
    </r>
  </si>
  <si>
    <t xml:space="preserve">opakowanie a 10 fiol.</t>
  </si>
  <si>
    <r>
      <rPr>
        <sz val="10"/>
        <rFont val="Arial CE"/>
        <family val="0"/>
        <charset val="238"/>
      </rPr>
      <t xml:space="preserve">AMBROXOLI                                        </t>
    </r>
    <r>
      <rPr>
        <sz val="9"/>
        <rFont val="Arial CE"/>
        <family val="0"/>
        <charset val="238"/>
      </rPr>
      <t xml:space="preserve">zarejestrowana możliwość podaży preparatu: dożylnie, domięśniowo i podskórnie oraz zarejestrowane wskazania do podania u dzieci poniżej 2 lat</t>
    </r>
  </si>
  <si>
    <t xml:space="preserve">AMLODIPINUM</t>
  </si>
  <si>
    <t xml:space="preserve">AMOXICILLINUM + ACIDUM CLAVULANICUM</t>
  </si>
  <si>
    <t xml:space="preserve">(400 mg + 57 mg)/5 ml</t>
  </si>
  <si>
    <t xml:space="preserve">opakowanie a 35 g proszku/140 ml zawiesiny</t>
  </si>
  <si>
    <r>
      <rPr>
        <sz val="10"/>
        <rFont val="Arial CE"/>
        <family val="0"/>
        <charset val="238"/>
      </rPr>
      <t xml:space="preserve">AMOXICILLINUM + ACIDUM CLAVULANICUM                                     </t>
    </r>
    <r>
      <rPr>
        <sz val="9"/>
        <rFont val="Arial CE"/>
        <family val="0"/>
        <charset val="238"/>
      </rPr>
      <t xml:space="preserve">trwałość przygotowanego roztworu powinna wynosić co najmniej 3 h w temperaturze pokojowej</t>
    </r>
  </si>
  <si>
    <t xml:space="preserve">500 mg + 100 mg</t>
  </si>
  <si>
    <t xml:space="preserve">opakowanie a 5 fiolek</t>
  </si>
  <si>
    <t xml:space="preserve">1 g + 200 mg</t>
  </si>
  <si>
    <t xml:space="preserve">ATORVASTATINUM</t>
  </si>
  <si>
    <t xml:space="preserve">BISOPROLOLI FUMARAS</t>
  </si>
  <si>
    <t xml:space="preserve">1,25 mg</t>
  </si>
  <si>
    <t xml:space="preserve">opakowanie a 16 kapsułek</t>
  </si>
  <si>
    <t xml:space="preserve">Zadanie 291: Leki różne 7 - ciąg dalszy</t>
  </si>
  <si>
    <t xml:space="preserve">opakowanie a 10 amp. a 3 ml</t>
  </si>
  <si>
    <t xml:space="preserve">DOBUTAMINI HYDROCHLORIDUM</t>
  </si>
  <si>
    <t xml:space="preserve">FERRI HYDROXIDUM POLYMALTOSUM</t>
  </si>
  <si>
    <r>
      <rPr>
        <sz val="10"/>
        <rFont val="Arial CE"/>
        <family val="0"/>
        <charset val="238"/>
      </rPr>
      <t xml:space="preserve">50 mg Fe</t>
    </r>
    <r>
      <rPr>
        <vertAlign val="superscript"/>
        <sz val="11"/>
        <rFont val="Arial CE"/>
        <family val="0"/>
        <charset val="238"/>
      </rPr>
      <t xml:space="preserve">3+</t>
    </r>
    <r>
      <rPr>
        <sz val="10"/>
        <rFont val="Arial CE"/>
        <family val="0"/>
        <charset val="238"/>
      </rPr>
      <t xml:space="preserve">/5 ml</t>
    </r>
  </si>
  <si>
    <r>
      <rPr>
        <sz val="10"/>
        <rFont val="Arial CE"/>
        <family val="0"/>
        <charset val="238"/>
      </rPr>
      <t xml:space="preserve">50 mg Fe</t>
    </r>
    <r>
      <rPr>
        <vertAlign val="superscript"/>
        <sz val="11"/>
        <rFont val="Arial CE"/>
        <family val="0"/>
        <charset val="238"/>
      </rPr>
      <t xml:space="preserve">3+</t>
    </r>
    <r>
      <rPr>
        <sz val="11"/>
        <rFont val="Arial CE"/>
        <family val="0"/>
        <charset val="238"/>
      </rPr>
      <t xml:space="preserve">/</t>
    </r>
    <r>
      <rPr>
        <sz val="10"/>
        <rFont val="Arial CE"/>
        <family val="0"/>
        <charset val="238"/>
      </rPr>
      <t xml:space="preserve">ml</t>
    </r>
  </si>
  <si>
    <r>
      <rPr>
        <sz val="10"/>
        <rFont val="Arial CE"/>
        <family val="0"/>
        <charset val="238"/>
      </rPr>
      <t xml:space="preserve">KETOPROFENUM                                     </t>
    </r>
    <r>
      <rPr>
        <sz val="9"/>
        <rFont val="Arial CE"/>
        <family val="0"/>
        <charset val="238"/>
      </rPr>
      <t xml:space="preserve">rejestracja do podania dożylnego i domięśniowego</t>
    </r>
  </si>
  <si>
    <t xml:space="preserve">KETOPROFENUM                                     </t>
  </si>
  <si>
    <t xml:space="preserve">PANTOPRAZOLUM</t>
  </si>
  <si>
    <t xml:space="preserve">RAMIPRILUM</t>
  </si>
  <si>
    <t xml:space="preserve">VANCOMYCINUM                                    wymagana zarejestrowana możliwość podania doustnego oraz zarejestrowane wskazanie do podawania w zakażeniach ośrodkowego układu nerwowego</t>
  </si>
  <si>
    <t xml:space="preserve">Zadanie 292: Leki różne 8</t>
  </si>
  <si>
    <t xml:space="preserve">DROTAVERINI HYDROCHLORIDUM</t>
  </si>
  <si>
    <t xml:space="preserve">ENOXAPARINUM NATRICUM</t>
  </si>
  <si>
    <t xml:space="preserve">2000 j.m. (20 mg)/0,2 ml</t>
  </si>
  <si>
    <t xml:space="preserve">opakowanie a 10 amp.-strzyk. z igłą a 0,2 ml</t>
  </si>
  <si>
    <t xml:space="preserve">4000 j.m. (40 mg)/0,4 ml</t>
  </si>
  <si>
    <t xml:space="preserve">opakowanie a 10 amp.-strzyk. z igłą a 0,4 ml</t>
  </si>
  <si>
    <t xml:space="preserve">6000 j.m. (60 mg)/0,6 ml</t>
  </si>
  <si>
    <t xml:space="preserve">opakowanie a 10 amp.-strzyk. z igłą a 0,6 ml</t>
  </si>
  <si>
    <t xml:space="preserve">8000 j.m. (80 mg)/0,8 ml</t>
  </si>
  <si>
    <t xml:space="preserve">opakowanie a 10 amp.-strzyk. z igłą a 0,8 ml</t>
  </si>
  <si>
    <t xml:space="preserve">10 000 j.m. (100 mg)/ml</t>
  </si>
  <si>
    <t xml:space="preserve">opakowanie a 10 amp.-strzyk. z igłą a 1 ml</t>
  </si>
  <si>
    <t xml:space="preserve">12 000 j.m. (120 mg)/0,8 ml</t>
  </si>
  <si>
    <t xml:space="preserve">10 000 j.m. (100 mg)/ml     30 000 j.m. (300 mg)/3 ml)</t>
  </si>
  <si>
    <t xml:space="preserve">1 zestaw: 1 fiol. a 3 ml + strzykawki a 1 ml, kalibrowane co 0,01 ml z igłą 25GA x 10 szt + sterylny przyrząd do pobierania płynu z butelek, wyposażony w filtr bakteryjny 0,45 μm zapewniający jałowość
 płynu minimum 24 godz. x 1szt.</t>
  </si>
  <si>
    <t xml:space="preserve">GLIMEPIRIDUM</t>
  </si>
  <si>
    <t xml:space="preserve">INSULINUM GLULISINUM</t>
  </si>
  <si>
    <t xml:space="preserve">opakowanie a 5 wkładów Solostar a 3 ml</t>
  </si>
  <si>
    <t xml:space="preserve">ISOSORBIDI MONONITRAS</t>
  </si>
  <si>
    <t xml:space="preserve">Zadanie 291: Leki różne 8 - ciąg dalszy</t>
  </si>
  <si>
    <t xml:space="preserve">KETOPROFENUM</t>
  </si>
  <si>
    <t xml:space="preserve">200 mg </t>
  </si>
  <si>
    <t xml:space="preserve">opakowanie a 14 tabletek</t>
  </si>
  <si>
    <t xml:space="preserve">NATRII VALPROAS</t>
  </si>
  <si>
    <t xml:space="preserve">400 mg (400 mg/4 ml)</t>
  </si>
  <si>
    <t xml:space="preserve">opakowanie a 4 fiol. proszku + 4 amp. rozp. 4 ml</t>
  </si>
  <si>
    <t xml:space="preserve">288,2 mg/5 ml</t>
  </si>
  <si>
    <t xml:space="preserve">opakowanie a 1 butelka 150 ml</t>
  </si>
  <si>
    <t xml:space="preserve">200 mg + 87 mg (300 mg)</t>
  </si>
  <si>
    <t xml:space="preserve">333 mg + 145 mg (500 mg)</t>
  </si>
  <si>
    <t xml:space="preserve">PHOSPHOLIPIDUM ESSENTIALE</t>
  </si>
  <si>
    <t xml:space="preserve">TIAPRIDUM</t>
  </si>
  <si>
    <t xml:space="preserve">Zadanie 293: Leki różne 9</t>
  </si>
  <si>
    <t xml:space="preserve">LEVETIRACETAMUM</t>
  </si>
  <si>
    <t xml:space="preserve">MEMANTINE HYDROCHLORIDE</t>
  </si>
  <si>
    <t xml:space="preserve">PREGABALINUM</t>
  </si>
  <si>
    <t xml:space="preserve">RASAGILINUM</t>
  </si>
  <si>
    <t xml:space="preserve">QUETIAPINUM</t>
  </si>
  <si>
    <t xml:space="preserve">Zadanie 294: Leki różne 10</t>
  </si>
  <si>
    <t xml:space="preserve">ACIDUM MEFENAMICUM</t>
  </si>
  <si>
    <t xml:space="preserve">CHLOROQUINUM</t>
  </si>
  <si>
    <t xml:space="preserve">ESCITALOPRAMUM</t>
  </si>
  <si>
    <t xml:space="preserve">EPLERENONUM</t>
  </si>
  <si>
    <t xml:space="preserve">FORMOTEROLI FUMARAS</t>
  </si>
  <si>
    <t xml:space="preserve">proszek do inhalacji w kapsułkach twardych (+inhalator)</t>
  </si>
  <si>
    <t xml:space="preserve">12 μg</t>
  </si>
  <si>
    <t xml:space="preserve">LOSARTANUM KALICUM</t>
  </si>
  <si>
    <t xml:space="preserve">MONTELUKASTUM</t>
  </si>
  <si>
    <t xml:space="preserve">PREDNISONUM</t>
  </si>
  <si>
    <t xml:space="preserve">PROGESTERONUM</t>
  </si>
  <si>
    <t xml:space="preserve">tabletki podjęzykowe</t>
  </si>
  <si>
    <t xml:space="preserve">ROPINIROLUM </t>
  </si>
  <si>
    <t xml:space="preserve">400 mg + 80 mg</t>
  </si>
  <si>
    <t xml:space="preserve">800 mg + 160 mg</t>
  </si>
  <si>
    <t xml:space="preserve">VENLAFAXINUM</t>
  </si>
  <si>
    <t xml:space="preserve">Zadanie 295: Leki różne 11</t>
  </si>
  <si>
    <t xml:space="preserve">ACENOCUMAROLUM</t>
  </si>
  <si>
    <t xml:space="preserve">ACETAZOLAMIDUM</t>
  </si>
  <si>
    <t xml:space="preserve">ADRENALINUM</t>
  </si>
  <si>
    <t xml:space="preserve">1 mg/ml (0,1%)</t>
  </si>
  <si>
    <t xml:space="preserve">ANTAZOLINI MESILAS</t>
  </si>
  <si>
    <t xml:space="preserve">50 mg/ml (100 mg/2 ml)</t>
  </si>
  <si>
    <t xml:space="preserve">AQUA PRO INJECTIONE </t>
  </si>
  <si>
    <t xml:space="preserve">opakowanie a 100 amp. a 10 ml</t>
  </si>
  <si>
    <t xml:space="preserve">BARIUM SULFURICUM</t>
  </si>
  <si>
    <t xml:space="preserve">zawiesina doustna i doodbytnicza, do diagnostyki radiologicznej</t>
  </si>
  <si>
    <t xml:space="preserve">1 g/ml</t>
  </si>
  <si>
    <t xml:space="preserve">CHLORPROMAZINI HYDROCHLORIDUM</t>
  </si>
  <si>
    <t xml:space="preserve">25 mg/ml (50 mg/2 ml)</t>
  </si>
  <si>
    <t xml:space="preserve">5 mg/ml (25 mg/5 ml)</t>
  </si>
  <si>
    <t xml:space="preserve">40 mg/g</t>
  </si>
  <si>
    <t xml:space="preserve">butelka a 10 g</t>
  </si>
  <si>
    <t xml:space="preserve">CLEMASTINUM</t>
  </si>
  <si>
    <t xml:space="preserve">CINNARIZINUM</t>
  </si>
  <si>
    <t xml:space="preserve">CYANOCOBALAMINUM</t>
  </si>
  <si>
    <t xml:space="preserve">500 mcg/ml</t>
  </si>
  <si>
    <t xml:space="preserve">0,25 mg/ml</t>
  </si>
  <si>
    <t xml:space="preserve">DOPAMINI HYDROCHLORIDUM</t>
  </si>
  <si>
    <t xml:space="preserve">Zadanie 291: Leki różne 11 - ciąg dalszy</t>
  </si>
  <si>
    <t xml:space="preserve">40 mg/ml (4%)</t>
  </si>
  <si>
    <t xml:space="preserve">FLUNARIZINUM</t>
  </si>
  <si>
    <t xml:space="preserve">FUROSEMIDUM</t>
  </si>
  <si>
    <t xml:space="preserve">HALOPERIDOLUM</t>
  </si>
  <si>
    <t xml:space="preserve">HYDROCHLOROTHIAZIDUM</t>
  </si>
  <si>
    <t xml:space="preserve">ITRACONAZOLUM</t>
  </si>
  <si>
    <t xml:space="preserve">METAMIAZOLUM NATRICUM</t>
  </si>
  <si>
    <t xml:space="preserve">METOPROLOLI TARTAS</t>
  </si>
  <si>
    <t xml:space="preserve">opakowanie a 10 amp. a 20 ml</t>
  </si>
  <si>
    <t xml:space="preserve">MOLSIDOMINUM</t>
  </si>
  <si>
    <t xml:space="preserve">NATRII HYDROGENOCARBONAS</t>
  </si>
  <si>
    <t xml:space="preserve">84 mg/ml</t>
  </si>
  <si>
    <t xml:space="preserve">PAPAVERINI HYDROCHLORIDUM</t>
  </si>
  <si>
    <t xml:space="preserve">20 mg/ml (100 mg/5 ml)</t>
  </si>
  <si>
    <t xml:space="preserve">20 mg/ml (300 mg/15 ml)</t>
  </si>
  <si>
    <t xml:space="preserve">opakowanie a 10 amp. a 15 ml</t>
  </si>
  <si>
    <t xml:space="preserve">PIRACETAMUM</t>
  </si>
  <si>
    <t xml:space="preserve">1200 mg</t>
  </si>
  <si>
    <t xml:space="preserve">200 mg/ml (1g/5 ml)</t>
  </si>
  <si>
    <t xml:space="preserve">opakowanie a 12 amp. a 5 ml</t>
  </si>
  <si>
    <t xml:space="preserve">12 g/60 ml</t>
  </si>
  <si>
    <t xml:space="preserve">pojemnik a 60 ml</t>
  </si>
  <si>
    <t xml:space="preserve">PROPRANOLOLI HYDROCHLORIDUM</t>
  </si>
  <si>
    <t xml:space="preserve">SUMATRIPTANUM</t>
  </si>
  <si>
    <t xml:space="preserve">TRAMADOLI HYDROCHLORIDUM</t>
  </si>
  <si>
    <t xml:space="preserve">100 mg/2 ml</t>
  </si>
  <si>
    <t xml:space="preserve">XYLOMETAZOLINI HYDROCHLORIDUM</t>
  </si>
  <si>
    <t xml:space="preserve">Zadanie 296: Leki różne 12</t>
  </si>
  <si>
    <t xml:space="preserve">FUROSEMIDUM </t>
  </si>
  <si>
    <t xml:space="preserve">wymagany jeden podmiot odpowiedzialny; ampułki z portem bezigłowym typu luer-lock</t>
  </si>
  <si>
    <t xml:space="preserve">opakowanie a 20 amp. a 20 ml</t>
  </si>
  <si>
    <t xml:space="preserve">METAMIZOLUM NATRICUM</t>
  </si>
  <si>
    <t xml:space="preserve">opakowanie a 50 amp. a 10 ml </t>
  </si>
  <si>
    <t xml:space="preserve">ampułki z portem bezigłowym typu luer-lock</t>
  </si>
  <si>
    <t xml:space="preserve">2 mg/ml (4 mg/2 ml)</t>
  </si>
  <si>
    <t xml:space="preserve">2 mg/ml (8 mg/4 ml)</t>
  </si>
  <si>
    <r>
      <rPr>
        <sz val="10"/>
        <rFont val="Arial CE"/>
        <family val="0"/>
        <charset val="238"/>
      </rPr>
      <t xml:space="preserve">PROPOFOLUM                                     </t>
    </r>
    <r>
      <rPr>
        <sz val="9"/>
        <rFont val="Arial CE"/>
        <family val="0"/>
        <charset val="238"/>
      </rPr>
      <t xml:space="preserve">wymagane aby produkt zawierał w składzie emulsję tłuszczową LCT/MCT oraz mozliwość zastosowania u dzieci powyżej 1 miesiąca życia</t>
    </r>
  </si>
  <si>
    <t xml:space="preserve">emulsja do wstrzykiwań lub infuzji</t>
  </si>
  <si>
    <t xml:space="preserve">opakowanie a 1 fiolka a 50ml</t>
  </si>
  <si>
    <r>
      <rPr>
        <sz val="10"/>
        <rFont val="Arial CE"/>
        <family val="0"/>
        <charset val="238"/>
      </rPr>
      <t xml:space="preserve">PROPOFOLUM                                     </t>
    </r>
    <r>
      <rPr>
        <sz val="9"/>
        <rFont val="Arial CE"/>
        <family val="0"/>
        <charset val="238"/>
      </rPr>
      <t xml:space="preserve">wymagane aby produkt zawierał w składzie emulsję tłuszczową LCT/MCT oraz mozliwość zastosowania u dzieci powyżej 3 lat</t>
    </r>
  </si>
  <si>
    <t xml:space="preserve">Zadanie 297: Leki różne 13</t>
  </si>
  <si>
    <r>
      <rPr>
        <sz val="10"/>
        <rFont val="Arial CE"/>
        <family val="0"/>
        <charset val="238"/>
      </rPr>
      <t xml:space="preserve">AMIKACINUM                                            </t>
    </r>
    <r>
      <rPr>
        <sz val="9"/>
        <rFont val="Arial CE"/>
        <family val="0"/>
        <charset val="238"/>
      </rPr>
      <t xml:space="preserve">roztwór gotowy do infuzji (RTU), bez wodorosiarczynu sodu</t>
    </r>
  </si>
  <si>
    <t xml:space="preserve">2,5 mg/ml (250 mg/100 ml)</t>
  </si>
  <si>
    <t xml:space="preserve">butelka a 100 ml </t>
  </si>
  <si>
    <t xml:space="preserve">butelka z dwoma jałowymi portami</t>
  </si>
  <si>
    <t xml:space="preserve">5 mg/ml (500 mg/100 ml)</t>
  </si>
  <si>
    <t xml:space="preserve">10 mg/ml (1000 mg/100 ml)</t>
  </si>
  <si>
    <r>
      <rPr>
        <sz val="10"/>
        <rFont val="Arial CE"/>
        <family val="0"/>
        <charset val="238"/>
      </rPr>
      <t xml:space="preserve">ETOMIDATUM                                      </t>
    </r>
    <r>
      <rPr>
        <sz val="9"/>
        <rFont val="Arial CE"/>
        <family val="0"/>
        <charset val="238"/>
      </rPr>
      <t xml:space="preserve">wymagana emulsja typu "olej w wodzie" o obniżonej osmolarności 390 mOmol/l</t>
    </r>
  </si>
  <si>
    <t xml:space="preserve">emulsja do wstrzykiwań</t>
  </si>
  <si>
    <r>
      <rPr>
        <sz val="10"/>
        <rFont val="Arial CE"/>
        <family val="0"/>
        <charset val="238"/>
      </rPr>
      <t xml:space="preserve">GENTAMICINUM                                         </t>
    </r>
    <r>
      <rPr>
        <sz val="9"/>
        <rFont val="Arial CE"/>
        <family val="0"/>
        <charset val="238"/>
      </rPr>
      <t xml:space="preserve">roztwór gotowy do infuzji (RTU)</t>
    </r>
  </si>
  <si>
    <t xml:space="preserve">1 mg/ml (80 mg/80 ml)</t>
  </si>
  <si>
    <t xml:space="preserve">butelka a 80 ml </t>
  </si>
  <si>
    <t xml:space="preserve">3 mg/ml (240 mg/80 ml)</t>
  </si>
  <si>
    <t xml:space="preserve">10 mg/ml (500 mg/50 ml)</t>
  </si>
  <si>
    <t xml:space="preserve">butelka a 50 ml </t>
  </si>
  <si>
    <r>
      <rPr>
        <sz val="10"/>
        <rFont val="Arial CE"/>
        <family val="0"/>
        <charset val="238"/>
      </rPr>
      <t xml:space="preserve">TOBRAMYCINUM                                       </t>
    </r>
    <r>
      <rPr>
        <sz val="9"/>
        <rFont val="Arial CE"/>
        <family val="0"/>
        <charset val="238"/>
      </rPr>
      <t xml:space="preserve">roztwór gotowy do infuzji (RTU)</t>
    </r>
  </si>
  <si>
    <t xml:space="preserve">Zadanie 298: Smoczki</t>
  </si>
  <si>
    <t xml:space="preserve">Jednorazowy smoczek do butelek NUK dla 
dzieci przedwcześnie urodzonych   
(o ciężarze ciała poniżej 1750 g), przeznaczony do mleka modyfikowanego; o średnim otworze przepływowym z przezroczystą nakrętką. Sterylny, osobno zapakowany i gotowy do użytku. 
Art. nr: 107.019</t>
  </si>
  <si>
    <t xml:space="preserve">smoczek</t>
  </si>
  <si>
    <t xml:space="preserve">opakowanie a 40 smoczków</t>
  </si>
  <si>
    <t xml:space="preserve">Jednorazowy antykolkowy smoczek do butelek
standardowych NUK wykonany z lateksu. Rozmiar 1 (0-6 miesięcy), przeznaczony również dla dzieci przedwcześnie urodzonych o wadze powyżej 1750 g; przeznaczony do mleka modyfikowanego; o średnim otworze przepływowym, z przezroczystą nakrętką. Sterylny, osobno zapakowany i gotowy do użytku. Art. nr: 140.009</t>
  </si>
  <si>
    <t xml:space="preserve">opakowanie a 100 smoczków</t>
  </si>
  <si>
    <t xml:space="preserve">Jednorazowy antykolkowy smoczek do butelek standardowych NUK wykonany z lateksu. Rozmiar 1 (0-6 miesięcy), przeznaczony również dla dzieci przedwcześnie urodzonych o wadze powyżej 1750 g; przeznaczony do papek; z otworem w formie krzyżyka, z zieloną nakrętką. Sterylny, osobno zapakowany i gotowy do użytku. Art. nr: 140.010</t>
  </si>
  <si>
    <t xml:space="preserve">opakowanie a 1 smoczek</t>
  </si>
  <si>
    <t xml:space="preserve">Jednorazowy lateksowy smoczek uspokajający NUK Classic. Rozmiar 1 (0-6 miesięcy). Anatomiczny kształt i anatomicznie ukształtowana 
tarczka. Sterylny, osobno zapakowany, gotowy do użytku. Art. nr: 181.009</t>
  </si>
  <si>
    <t xml:space="preserve">Zadanie 299: Surowce farmaceutyczne 1</t>
  </si>
  <si>
    <t xml:space="preserve">ACIDUM BORICUM (PULVIS)</t>
  </si>
  <si>
    <t xml:space="preserve">surowiec farmaceutyczny</t>
  </si>
  <si>
    <t xml:space="preserve">opakowanie a 1000 g</t>
  </si>
  <si>
    <t xml:space="preserve">Surowce farmaceutyczne muszą spełniać wymagania 
FP X</t>
  </si>
  <si>
    <t xml:space="preserve">ACIDUM SALICYLICUM</t>
  </si>
  <si>
    <t xml:space="preserve">opakowanie a 100 g</t>
  </si>
  <si>
    <t xml:space="preserve">AMMONII BROMIDUM</t>
  </si>
  <si>
    <t xml:space="preserve">opakowanei a 50 g</t>
  </si>
  <si>
    <t xml:space="preserve">opakowanie a 25 g</t>
  </si>
  <si>
    <t xml:space="preserve">BISMUTHI SUBGALLAS</t>
  </si>
  <si>
    <t xml:space="preserve">opakowanie a 100 g </t>
  </si>
  <si>
    <t xml:space="preserve">BORAX                                                 (NATRIUM TETRABORICUM)</t>
  </si>
  <si>
    <t xml:space="preserve">opakowanei a 1000 g</t>
  </si>
  <si>
    <t xml:space="preserve">CACAO OLEUM</t>
  </si>
  <si>
    <t xml:space="preserve">opakowanei a 100 g</t>
  </si>
  <si>
    <t xml:space="preserve">Surowce farmaceutyczne muszą spełniać wymagania 
FP </t>
  </si>
  <si>
    <t xml:space="preserve">CALCII CARBONAS PRAECIPITATUS</t>
  </si>
  <si>
    <t xml:space="preserve">opakowanie a 50 g</t>
  </si>
  <si>
    <t xml:space="preserve">CHLORHEXIDINI DIGLUCONATIS SOLUTIO</t>
  </si>
  <si>
    <t xml:space="preserve">200 mg/ml </t>
  </si>
  <si>
    <t xml:space="preserve">butelka a 500 g</t>
  </si>
  <si>
    <t xml:space="preserve">GLYCEROLUM</t>
  </si>
  <si>
    <t xml:space="preserve">85% lub 86%</t>
  </si>
  <si>
    <t xml:space="preserve">HASCOBAZA</t>
  </si>
  <si>
    <t xml:space="preserve">Zadanie 299: Surowce farmaceutyczne 1 - ciąg dalszy</t>
  </si>
  <si>
    <t xml:space="preserve">opakowanei a 25 g</t>
  </si>
  <si>
    <t xml:space="preserve">IODUM</t>
  </si>
  <si>
    <t xml:space="preserve">opakowanei a 10 g</t>
  </si>
  <si>
    <t xml:space="preserve">IODOFORMIUM</t>
  </si>
  <si>
    <t xml:space="preserve">KALII IODIDUM</t>
  </si>
  <si>
    <t xml:space="preserve">LACTOSUM MONOHYDRICUM  (SACCHARUM LACTIS)</t>
  </si>
  <si>
    <t xml:space="preserve">opakowanei a 250 g</t>
  </si>
  <si>
    <t xml:space="preserve">KALII BROMIDUM</t>
  </si>
  <si>
    <t xml:space="preserve">NATRII BROMIDUM</t>
  </si>
  <si>
    <t xml:space="preserve">NATRII CITRAS</t>
  </si>
  <si>
    <t xml:space="preserve">NATRII HYDROGENOCARBONAS              (NATRIUM BICARBONICUM)</t>
  </si>
  <si>
    <t xml:space="preserve">SULFUR AD USUM EXTERNUM                  (SULFUR PRAECIPITATUM)</t>
  </si>
  <si>
    <t xml:space="preserve">TALCUM</t>
  </si>
  <si>
    <t xml:space="preserve">VALERIANAE TINCTURA</t>
  </si>
  <si>
    <t xml:space="preserve">UREUM</t>
  </si>
  <si>
    <t xml:space="preserve">ZINCI OXYDUM</t>
  </si>
  <si>
    <t xml:space="preserve">opakowanei a 500 g</t>
  </si>
  <si>
    <t xml:space="preserve">Zadanie 300: Surowce farmaceutyczne 2 </t>
  </si>
  <si>
    <t xml:space="preserve">PHENOBARBITALUM NATRICUM</t>
  </si>
  <si>
    <t xml:space="preserve">opakowanie a 5 g</t>
  </si>
  <si>
    <t xml:space="preserve">MORPHINI HYDROCHLORIDUM</t>
  </si>
  <si>
    <t xml:space="preserve">opakowanie a 1 g</t>
  </si>
  <si>
    <t xml:space="preserve">Zadanie 301: Glucosum proszek</t>
  </si>
  <si>
    <t xml:space="preserve">GLUCOSUM ANHYDRICUM</t>
  </si>
  <si>
    <t xml:space="preserve">proszek doustny, proszek do sporządzania roztworu doustnego</t>
  </si>
  <si>
    <t xml:space="preserve">opakowanie a 75 g</t>
  </si>
  <si>
    <t xml:space="preserve">Zadanie 302: Eucerinum</t>
  </si>
  <si>
    <t xml:space="preserve">EUCERINUM                                           (UNGUENTUM EUCERINI I/II)</t>
  </si>
  <si>
    <t xml:space="preserve">Surowce farmaceutyczne muszą spełniać wymagania 
FP X (z odniesieniem do monografii maści eucerynowej I lub II)</t>
  </si>
  <si>
    <t xml:space="preserve">Zadanie 303: Lanolinum</t>
  </si>
  <si>
    <t xml:space="preserve">ADEPS LANAE                                        (LANOLINUM)</t>
  </si>
  <si>
    <t xml:space="preserve">Zadanie 304: Vaselinum album</t>
  </si>
  <si>
    <t xml:space="preserve">VASELINUM ALBUM</t>
  </si>
  <si>
    <t xml:space="preserve">Zadanie 305: Benzinum - surowiec farmaceutyczny</t>
  </si>
  <si>
    <t xml:space="preserve">BENZINUM</t>
  </si>
  <si>
    <t xml:space="preserve">Surowce farmaceutyczne muszą spełniać wymagania 
FP</t>
  </si>
  <si>
    <t xml:space="preserve">butelka a 1000 g</t>
  </si>
  <si>
    <t xml:space="preserve">Zadanie 306: Paraffinum liquidum</t>
  </si>
  <si>
    <t xml:space="preserve">PARAFFINUM LIQUIDUM</t>
  </si>
  <si>
    <t xml:space="preserve">opakowanie a 800 g</t>
  </si>
  <si>
    <t xml:space="preserve">Zadanie 307: Ethanolum 96°   </t>
  </si>
  <si>
    <t xml:space="preserve">ETHANOLUM 96°                                   </t>
  </si>
  <si>
    <t xml:space="preserve">Zadanie 308: Ethanolum 70°   </t>
  </si>
  <si>
    <t xml:space="preserve">ETHANOLUM 70°                                   </t>
  </si>
  <si>
    <t xml:space="preserve">Zadanie 309: Formaldehydi solutio 10%</t>
  </si>
  <si>
    <t xml:space="preserve">FORMALDEHYDI SOLUTIO 10%</t>
  </si>
  <si>
    <t xml:space="preserve">Zadanie 310: Utensylia</t>
  </si>
  <si>
    <t xml:space="preserve">BUTELKA APTECZNA SZKLANA</t>
  </si>
  <si>
    <t xml:space="preserve">10 ml / Ø18 mm </t>
  </si>
  <si>
    <t xml:space="preserve">20 ml / Ø18 mm </t>
  </si>
  <si>
    <t xml:space="preserve">50 ml / Ø18 mm </t>
  </si>
  <si>
    <t xml:space="preserve">100 ml / Ø 28 mm </t>
  </si>
  <si>
    <t xml:space="preserve">200 ml / Ø 28 mm </t>
  </si>
  <si>
    <t xml:space="preserve">250 ml / Ø 28 mm </t>
  </si>
  <si>
    <t xml:space="preserve">500 ml / Ø 28 mm </t>
  </si>
  <si>
    <t xml:space="preserve">1000 ml / Ø 28 mm </t>
  </si>
  <si>
    <t xml:space="preserve">NAKRĘTKA NA BUTELKĘ </t>
  </si>
  <si>
    <t xml:space="preserve">18 mm</t>
  </si>
  <si>
    <t xml:space="preserve">opakowanie a 100 szt.</t>
  </si>
  <si>
    <t xml:space="preserve">NAKRĘTKA NA BUTELKĘ Z ZAKRAPLACZEM</t>
  </si>
  <si>
    <t xml:space="preserve">28 mm</t>
  </si>
  <si>
    <t xml:space="preserve">ETYKIETA SAMOPRZYLEPNA BIAŁA ("WEWNĘTRZNIE")</t>
  </si>
  <si>
    <t xml:space="preserve"> 60 x 35mm</t>
  </si>
  <si>
    <t xml:space="preserve">ETYKIETA SAMOPRZYLEPNA POMARAŃCZOWA ("ZEWNĘTRZNIE")</t>
  </si>
  <si>
    <t xml:space="preserve">ETYKIETA SAMOPRZYLEPNA "ZMIESZAĆ"</t>
  </si>
  <si>
    <t xml:space="preserve">SYGNATURA BIAŁA</t>
  </si>
  <si>
    <t xml:space="preserve">5,8 x 21cm </t>
  </si>
  <si>
    <t xml:space="preserve">SYGNATURA POMARAŃCZOWA</t>
  </si>
  <si>
    <t xml:space="preserve">TOREBKA RECEPTUROWA BIAŁA, DUŻA, Z NADRUKIEM</t>
  </si>
  <si>
    <t xml:space="preserve">120/170 mm - 75g</t>
  </si>
  <si>
    <t xml:space="preserve">Zadanie 310: Utensylia - ciąg dalszy</t>
  </si>
  <si>
    <t xml:space="preserve">TOREBKA RECEPTUROWA POMARAŃCZOWA, DUŻA, Z NADRUKIEM</t>
  </si>
  <si>
    <t xml:space="preserve">OPŁATKI / KAPSUŁKI SKROBIOWE NR 2</t>
  </si>
  <si>
    <t xml:space="preserve">opakowanie a 500 kompletów</t>
  </si>
  <si>
    <t xml:space="preserve">zgodne z wymaganiami 
FP</t>
  </si>
  <si>
    <t xml:space="preserve">OPŁATKI / KAPSUŁKI SKROBIOWE NR 3</t>
  </si>
  <si>
    <t xml:space="preserve">OPŁATKI / KAPSUŁKI SKROBIOWE NR 5</t>
  </si>
  <si>
    <t xml:space="preserve">PODKŁADKI PERGAMINOWE</t>
  </si>
  <si>
    <t xml:space="preserve">Ø 10,5cm</t>
  </si>
  <si>
    <t xml:space="preserve">Ø 12cm</t>
  </si>
  <si>
    <t xml:space="preserve">PUDEŁKO APTECZNE NIEJAŁOWE</t>
  </si>
  <si>
    <t xml:space="preserve">10g / 15ml </t>
  </si>
  <si>
    <t xml:space="preserve">opakowanie a 40 szt.</t>
  </si>
  <si>
    <t xml:space="preserve">50g / 65ml </t>
  </si>
  <si>
    <t xml:space="preserve">opakowanie a 20 szt.</t>
  </si>
  <si>
    <t xml:space="preserve">150g / 175ml </t>
  </si>
  <si>
    <t xml:space="preserve">opakowanie a 15 szt.</t>
  </si>
  <si>
    <t xml:space="preserve">FORMY DO CZOPKÓW </t>
  </si>
  <si>
    <t xml:space="preserve"> 1g / 300 otworów </t>
  </si>
  <si>
    <t xml:space="preserve">opakowanie </t>
  </si>
  <si>
    <t xml:space="preserve">2g / 300 otworów </t>
  </si>
  <si>
    <t xml:space="preserve">FORMY DO GLOBULEK </t>
  </si>
  <si>
    <t xml:space="preserve">3g / 264 otworów </t>
  </si>
  <si>
    <t xml:space="preserve">opakowa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"/>
    <numFmt numFmtId="167" formatCode="0%"/>
    <numFmt numFmtId="168" formatCode="#,##0.00"/>
    <numFmt numFmtId="169" formatCode="0.00"/>
    <numFmt numFmtId="170" formatCode="0.0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"/>
      <family val="2"/>
      <charset val="238"/>
    </font>
    <font>
      <vertAlign val="subscript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Arial CE"/>
      <family val="0"/>
      <charset val="238"/>
    </font>
    <font>
      <sz val="9"/>
      <name val="Czcionka tekstu podstawowego"/>
      <family val="0"/>
      <charset val="238"/>
    </font>
    <font>
      <sz val="7.65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vertAlign val="superscript"/>
      <sz val="11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akiety 1-29-1 modyfikacja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6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1707" activeCellId="0" sqref="E1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85"/>
    <col collapsed="false" customWidth="true" hidden="false" outlineLevel="0" max="3" min="3" style="0" width="28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22.85"/>
    <col collapsed="false" customWidth="true" hidden="false" outlineLevel="0" max="7" min="7" style="0" width="9.7"/>
    <col collapsed="false" customWidth="true" hidden="false" outlineLevel="0" max="8" min="8" style="0" width="26.42"/>
    <col collapsed="false" customWidth="true" hidden="false" outlineLevel="0" max="9" min="9" style="1" width="12.85"/>
    <col collapsed="false" customWidth="true" hidden="false" outlineLevel="0" max="10" min="10" style="1" width="15.13"/>
    <col collapsed="false" customWidth="true" hidden="false" outlineLevel="0" max="11" min="11" style="0" width="5.85"/>
    <col collapsed="false" customWidth="true" hidden="false" outlineLevel="0" max="12" min="12" style="1" width="12.42"/>
    <col collapsed="false" customWidth="true" hidden="false" outlineLevel="0" max="13" min="13" style="1" width="14.28"/>
  </cols>
  <sheetData>
    <row r="3" customFormat="false" ht="12.75" hidden="false" customHeight="false" outlineLevel="0" collapsed="false">
      <c r="A3" s="2" t="s">
        <v>0</v>
      </c>
      <c r="B3" s="2"/>
    </row>
    <row r="4" customFormat="false" ht="12.75" hidden="false" customHeight="false" outlineLevel="0" collapsed="false">
      <c r="A4" s="2" t="s">
        <v>1</v>
      </c>
      <c r="B4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4"/>
    </row>
    <row r="7" customFormat="false" ht="18" hidden="false" customHeight="false" outlineLevel="0" collapsed="false">
      <c r="A7" s="6"/>
      <c r="B7" s="6"/>
      <c r="C7" s="6"/>
      <c r="D7" s="6"/>
      <c r="E7" s="6"/>
      <c r="F7" s="4"/>
      <c r="G7" s="4"/>
      <c r="H7" s="4"/>
      <c r="I7" s="4"/>
      <c r="J7" s="4"/>
      <c r="K7" s="5"/>
      <c r="L7" s="5"/>
      <c r="M7" s="4"/>
    </row>
    <row r="8" customFormat="false" ht="56.2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8" t="s">
        <v>9</v>
      </c>
      <c r="H8" s="8" t="s">
        <v>10</v>
      </c>
      <c r="I8" s="9" t="s">
        <v>11</v>
      </c>
      <c r="J8" s="10" t="s">
        <v>12</v>
      </c>
      <c r="K8" s="11" t="s">
        <v>13</v>
      </c>
      <c r="L8" s="10" t="s">
        <v>14</v>
      </c>
      <c r="M8" s="10" t="s">
        <v>15</v>
      </c>
    </row>
    <row r="9" customFormat="false" ht="21" hidden="false" customHeight="true" outlineLevel="0" collapsed="false">
      <c r="A9" s="12" t="n">
        <v>1</v>
      </c>
      <c r="B9" s="13" t="s">
        <v>16</v>
      </c>
      <c r="C9" s="12"/>
      <c r="D9" s="14" t="s">
        <v>17</v>
      </c>
      <c r="E9" s="13" t="s">
        <v>18</v>
      </c>
      <c r="F9" s="13" t="s">
        <v>19</v>
      </c>
      <c r="G9" s="12" t="n">
        <v>5</v>
      </c>
      <c r="H9" s="13"/>
      <c r="I9" s="15"/>
      <c r="J9" s="16" t="n">
        <f aca="false">G9*I9</f>
        <v>0</v>
      </c>
      <c r="K9" s="12" t="n">
        <v>8</v>
      </c>
      <c r="L9" s="17" t="n">
        <f aca="false">I9*1.08</f>
        <v>0</v>
      </c>
      <c r="M9" s="18" t="n">
        <f aca="false">J9*1.08</f>
        <v>0</v>
      </c>
    </row>
    <row r="10" customFormat="false" ht="24.75" hidden="false" customHeight="true" outlineLevel="0" collapsed="false">
      <c r="A10" s="12" t="n">
        <v>2</v>
      </c>
      <c r="B10" s="13" t="s">
        <v>20</v>
      </c>
      <c r="C10" s="12"/>
      <c r="D10" s="14" t="s">
        <v>21</v>
      </c>
      <c r="E10" s="13" t="s">
        <v>22</v>
      </c>
      <c r="F10" s="13" t="s">
        <v>23</v>
      </c>
      <c r="G10" s="12" t="n">
        <v>80</v>
      </c>
      <c r="H10" s="13" t="s">
        <v>24</v>
      </c>
      <c r="I10" s="15"/>
      <c r="J10" s="16" t="n">
        <f aca="false">G10*I10</f>
        <v>0</v>
      </c>
      <c r="K10" s="12" t="n">
        <v>8</v>
      </c>
      <c r="L10" s="17" t="n">
        <f aca="false">I10*1.08</f>
        <v>0</v>
      </c>
      <c r="M10" s="18" t="n">
        <f aca="false">J10*1.08</f>
        <v>0</v>
      </c>
    </row>
    <row r="11" customFormat="false" ht="20.25" hidden="false" customHeight="true" outlineLevel="0" collapsed="false">
      <c r="A11" s="12" t="n">
        <v>3</v>
      </c>
      <c r="B11" s="13" t="s">
        <v>25</v>
      </c>
      <c r="C11" s="12"/>
      <c r="D11" s="14" t="s">
        <v>17</v>
      </c>
      <c r="E11" s="13" t="s">
        <v>26</v>
      </c>
      <c r="F11" s="13" t="s">
        <v>19</v>
      </c>
      <c r="G11" s="12" t="n">
        <v>5</v>
      </c>
      <c r="H11" s="13"/>
      <c r="I11" s="15"/>
      <c r="J11" s="16" t="n">
        <f aca="false">G11*I11</f>
        <v>0</v>
      </c>
      <c r="K11" s="12" t="n">
        <v>8</v>
      </c>
      <c r="L11" s="17" t="n">
        <f aca="false">I11*1.08</f>
        <v>0</v>
      </c>
      <c r="M11" s="18" t="n">
        <f aca="false">J11*1.08</f>
        <v>0</v>
      </c>
    </row>
    <row r="12" customFormat="false" ht="26.25" hidden="false" customHeight="true" outlineLevel="0" collapsed="false">
      <c r="A12" s="12" t="n">
        <v>4</v>
      </c>
      <c r="B12" s="13" t="s">
        <v>27</v>
      </c>
      <c r="C12" s="12"/>
      <c r="D12" s="14" t="s">
        <v>28</v>
      </c>
      <c r="E12" s="13" t="s">
        <v>29</v>
      </c>
      <c r="F12" s="13" t="s">
        <v>30</v>
      </c>
      <c r="G12" s="12" t="n">
        <v>40</v>
      </c>
      <c r="H12" s="13"/>
      <c r="I12" s="15"/>
      <c r="J12" s="16" t="n">
        <f aca="false">G12*I12</f>
        <v>0</v>
      </c>
      <c r="K12" s="12" t="n">
        <v>8</v>
      </c>
      <c r="L12" s="17" t="n">
        <f aca="false">I12*1.08</f>
        <v>0</v>
      </c>
      <c r="M12" s="18" t="n">
        <f aca="false">J12*1.08</f>
        <v>0</v>
      </c>
    </row>
    <row r="13" customFormat="false" ht="20.25" hidden="false" customHeight="true" outlineLevel="0" collapsed="false">
      <c r="A13" s="12" t="n">
        <v>5</v>
      </c>
      <c r="B13" s="13" t="s">
        <v>31</v>
      </c>
      <c r="C13" s="12"/>
      <c r="D13" s="14" t="s">
        <v>17</v>
      </c>
      <c r="E13" s="13" t="s">
        <v>32</v>
      </c>
      <c r="F13" s="13" t="s">
        <v>33</v>
      </c>
      <c r="G13" s="12" t="n">
        <v>5</v>
      </c>
      <c r="H13" s="13"/>
      <c r="I13" s="15"/>
      <c r="J13" s="16" t="n">
        <f aca="false">G13*I13</f>
        <v>0</v>
      </c>
      <c r="K13" s="12" t="n">
        <v>8</v>
      </c>
      <c r="L13" s="17" t="n">
        <f aca="false">I13*1.08</f>
        <v>0</v>
      </c>
      <c r="M13" s="18" t="n">
        <f aca="false">J13*1.08</f>
        <v>0</v>
      </c>
    </row>
    <row r="14" customFormat="false" ht="25.5" hidden="false" customHeight="false" outlineLevel="0" collapsed="false">
      <c r="A14" s="12" t="n">
        <v>6</v>
      </c>
      <c r="B14" s="13" t="s">
        <v>34</v>
      </c>
      <c r="C14" s="12"/>
      <c r="D14" s="14" t="s">
        <v>35</v>
      </c>
      <c r="E14" s="13" t="s">
        <v>36</v>
      </c>
      <c r="F14" s="13" t="s">
        <v>37</v>
      </c>
      <c r="G14" s="12" t="n">
        <v>20</v>
      </c>
      <c r="H14" s="13"/>
      <c r="I14" s="15"/>
      <c r="J14" s="16" t="n">
        <f aca="false">G14*I14</f>
        <v>0</v>
      </c>
      <c r="K14" s="12" t="n">
        <v>8</v>
      </c>
      <c r="L14" s="17" t="n">
        <f aca="false">I14*1.08</f>
        <v>0</v>
      </c>
      <c r="M14" s="18" t="n">
        <f aca="false">J14*1.08</f>
        <v>0</v>
      </c>
    </row>
    <row r="15" customFormat="false" ht="29.25" hidden="false" customHeight="true" outlineLevel="0" collapsed="false">
      <c r="A15" s="12" t="n">
        <v>7</v>
      </c>
      <c r="B15" s="13" t="s">
        <v>38</v>
      </c>
      <c r="C15" s="12"/>
      <c r="D15" s="14" t="s">
        <v>17</v>
      </c>
      <c r="E15" s="13" t="s">
        <v>39</v>
      </c>
      <c r="F15" s="13" t="s">
        <v>40</v>
      </c>
      <c r="G15" s="12" t="n">
        <v>3</v>
      </c>
      <c r="H15" s="13"/>
      <c r="I15" s="15"/>
      <c r="J15" s="16" t="n">
        <f aca="false">G15*I15</f>
        <v>0</v>
      </c>
      <c r="K15" s="12" t="n">
        <v>8</v>
      </c>
      <c r="L15" s="17" t="n">
        <f aca="false">I15*1.08</f>
        <v>0</v>
      </c>
      <c r="M15" s="18" t="n">
        <f aca="false">J15*1.08</f>
        <v>0</v>
      </c>
    </row>
    <row r="16" customFormat="false" ht="44.25" hidden="false" customHeight="true" outlineLevel="0" collapsed="false">
      <c r="A16" s="12" t="n">
        <v>8</v>
      </c>
      <c r="B16" s="13" t="s">
        <v>41</v>
      </c>
      <c r="C16" s="12"/>
      <c r="D16" s="14" t="s">
        <v>42</v>
      </c>
      <c r="E16" s="13" t="s">
        <v>43</v>
      </c>
      <c r="F16" s="13" t="s">
        <v>44</v>
      </c>
      <c r="G16" s="12" t="n">
        <v>40</v>
      </c>
      <c r="H16" s="13" t="s">
        <v>45</v>
      </c>
      <c r="I16" s="15"/>
      <c r="J16" s="16" t="n">
        <f aca="false">G16*I16</f>
        <v>0</v>
      </c>
      <c r="K16" s="12" t="n">
        <v>8</v>
      </c>
      <c r="L16" s="17" t="n">
        <f aca="false">I16*1.08</f>
        <v>0</v>
      </c>
      <c r="M16" s="18" t="n">
        <f aca="false">J16*1.08</f>
        <v>0</v>
      </c>
    </row>
    <row r="17" customFormat="false" ht="42.75" hidden="false" customHeight="true" outlineLevel="0" collapsed="false">
      <c r="A17" s="12" t="n">
        <v>9</v>
      </c>
      <c r="B17" s="13" t="s">
        <v>41</v>
      </c>
      <c r="C17" s="12"/>
      <c r="D17" s="14" t="s">
        <v>42</v>
      </c>
      <c r="E17" s="13" t="s">
        <v>46</v>
      </c>
      <c r="F17" s="13" t="s">
        <v>44</v>
      </c>
      <c r="G17" s="12" t="n">
        <v>520</v>
      </c>
      <c r="H17" s="13" t="s">
        <v>45</v>
      </c>
      <c r="I17" s="15"/>
      <c r="J17" s="16" t="n">
        <f aca="false">G17*I17</f>
        <v>0</v>
      </c>
      <c r="K17" s="12" t="n">
        <v>8</v>
      </c>
      <c r="L17" s="17" t="n">
        <f aca="false">I17*1.08</f>
        <v>0</v>
      </c>
      <c r="M17" s="18" t="n">
        <f aca="false">J17*1.08</f>
        <v>0</v>
      </c>
    </row>
    <row r="18" customFormat="false" ht="51" hidden="false" customHeight="false" outlineLevel="0" collapsed="false">
      <c r="A18" s="12" t="n">
        <v>10</v>
      </c>
      <c r="B18" s="13" t="s">
        <v>47</v>
      </c>
      <c r="C18" s="12"/>
      <c r="D18" s="14" t="s">
        <v>48</v>
      </c>
      <c r="E18" s="13" t="s">
        <v>49</v>
      </c>
      <c r="F18" s="13" t="s">
        <v>50</v>
      </c>
      <c r="G18" s="12" t="n">
        <v>40</v>
      </c>
      <c r="H18" s="13"/>
      <c r="I18" s="15"/>
      <c r="J18" s="16" t="n">
        <f aca="false">G18*I18</f>
        <v>0</v>
      </c>
      <c r="K18" s="12" t="n">
        <v>8</v>
      </c>
      <c r="L18" s="17" t="n">
        <f aca="false">I18*1.08</f>
        <v>0</v>
      </c>
      <c r="M18" s="18" t="n">
        <f aca="false">J18*1.08</f>
        <v>0</v>
      </c>
    </row>
    <row r="19" customFormat="false" ht="36.75" hidden="false" customHeight="false" outlineLevel="0" collapsed="false">
      <c r="A19" s="12" t="n">
        <v>11</v>
      </c>
      <c r="B19" s="13" t="s">
        <v>51</v>
      </c>
      <c r="C19" s="12"/>
      <c r="D19" s="14" t="s">
        <v>52</v>
      </c>
      <c r="E19" s="13" t="s">
        <v>53</v>
      </c>
      <c r="F19" s="13" t="s">
        <v>54</v>
      </c>
      <c r="G19" s="12" t="n">
        <v>2</v>
      </c>
      <c r="H19" s="13" t="s">
        <v>55</v>
      </c>
      <c r="I19" s="15"/>
      <c r="J19" s="16" t="n">
        <f aca="false">G19*I19</f>
        <v>0</v>
      </c>
      <c r="K19" s="12" t="n">
        <v>8</v>
      </c>
      <c r="L19" s="17" t="n">
        <f aca="false">I19*1.08</f>
        <v>0</v>
      </c>
      <c r="M19" s="18" t="n">
        <f aca="false">J19*1.08</f>
        <v>0</v>
      </c>
    </row>
    <row r="20" customFormat="false" ht="22.5" hidden="false" customHeight="true" outlineLevel="0" collapsed="false">
      <c r="A20" s="12" t="n">
        <v>12</v>
      </c>
      <c r="B20" s="13" t="s">
        <v>56</v>
      </c>
      <c r="C20" s="12"/>
      <c r="D20" s="14" t="s">
        <v>57</v>
      </c>
      <c r="E20" s="13" t="s">
        <v>58</v>
      </c>
      <c r="F20" s="13" t="s">
        <v>59</v>
      </c>
      <c r="G20" s="12" t="n">
        <v>60</v>
      </c>
      <c r="H20" s="13"/>
      <c r="I20" s="15"/>
      <c r="J20" s="16" t="n">
        <f aca="false">G20*I20</f>
        <v>0</v>
      </c>
      <c r="K20" s="12" t="n">
        <v>8</v>
      </c>
      <c r="L20" s="17" t="n">
        <f aca="false">I20*1.08</f>
        <v>0</v>
      </c>
      <c r="M20" s="18" t="n">
        <f aca="false">J20*1.08</f>
        <v>0</v>
      </c>
    </row>
    <row r="21" customFormat="false" ht="21.75" hidden="false" customHeight="true" outlineLevel="0" collapsed="false">
      <c r="A21" s="12" t="n">
        <v>13</v>
      </c>
      <c r="B21" s="13" t="s">
        <v>60</v>
      </c>
      <c r="C21" s="12"/>
      <c r="D21" s="14" t="s">
        <v>57</v>
      </c>
      <c r="E21" s="13" t="s">
        <v>61</v>
      </c>
      <c r="F21" s="13" t="s">
        <v>62</v>
      </c>
      <c r="G21" s="12" t="n">
        <v>5</v>
      </c>
      <c r="H21" s="13"/>
      <c r="I21" s="15"/>
      <c r="J21" s="16" t="n">
        <f aca="false">G21*I21</f>
        <v>0</v>
      </c>
      <c r="K21" s="12" t="n">
        <v>8</v>
      </c>
      <c r="L21" s="17" t="n">
        <f aca="false">I21*1.08</f>
        <v>0</v>
      </c>
      <c r="M21" s="18" t="n">
        <f aca="false">J21*1.08</f>
        <v>0</v>
      </c>
    </row>
    <row r="22" customFormat="false" ht="20.25" hidden="false" customHeight="true" outlineLevel="0" collapsed="false">
      <c r="A22" s="12" t="n">
        <v>14</v>
      </c>
      <c r="B22" s="13" t="s">
        <v>63</v>
      </c>
      <c r="C22" s="12"/>
      <c r="D22" s="14" t="s">
        <v>17</v>
      </c>
      <c r="E22" s="13" t="s">
        <v>64</v>
      </c>
      <c r="F22" s="13" t="s">
        <v>65</v>
      </c>
      <c r="G22" s="12" t="n">
        <v>80</v>
      </c>
      <c r="H22" s="13" t="s">
        <v>66</v>
      </c>
      <c r="I22" s="15"/>
      <c r="J22" s="16" t="n">
        <f aca="false">G22*I22</f>
        <v>0</v>
      </c>
      <c r="K22" s="12" t="n">
        <v>8</v>
      </c>
      <c r="L22" s="17" t="n">
        <f aca="false">I22*1.08</f>
        <v>0</v>
      </c>
      <c r="M22" s="18" t="n">
        <f aca="false">J22*1.08</f>
        <v>0</v>
      </c>
    </row>
    <row r="23" customFormat="false" ht="28.5" hidden="false" customHeight="true" outlineLevel="0" collapsed="false">
      <c r="A23" s="12" t="n">
        <v>15</v>
      </c>
      <c r="B23" s="13" t="s">
        <v>67</v>
      </c>
      <c r="C23" s="12"/>
      <c r="D23" s="14" t="s">
        <v>68</v>
      </c>
      <c r="E23" s="13" t="s">
        <v>69</v>
      </c>
      <c r="F23" s="13" t="s">
        <v>70</v>
      </c>
      <c r="G23" s="12" t="n">
        <v>20</v>
      </c>
      <c r="H23" s="13"/>
      <c r="I23" s="15"/>
      <c r="J23" s="16" t="n">
        <f aca="false">G23*I23</f>
        <v>0</v>
      </c>
      <c r="K23" s="12" t="n">
        <v>8</v>
      </c>
      <c r="L23" s="17" t="n">
        <f aca="false">I23*1.08</f>
        <v>0</v>
      </c>
      <c r="M23" s="18" t="n">
        <f aca="false">J23*1.08</f>
        <v>0</v>
      </c>
    </row>
    <row r="24" customFormat="false" ht="19.5" hidden="false" customHeight="true" outlineLevel="0" collapsed="false">
      <c r="A24" s="12" t="n">
        <v>16</v>
      </c>
      <c r="B24" s="13" t="s">
        <v>71</v>
      </c>
      <c r="C24" s="12"/>
      <c r="D24" s="14" t="s">
        <v>57</v>
      </c>
      <c r="E24" s="13" t="s">
        <v>72</v>
      </c>
      <c r="F24" s="13" t="s">
        <v>73</v>
      </c>
      <c r="G24" s="12" t="n">
        <v>3</v>
      </c>
      <c r="H24" s="13"/>
      <c r="I24" s="15"/>
      <c r="J24" s="16" t="n">
        <f aca="false">G24*I24</f>
        <v>0</v>
      </c>
      <c r="K24" s="12" t="n">
        <v>8</v>
      </c>
      <c r="L24" s="17" t="n">
        <f aca="false">I24*1.08</f>
        <v>0</v>
      </c>
      <c r="M24" s="18" t="n">
        <f aca="false">J24*1.08</f>
        <v>0</v>
      </c>
    </row>
    <row r="25" customFormat="false" ht="19.5" hidden="false" customHeight="true" outlineLevel="0" collapsed="false">
      <c r="A25" s="12" t="n">
        <v>17</v>
      </c>
      <c r="B25" s="13" t="s">
        <v>71</v>
      </c>
      <c r="C25" s="12"/>
      <c r="D25" s="14" t="s">
        <v>42</v>
      </c>
      <c r="E25" s="13" t="s">
        <v>72</v>
      </c>
      <c r="F25" s="13" t="s">
        <v>74</v>
      </c>
      <c r="G25" s="12" t="n">
        <v>40</v>
      </c>
      <c r="H25" s="13"/>
      <c r="I25" s="15"/>
      <c r="J25" s="16" t="n">
        <f aca="false">G25*I25</f>
        <v>0</v>
      </c>
      <c r="K25" s="12" t="n">
        <v>8</v>
      </c>
      <c r="L25" s="17" t="n">
        <f aca="false">I25*1.08</f>
        <v>0</v>
      </c>
      <c r="M25" s="18" t="n">
        <f aca="false">J25*1.08</f>
        <v>0</v>
      </c>
    </row>
    <row r="26" customFormat="false" ht="25.5" hidden="false" customHeight="false" outlineLevel="0" collapsed="false">
      <c r="A26" s="12" t="n">
        <v>18</v>
      </c>
      <c r="B26" s="13" t="s">
        <v>75</v>
      </c>
      <c r="C26" s="12"/>
      <c r="D26" s="14" t="s">
        <v>76</v>
      </c>
      <c r="E26" s="13" t="s">
        <v>77</v>
      </c>
      <c r="F26" s="13" t="s">
        <v>30</v>
      </c>
      <c r="G26" s="12" t="n">
        <v>60</v>
      </c>
      <c r="H26" s="13"/>
      <c r="I26" s="15"/>
      <c r="J26" s="16" t="n">
        <f aca="false">G26*I26</f>
        <v>0</v>
      </c>
      <c r="K26" s="12" t="n">
        <v>8</v>
      </c>
      <c r="L26" s="17" t="n">
        <f aca="false">I26*1.08</f>
        <v>0</v>
      </c>
      <c r="M26" s="18" t="n">
        <f aca="false">J26*1.08</f>
        <v>0</v>
      </c>
    </row>
    <row r="27" customFormat="false" ht="20.25" hidden="false" customHeight="true" outlineLevel="0" collapsed="false">
      <c r="A27" s="12" t="n">
        <v>19</v>
      </c>
      <c r="B27" s="13" t="s">
        <v>78</v>
      </c>
      <c r="C27" s="12"/>
      <c r="D27" s="14" t="s">
        <v>17</v>
      </c>
      <c r="E27" s="13" t="s">
        <v>22</v>
      </c>
      <c r="F27" s="13" t="s">
        <v>79</v>
      </c>
      <c r="G27" s="12" t="n">
        <v>8</v>
      </c>
      <c r="H27" s="13"/>
      <c r="I27" s="15"/>
      <c r="J27" s="16" t="n">
        <f aca="false">G27*I27</f>
        <v>0</v>
      </c>
      <c r="K27" s="12" t="n">
        <v>8</v>
      </c>
      <c r="L27" s="17" t="n">
        <f aca="false">I27*1.08</f>
        <v>0</v>
      </c>
      <c r="M27" s="18" t="n">
        <f aca="false">J27*1.08</f>
        <v>0</v>
      </c>
    </row>
    <row r="28" customFormat="false" ht="20.1" hidden="false" customHeight="true" outlineLevel="0" collapsed="false">
      <c r="H28" s="19" t="s">
        <v>80</v>
      </c>
      <c r="J28" s="20" t="n">
        <f aca="false">SUM(J9:J27)</f>
        <v>0</v>
      </c>
      <c r="K28" s="21"/>
      <c r="L28" s="20"/>
      <c r="M28" s="20" t="n">
        <f aca="false">SUM(M9:M27)</f>
        <v>0</v>
      </c>
    </row>
    <row r="34" customFormat="false" ht="12.75" hidden="false" customHeight="false" outlineLevel="0" collapsed="false">
      <c r="I34" s="22" t="s">
        <v>81</v>
      </c>
      <c r="J34" s="22"/>
      <c r="K34" s="22"/>
      <c r="L34" s="22"/>
      <c r="M34" s="22"/>
    </row>
    <row r="35" customFormat="false" ht="12.75" hidden="false" customHeight="false" outlineLevel="0" collapsed="false">
      <c r="I35" s="22" t="s">
        <v>82</v>
      </c>
      <c r="J35" s="22"/>
      <c r="K35" s="22"/>
      <c r="L35" s="22"/>
      <c r="M35" s="22"/>
    </row>
    <row r="37" customFormat="false" ht="12.75" hidden="false" customHeight="false" outlineLevel="0" collapsed="false">
      <c r="A37" s="2" t="s">
        <v>0</v>
      </c>
      <c r="B37" s="2"/>
    </row>
    <row r="38" customFormat="false" ht="12.75" hidden="false" customHeight="false" outlineLevel="0" collapsed="false">
      <c r="A38" s="2" t="s">
        <v>1</v>
      </c>
      <c r="B38" s="2"/>
    </row>
    <row r="41" customFormat="false" ht="18" hidden="false" customHeight="false" outlineLevel="0" collapsed="false">
      <c r="A41" s="6" t="s">
        <v>83</v>
      </c>
      <c r="B41" s="6"/>
      <c r="C41" s="4"/>
      <c r="D41" s="4"/>
      <c r="E41" s="4"/>
      <c r="F41" s="4"/>
      <c r="G41" s="4"/>
      <c r="H41" s="4"/>
      <c r="I41" s="4"/>
      <c r="J41" s="4"/>
      <c r="K41" s="5"/>
      <c r="L41" s="5"/>
      <c r="M41" s="4"/>
    </row>
    <row r="42" customFormat="false" ht="56.25" hidden="false" customHeight="false" outlineLevel="0" collapsed="false">
      <c r="A42" s="7" t="s">
        <v>3</v>
      </c>
      <c r="B42" s="7" t="s">
        <v>4</v>
      </c>
      <c r="C42" s="7" t="s">
        <v>5</v>
      </c>
      <c r="D42" s="7" t="s">
        <v>6</v>
      </c>
      <c r="E42" s="7" t="s">
        <v>7</v>
      </c>
      <c r="F42" s="8" t="s">
        <v>8</v>
      </c>
      <c r="G42" s="8" t="s">
        <v>9</v>
      </c>
      <c r="H42" s="8" t="s">
        <v>10</v>
      </c>
      <c r="I42" s="9" t="s">
        <v>11</v>
      </c>
      <c r="J42" s="10" t="s">
        <v>12</v>
      </c>
      <c r="K42" s="11" t="s">
        <v>13</v>
      </c>
      <c r="L42" s="10" t="s">
        <v>14</v>
      </c>
      <c r="M42" s="10" t="s">
        <v>15</v>
      </c>
    </row>
    <row r="43" customFormat="false" ht="38.25" hidden="false" customHeight="false" outlineLevel="0" collapsed="false">
      <c r="A43" s="12" t="n">
        <v>1</v>
      </c>
      <c r="B43" s="13" t="s">
        <v>84</v>
      </c>
      <c r="C43" s="12"/>
      <c r="D43" s="14" t="s">
        <v>85</v>
      </c>
      <c r="E43" s="13" t="s">
        <v>86</v>
      </c>
      <c r="F43" s="13" t="s">
        <v>87</v>
      </c>
      <c r="G43" s="12" t="n">
        <v>1050</v>
      </c>
      <c r="H43" s="13"/>
      <c r="I43" s="15"/>
      <c r="J43" s="16" t="n">
        <f aca="false">G43*I43</f>
        <v>0</v>
      </c>
      <c r="K43" s="12" t="n">
        <v>8</v>
      </c>
      <c r="L43" s="17" t="n">
        <f aca="false">I43*1.08</f>
        <v>0</v>
      </c>
      <c r="M43" s="18" t="n">
        <f aca="false">J43*1.08</f>
        <v>0</v>
      </c>
    </row>
    <row r="49" customFormat="false" ht="12.75" hidden="false" customHeight="false" outlineLevel="0" collapsed="false">
      <c r="I49" s="22" t="s">
        <v>81</v>
      </c>
      <c r="J49" s="22"/>
      <c r="K49" s="22"/>
      <c r="L49" s="22"/>
      <c r="M49" s="22"/>
    </row>
    <row r="50" customFormat="false" ht="12.75" hidden="false" customHeight="false" outlineLevel="0" collapsed="false">
      <c r="I50" s="22" t="s">
        <v>82</v>
      </c>
      <c r="J50" s="22"/>
      <c r="K50" s="22"/>
      <c r="L50" s="22"/>
      <c r="M50" s="22"/>
    </row>
    <row r="55" customFormat="false" ht="12.75" hidden="false" customHeight="false" outlineLevel="0" collapsed="false">
      <c r="A55" s="2" t="s">
        <v>0</v>
      </c>
      <c r="B55" s="2"/>
    </row>
    <row r="56" customFormat="false" ht="12.75" hidden="false" customHeight="false" outlineLevel="0" collapsed="false">
      <c r="A56" s="2" t="s">
        <v>1</v>
      </c>
      <c r="B56" s="2"/>
    </row>
    <row r="58" customFormat="false" ht="18" hidden="false" customHeight="false" outlineLevel="0" collapsed="false">
      <c r="A58" s="6" t="s">
        <v>88</v>
      </c>
      <c r="B58" s="6"/>
      <c r="C58" s="4"/>
      <c r="D58" s="4"/>
      <c r="E58" s="4"/>
      <c r="F58" s="4"/>
      <c r="G58" s="4"/>
      <c r="H58" s="4"/>
      <c r="I58" s="4"/>
      <c r="J58" s="4"/>
      <c r="K58" s="5"/>
      <c r="L58" s="5"/>
      <c r="M58" s="4"/>
    </row>
    <row r="59" customFormat="false" ht="56.25" hidden="false" customHeight="false" outlineLevel="0" collapsed="false">
      <c r="A59" s="7" t="s">
        <v>3</v>
      </c>
      <c r="B59" s="7" t="s">
        <v>4</v>
      </c>
      <c r="C59" s="7" t="s">
        <v>5</v>
      </c>
      <c r="D59" s="7" t="s">
        <v>6</v>
      </c>
      <c r="E59" s="7" t="s">
        <v>7</v>
      </c>
      <c r="F59" s="8" t="s">
        <v>8</v>
      </c>
      <c r="G59" s="8" t="s">
        <v>9</v>
      </c>
      <c r="H59" s="8" t="s">
        <v>10</v>
      </c>
      <c r="I59" s="9" t="s">
        <v>11</v>
      </c>
      <c r="J59" s="10" t="s">
        <v>12</v>
      </c>
      <c r="K59" s="11" t="s">
        <v>13</v>
      </c>
      <c r="L59" s="10" t="s">
        <v>14</v>
      </c>
      <c r="M59" s="10" t="s">
        <v>15</v>
      </c>
    </row>
    <row r="60" customFormat="false" ht="25.5" hidden="false" customHeight="false" outlineLevel="0" collapsed="false">
      <c r="A60" s="12" t="n">
        <v>1</v>
      </c>
      <c r="B60" s="13" t="s">
        <v>89</v>
      </c>
      <c r="C60" s="12"/>
      <c r="D60" s="14" t="s">
        <v>90</v>
      </c>
      <c r="E60" s="13" t="s">
        <v>26</v>
      </c>
      <c r="F60" s="13" t="s">
        <v>91</v>
      </c>
      <c r="G60" s="12" t="n">
        <v>8</v>
      </c>
      <c r="H60" s="23"/>
      <c r="I60" s="15"/>
      <c r="J60" s="16" t="n">
        <f aca="false">G60*I60</f>
        <v>0</v>
      </c>
      <c r="K60" s="12" t="n">
        <v>8</v>
      </c>
      <c r="L60" s="17" t="n">
        <f aca="false">I60*1.08</f>
        <v>0</v>
      </c>
      <c r="M60" s="18" t="n">
        <f aca="false">J60*1.08</f>
        <v>0</v>
      </c>
    </row>
    <row r="61" customFormat="false" ht="25.5" hidden="false" customHeight="false" outlineLevel="0" collapsed="false">
      <c r="A61" s="12" t="n">
        <v>2</v>
      </c>
      <c r="B61" s="13" t="s">
        <v>89</v>
      </c>
      <c r="C61" s="12"/>
      <c r="D61" s="14" t="s">
        <v>90</v>
      </c>
      <c r="E61" s="13" t="s">
        <v>92</v>
      </c>
      <c r="F61" s="13" t="s">
        <v>93</v>
      </c>
      <c r="G61" s="12" t="n">
        <v>980</v>
      </c>
      <c r="H61" s="23"/>
      <c r="I61" s="15"/>
      <c r="J61" s="16" t="n">
        <f aca="false">G61*I61</f>
        <v>0</v>
      </c>
      <c r="K61" s="12" t="n">
        <v>8</v>
      </c>
      <c r="L61" s="17" t="n">
        <f aca="false">I61*1.08</f>
        <v>0</v>
      </c>
      <c r="M61" s="18" t="n">
        <f aca="false">J61*1.08</f>
        <v>0</v>
      </c>
    </row>
    <row r="62" customFormat="false" ht="20.1" hidden="false" customHeight="true" outlineLevel="0" collapsed="false">
      <c r="H62" s="19" t="s">
        <v>80</v>
      </c>
      <c r="J62" s="19" t="n">
        <f aca="false">SUM(J60:J61)</f>
        <v>0</v>
      </c>
      <c r="K62" s="24"/>
      <c r="L62" s="19"/>
      <c r="M62" s="19" t="n">
        <f aca="false">SUM(M60:M61)</f>
        <v>0</v>
      </c>
    </row>
    <row r="66" customFormat="false" ht="12.75" hidden="false" customHeight="false" outlineLevel="0" collapsed="false">
      <c r="I66" s="22" t="s">
        <v>81</v>
      </c>
      <c r="J66" s="22"/>
      <c r="K66" s="22"/>
      <c r="L66" s="22"/>
      <c r="M66" s="22"/>
    </row>
    <row r="67" customFormat="false" ht="12.75" hidden="false" customHeight="false" outlineLevel="0" collapsed="false">
      <c r="I67" s="25"/>
      <c r="J67" s="25"/>
      <c r="K67" s="25"/>
      <c r="L67" s="25"/>
      <c r="M67" s="25"/>
    </row>
    <row r="68" customFormat="false" ht="12.75" hidden="false" customHeight="false" outlineLevel="0" collapsed="false">
      <c r="I68" s="22" t="s">
        <v>82</v>
      </c>
      <c r="J68" s="22"/>
      <c r="K68" s="22"/>
      <c r="L68" s="22"/>
      <c r="M68" s="22"/>
    </row>
    <row r="70" customFormat="false" ht="12.75" hidden="false" customHeight="false" outlineLevel="0" collapsed="false">
      <c r="A70" s="2" t="s">
        <v>0</v>
      </c>
      <c r="B70" s="2"/>
    </row>
    <row r="71" customFormat="false" ht="12.75" hidden="false" customHeight="false" outlineLevel="0" collapsed="false">
      <c r="A71" s="2" t="s">
        <v>1</v>
      </c>
      <c r="B71" s="2"/>
    </row>
    <row r="73" customFormat="false" ht="18" hidden="false" customHeight="false" outlineLevel="0" collapsed="false">
      <c r="A73" s="6" t="s">
        <v>94</v>
      </c>
      <c r="B73" s="6"/>
      <c r="C73" s="6"/>
      <c r="D73" s="6"/>
      <c r="E73" s="6"/>
      <c r="F73" s="4"/>
      <c r="G73" s="4"/>
      <c r="H73" s="4"/>
      <c r="I73" s="4"/>
      <c r="J73" s="4"/>
      <c r="K73" s="5"/>
      <c r="L73" s="5"/>
      <c r="M73" s="4"/>
    </row>
    <row r="74" customFormat="false" ht="56.25" hidden="false" customHeight="false" outlineLevel="0" collapsed="false">
      <c r="A74" s="7" t="s">
        <v>3</v>
      </c>
      <c r="B74" s="7" t="s">
        <v>4</v>
      </c>
      <c r="C74" s="7" t="s">
        <v>5</v>
      </c>
      <c r="D74" s="7" t="s">
        <v>6</v>
      </c>
      <c r="E74" s="7" t="s">
        <v>7</v>
      </c>
      <c r="F74" s="8" t="s">
        <v>8</v>
      </c>
      <c r="G74" s="8" t="s">
        <v>9</v>
      </c>
      <c r="H74" s="8" t="s">
        <v>10</v>
      </c>
      <c r="I74" s="9" t="s">
        <v>11</v>
      </c>
      <c r="J74" s="10" t="s">
        <v>12</v>
      </c>
      <c r="K74" s="11" t="s">
        <v>13</v>
      </c>
      <c r="L74" s="10" t="s">
        <v>14</v>
      </c>
      <c r="M74" s="10" t="s">
        <v>15</v>
      </c>
    </row>
    <row r="75" customFormat="false" ht="25.5" hidden="false" customHeight="false" outlineLevel="0" collapsed="false">
      <c r="A75" s="12" t="n">
        <v>1</v>
      </c>
      <c r="B75" s="13" t="s">
        <v>95</v>
      </c>
      <c r="C75" s="12"/>
      <c r="D75" s="14" t="s">
        <v>96</v>
      </c>
      <c r="E75" s="13" t="s">
        <v>97</v>
      </c>
      <c r="F75" s="13" t="s">
        <v>98</v>
      </c>
      <c r="G75" s="12" t="n">
        <v>90</v>
      </c>
      <c r="H75" s="13"/>
      <c r="I75" s="15"/>
      <c r="J75" s="16" t="n">
        <f aca="false">G75*I75</f>
        <v>0</v>
      </c>
      <c r="K75" s="12" t="n">
        <v>8</v>
      </c>
      <c r="L75" s="17" t="n">
        <f aca="false">I75*1.08</f>
        <v>0</v>
      </c>
      <c r="M75" s="18" t="n">
        <f aca="false">J75*1.08</f>
        <v>0</v>
      </c>
    </row>
    <row r="76" customFormat="false" ht="16.5" hidden="false" customHeight="true" outlineLevel="0" collapsed="false">
      <c r="A76" s="12" t="n">
        <v>2</v>
      </c>
      <c r="B76" s="13" t="s">
        <v>95</v>
      </c>
      <c r="C76" s="12"/>
      <c r="D76" s="14" t="s">
        <v>99</v>
      </c>
      <c r="E76" s="13" t="s">
        <v>26</v>
      </c>
      <c r="F76" s="13" t="s">
        <v>19</v>
      </c>
      <c r="G76" s="12" t="n">
        <v>5</v>
      </c>
      <c r="H76" s="13"/>
      <c r="I76" s="15"/>
      <c r="J76" s="16" t="n">
        <f aca="false">G76*I76</f>
        <v>0</v>
      </c>
      <c r="K76" s="12" t="n">
        <v>8</v>
      </c>
      <c r="L76" s="17" t="n">
        <f aca="false">I76*1.08</f>
        <v>0</v>
      </c>
      <c r="M76" s="18" t="n">
        <f aca="false">J76*1.08</f>
        <v>0</v>
      </c>
    </row>
    <row r="77" customFormat="false" ht="20.25" hidden="false" customHeight="true" outlineLevel="0" collapsed="false">
      <c r="A77" s="12" t="n">
        <v>3</v>
      </c>
      <c r="B77" s="13" t="s">
        <v>95</v>
      </c>
      <c r="C77" s="12"/>
      <c r="D77" s="14" t="s">
        <v>42</v>
      </c>
      <c r="E77" s="13" t="s">
        <v>26</v>
      </c>
      <c r="F77" s="13" t="s">
        <v>74</v>
      </c>
      <c r="G77" s="12" t="n">
        <v>850</v>
      </c>
      <c r="H77" s="13"/>
      <c r="I77" s="15"/>
      <c r="J77" s="16" t="n">
        <f aca="false">G77*I77</f>
        <v>0</v>
      </c>
      <c r="K77" s="12" t="n">
        <v>8</v>
      </c>
      <c r="L77" s="17" t="n">
        <f aca="false">I77*1.08</f>
        <v>0</v>
      </c>
      <c r="M77" s="18" t="n">
        <f aca="false">J77*1.08</f>
        <v>0</v>
      </c>
    </row>
    <row r="78" customFormat="false" ht="20.1" hidden="false" customHeight="true" outlineLevel="0" collapsed="false">
      <c r="H78" s="19" t="s">
        <v>80</v>
      </c>
      <c r="J78" s="19" t="n">
        <f aca="false">SUM(J75:J77)</f>
        <v>0</v>
      </c>
      <c r="K78" s="24"/>
      <c r="L78" s="19"/>
      <c r="M78" s="19" t="n">
        <f aca="false">SUM(M75:M77)</f>
        <v>0</v>
      </c>
    </row>
    <row r="83" customFormat="false" ht="12.75" hidden="false" customHeight="false" outlineLevel="0" collapsed="false">
      <c r="I83" s="22" t="s">
        <v>81</v>
      </c>
      <c r="J83" s="22"/>
      <c r="K83" s="22"/>
      <c r="L83" s="22"/>
      <c r="M83" s="22"/>
    </row>
    <row r="84" customFormat="false" ht="12.75" hidden="false" customHeight="false" outlineLevel="0" collapsed="false">
      <c r="I84" s="22" t="s">
        <v>82</v>
      </c>
      <c r="J84" s="22"/>
      <c r="K84" s="22"/>
      <c r="L84" s="22"/>
      <c r="M84" s="22"/>
    </row>
    <row r="85" customFormat="false" ht="12.75" hidden="false" customHeight="false" outlineLevel="0" collapsed="false">
      <c r="I85" s="25"/>
      <c r="J85" s="25"/>
      <c r="K85" s="25"/>
      <c r="L85" s="25"/>
      <c r="M85" s="25"/>
    </row>
    <row r="87" customFormat="false" ht="12.75" hidden="false" customHeight="false" outlineLevel="0" collapsed="false">
      <c r="A87" s="2" t="s">
        <v>0</v>
      </c>
      <c r="B87" s="2"/>
    </row>
    <row r="88" customFormat="false" ht="12.75" hidden="false" customHeight="false" outlineLevel="0" collapsed="false">
      <c r="A88" s="2" t="s">
        <v>1</v>
      </c>
      <c r="B88" s="2"/>
    </row>
    <row r="90" customFormat="false" ht="18" hidden="false" customHeight="false" outlineLevel="0" collapsed="false">
      <c r="A90" s="6" t="s">
        <v>100</v>
      </c>
      <c r="B90" s="6"/>
      <c r="C90" s="6"/>
      <c r="D90" s="6"/>
      <c r="E90" s="6"/>
      <c r="F90" s="4"/>
      <c r="G90" s="4"/>
      <c r="H90" s="4"/>
      <c r="I90" s="4"/>
      <c r="J90" s="4"/>
      <c r="K90" s="5"/>
      <c r="L90" s="5"/>
      <c r="M90" s="4"/>
    </row>
    <row r="91" customFormat="false" ht="56.25" hidden="false" customHeight="false" outlineLevel="0" collapsed="false">
      <c r="A91" s="7" t="s">
        <v>3</v>
      </c>
      <c r="B91" s="7" t="s">
        <v>4</v>
      </c>
      <c r="C91" s="7" t="s">
        <v>5</v>
      </c>
      <c r="D91" s="7" t="s">
        <v>6</v>
      </c>
      <c r="E91" s="7" t="s">
        <v>7</v>
      </c>
      <c r="F91" s="8" t="s">
        <v>8</v>
      </c>
      <c r="G91" s="8" t="s">
        <v>9</v>
      </c>
      <c r="H91" s="8" t="s">
        <v>10</v>
      </c>
      <c r="I91" s="9" t="s">
        <v>11</v>
      </c>
      <c r="J91" s="10" t="s">
        <v>12</v>
      </c>
      <c r="K91" s="11" t="s">
        <v>13</v>
      </c>
      <c r="L91" s="10" t="s">
        <v>14</v>
      </c>
      <c r="M91" s="10" t="s">
        <v>15</v>
      </c>
    </row>
    <row r="92" customFormat="false" ht="42.75" hidden="false" customHeight="true" outlineLevel="0" collapsed="false">
      <c r="A92" s="12" t="n">
        <v>1</v>
      </c>
      <c r="B92" s="13" t="s">
        <v>101</v>
      </c>
      <c r="C92" s="12"/>
      <c r="D92" s="14" t="s">
        <v>96</v>
      </c>
      <c r="E92" s="13" t="s">
        <v>102</v>
      </c>
      <c r="F92" s="13" t="s">
        <v>103</v>
      </c>
      <c r="G92" s="12" t="n">
        <v>140</v>
      </c>
      <c r="H92" s="13"/>
      <c r="I92" s="15"/>
      <c r="J92" s="16" t="n">
        <f aca="false">G92*I92</f>
        <v>0</v>
      </c>
      <c r="K92" s="12" t="n">
        <v>8</v>
      </c>
      <c r="L92" s="17" t="n">
        <f aca="false">I92*1.08</f>
        <v>0</v>
      </c>
      <c r="M92" s="18" t="n">
        <f aca="false">J92*1.08</f>
        <v>0</v>
      </c>
    </row>
    <row r="98" customFormat="false" ht="12.75" hidden="false" customHeight="false" outlineLevel="0" collapsed="false">
      <c r="I98" s="22" t="s">
        <v>81</v>
      </c>
      <c r="J98" s="22"/>
      <c r="K98" s="22"/>
      <c r="L98" s="22"/>
      <c r="M98" s="22"/>
    </row>
    <row r="99" customFormat="false" ht="12.75" hidden="false" customHeight="false" outlineLevel="0" collapsed="false">
      <c r="I99" s="22" t="s">
        <v>82</v>
      </c>
      <c r="J99" s="22"/>
      <c r="K99" s="22"/>
      <c r="L99" s="22"/>
      <c r="M99" s="22"/>
    </row>
    <row r="100" customFormat="false" ht="12.75" hidden="false" customHeight="false" outlineLevel="0" collapsed="false">
      <c r="I100" s="25"/>
      <c r="J100" s="25"/>
      <c r="K100" s="25"/>
      <c r="L100" s="25"/>
      <c r="M100" s="25"/>
    </row>
    <row r="101" customFormat="false" ht="12.75" hidden="false" customHeight="false" outlineLevel="0" collapsed="false">
      <c r="I101" s="25"/>
      <c r="J101" s="25"/>
      <c r="K101" s="25"/>
      <c r="L101" s="25"/>
      <c r="M101" s="25"/>
    </row>
    <row r="103" customFormat="false" ht="12.75" hidden="false" customHeight="false" outlineLevel="0" collapsed="false">
      <c r="A103" s="2" t="s">
        <v>0</v>
      </c>
      <c r="B103" s="2"/>
    </row>
    <row r="104" customFormat="false" ht="12.75" hidden="false" customHeight="false" outlineLevel="0" collapsed="false">
      <c r="A104" s="2" t="s">
        <v>1</v>
      </c>
      <c r="B104" s="2"/>
    </row>
    <row r="105" customFormat="false" ht="12.75" hidden="false" customHeight="false" outlineLevel="0" collapsed="false">
      <c r="A105" s="26"/>
      <c r="B105" s="26"/>
    </row>
    <row r="106" customFormat="false" ht="18" hidden="false" customHeight="false" outlineLevel="0" collapsed="false">
      <c r="A106" s="6" t="s">
        <v>104</v>
      </c>
      <c r="B106" s="6"/>
      <c r="C106" s="4"/>
      <c r="D106" s="4"/>
      <c r="E106" s="4"/>
      <c r="F106" s="4"/>
      <c r="G106" s="4"/>
      <c r="H106" s="4"/>
      <c r="I106" s="4"/>
      <c r="J106" s="4"/>
      <c r="K106" s="5"/>
      <c r="L106" s="5"/>
      <c r="M106" s="4"/>
    </row>
    <row r="107" customFormat="false" ht="56.25" hidden="false" customHeight="false" outlineLevel="0" collapsed="false">
      <c r="A107" s="7" t="s">
        <v>3</v>
      </c>
      <c r="B107" s="7" t="s">
        <v>4</v>
      </c>
      <c r="C107" s="7" t="s">
        <v>5</v>
      </c>
      <c r="D107" s="7" t="s">
        <v>6</v>
      </c>
      <c r="E107" s="7" t="s">
        <v>7</v>
      </c>
      <c r="F107" s="8" t="s">
        <v>8</v>
      </c>
      <c r="G107" s="8" t="s">
        <v>9</v>
      </c>
      <c r="H107" s="8" t="s">
        <v>10</v>
      </c>
      <c r="I107" s="9" t="s">
        <v>11</v>
      </c>
      <c r="J107" s="10" t="s">
        <v>12</v>
      </c>
      <c r="K107" s="11" t="s">
        <v>13</v>
      </c>
      <c r="L107" s="10" t="s">
        <v>14</v>
      </c>
      <c r="M107" s="10" t="s">
        <v>15</v>
      </c>
    </row>
    <row r="108" customFormat="false" ht="25.5" hidden="false" customHeight="false" outlineLevel="0" collapsed="false">
      <c r="A108" s="12" t="n">
        <v>1</v>
      </c>
      <c r="B108" s="13" t="s">
        <v>105</v>
      </c>
      <c r="C108" s="12"/>
      <c r="D108" s="14" t="s">
        <v>96</v>
      </c>
      <c r="E108" s="13" t="s">
        <v>106</v>
      </c>
      <c r="F108" s="13" t="s">
        <v>107</v>
      </c>
      <c r="G108" s="12" t="n">
        <v>1950</v>
      </c>
      <c r="H108" s="13"/>
      <c r="I108" s="15"/>
      <c r="J108" s="16" t="n">
        <f aca="false">G108*I108</f>
        <v>0</v>
      </c>
      <c r="K108" s="12" t="n">
        <v>8</v>
      </c>
      <c r="L108" s="17" t="n">
        <f aca="false">I108*1.08</f>
        <v>0</v>
      </c>
      <c r="M108" s="18" t="n">
        <f aca="false">J108*1.08</f>
        <v>0</v>
      </c>
    </row>
    <row r="109" customFormat="false" ht="22.5" hidden="false" customHeight="true" outlineLevel="0" collapsed="false">
      <c r="A109" s="12" t="n">
        <v>2</v>
      </c>
      <c r="B109" s="13" t="s">
        <v>105</v>
      </c>
      <c r="C109" s="12"/>
      <c r="D109" s="14" t="s">
        <v>17</v>
      </c>
      <c r="E109" s="13" t="s">
        <v>26</v>
      </c>
      <c r="F109" s="13" t="s">
        <v>73</v>
      </c>
      <c r="G109" s="12" t="n">
        <v>150</v>
      </c>
      <c r="H109" s="13"/>
      <c r="I109" s="15"/>
      <c r="J109" s="16" t="n">
        <f aca="false">G109*I109</f>
        <v>0</v>
      </c>
      <c r="K109" s="12" t="n">
        <v>8</v>
      </c>
      <c r="L109" s="17" t="n">
        <f aca="false">I109*1.08</f>
        <v>0</v>
      </c>
      <c r="M109" s="18" t="n">
        <f aca="false">J109*1.08</f>
        <v>0</v>
      </c>
    </row>
    <row r="110" customFormat="false" ht="20.1" hidden="false" customHeight="true" outlineLevel="0" collapsed="false">
      <c r="H110" s="19" t="s">
        <v>80</v>
      </c>
      <c r="J110" s="19" t="n">
        <f aca="false">SUM(J108:J109)</f>
        <v>0</v>
      </c>
      <c r="K110" s="24"/>
      <c r="L110" s="19"/>
      <c r="M110" s="19" t="n">
        <f aca="false">SUM(M108:M109)</f>
        <v>0</v>
      </c>
    </row>
    <row r="116" customFormat="false" ht="12.75" hidden="false" customHeight="false" outlineLevel="0" collapsed="false">
      <c r="I116" s="22" t="s">
        <v>81</v>
      </c>
      <c r="J116" s="22"/>
      <c r="K116" s="22"/>
      <c r="L116" s="22"/>
      <c r="M116" s="22"/>
    </row>
    <row r="117" customFormat="false" ht="12.75" hidden="false" customHeight="false" outlineLevel="0" collapsed="false">
      <c r="I117" s="22" t="s">
        <v>82</v>
      </c>
      <c r="J117" s="22"/>
      <c r="K117" s="22"/>
      <c r="L117" s="22"/>
      <c r="M117" s="22"/>
    </row>
    <row r="118" customFormat="false" ht="12.75" hidden="false" customHeight="false" outlineLevel="0" collapsed="false">
      <c r="I118" s="25"/>
      <c r="J118" s="25"/>
      <c r="K118" s="25"/>
      <c r="L118" s="25"/>
      <c r="M118" s="25"/>
    </row>
    <row r="119" customFormat="false" ht="12.75" hidden="false" customHeight="false" outlineLevel="0" collapsed="false">
      <c r="I119" s="25"/>
      <c r="J119" s="25"/>
      <c r="K119" s="25"/>
      <c r="L119" s="25"/>
      <c r="M119" s="25"/>
    </row>
    <row r="120" customFormat="false" ht="12.75" hidden="false" customHeight="false" outlineLevel="0" collapsed="false">
      <c r="I120" s="25"/>
      <c r="J120" s="25"/>
      <c r="K120" s="25"/>
      <c r="L120" s="25"/>
      <c r="M120" s="25"/>
    </row>
    <row r="121" customFormat="false" ht="12.75" hidden="false" customHeight="false" outlineLevel="0" collapsed="false">
      <c r="A121" s="2" t="s">
        <v>0</v>
      </c>
      <c r="B121" s="2"/>
    </row>
    <row r="122" customFormat="false" ht="12.75" hidden="false" customHeight="false" outlineLevel="0" collapsed="false">
      <c r="A122" s="2" t="s">
        <v>1</v>
      </c>
      <c r="B122" s="2"/>
    </row>
    <row r="124" customFormat="false" ht="12.75" hidden="false" customHeight="false" outlineLevel="0" collapsed="false">
      <c r="A124" s="27" t="s">
        <v>108</v>
      </c>
      <c r="B124" s="27"/>
      <c r="C124" s="27"/>
      <c r="D124" s="27"/>
      <c r="E124" s="27"/>
      <c r="F124" s="4"/>
      <c r="G124" s="4"/>
      <c r="H124" s="4"/>
      <c r="I124" s="4"/>
      <c r="J124" s="4"/>
      <c r="K124" s="5"/>
      <c r="L124" s="5"/>
      <c r="M124" s="4"/>
    </row>
    <row r="125" customFormat="false" ht="56.25" hidden="false" customHeight="false" outlineLevel="0" collapsed="false">
      <c r="A125" s="7" t="s">
        <v>3</v>
      </c>
      <c r="B125" s="7" t="s">
        <v>4</v>
      </c>
      <c r="C125" s="7" t="s">
        <v>5</v>
      </c>
      <c r="D125" s="7" t="s">
        <v>6</v>
      </c>
      <c r="E125" s="7" t="s">
        <v>7</v>
      </c>
      <c r="F125" s="8" t="s">
        <v>8</v>
      </c>
      <c r="G125" s="8" t="s">
        <v>9</v>
      </c>
      <c r="H125" s="8" t="s">
        <v>10</v>
      </c>
      <c r="I125" s="9" t="s">
        <v>11</v>
      </c>
      <c r="J125" s="10" t="s">
        <v>12</v>
      </c>
      <c r="K125" s="11" t="s">
        <v>13</v>
      </c>
      <c r="L125" s="10" t="s">
        <v>14</v>
      </c>
      <c r="M125" s="10" t="s">
        <v>15</v>
      </c>
    </row>
    <row r="126" customFormat="false" ht="25.5" hidden="false" customHeight="false" outlineLevel="0" collapsed="false">
      <c r="A126" s="12" t="n">
        <v>1</v>
      </c>
      <c r="B126" s="13" t="s">
        <v>109</v>
      </c>
      <c r="C126" s="12"/>
      <c r="D126" s="14" t="s">
        <v>110</v>
      </c>
      <c r="E126" s="13" t="s">
        <v>111</v>
      </c>
      <c r="F126" s="13" t="s">
        <v>112</v>
      </c>
      <c r="G126" s="12" t="n">
        <v>80</v>
      </c>
      <c r="H126" s="13"/>
      <c r="I126" s="15"/>
      <c r="J126" s="16" t="n">
        <f aca="false">G126*I126</f>
        <v>0</v>
      </c>
      <c r="K126" s="12" t="n">
        <v>8</v>
      </c>
      <c r="L126" s="17" t="n">
        <f aca="false">I126*1.08</f>
        <v>0</v>
      </c>
      <c r="M126" s="18" t="n">
        <f aca="false">J126*1.08</f>
        <v>0</v>
      </c>
    </row>
    <row r="132" customFormat="false" ht="12.75" hidden="false" customHeight="false" outlineLevel="0" collapsed="false">
      <c r="I132" s="22" t="s">
        <v>81</v>
      </c>
      <c r="J132" s="22"/>
      <c r="K132" s="22"/>
      <c r="L132" s="22"/>
      <c r="M132" s="22"/>
    </row>
    <row r="133" customFormat="false" ht="12.75" hidden="false" customHeight="false" outlineLevel="0" collapsed="false">
      <c r="I133" s="22" t="s">
        <v>82</v>
      </c>
      <c r="J133" s="22"/>
      <c r="K133" s="22"/>
      <c r="L133" s="22"/>
      <c r="M133" s="22"/>
    </row>
    <row r="134" customFormat="false" ht="12.75" hidden="false" customHeight="false" outlineLevel="0" collapsed="false">
      <c r="I134" s="25"/>
      <c r="J134" s="25"/>
      <c r="K134" s="25"/>
      <c r="L134" s="25"/>
      <c r="M134" s="25"/>
    </row>
    <row r="135" customFormat="false" ht="12.75" hidden="false" customHeight="false" outlineLevel="0" collapsed="false">
      <c r="I135" s="25"/>
      <c r="J135" s="25"/>
      <c r="K135" s="25"/>
      <c r="L135" s="25"/>
      <c r="M135" s="25"/>
    </row>
    <row r="136" customFormat="false" ht="12.75" hidden="false" customHeight="false" outlineLevel="0" collapsed="false">
      <c r="I136" s="25"/>
      <c r="J136" s="25"/>
      <c r="K136" s="25"/>
      <c r="L136" s="25"/>
      <c r="M136" s="25"/>
    </row>
    <row r="137" customFormat="false" ht="12.75" hidden="false" customHeight="false" outlineLevel="0" collapsed="false">
      <c r="A137" s="2" t="s">
        <v>0</v>
      </c>
      <c r="B137" s="2"/>
    </row>
    <row r="138" customFormat="false" ht="12.75" hidden="false" customHeight="false" outlineLevel="0" collapsed="false">
      <c r="A138" s="2" t="s">
        <v>1</v>
      </c>
      <c r="B138" s="2"/>
    </row>
    <row r="140" customFormat="false" ht="18" hidden="false" customHeight="false" outlineLevel="0" collapsed="false">
      <c r="A140" s="6" t="s">
        <v>113</v>
      </c>
      <c r="B140" s="6"/>
      <c r="C140" s="4"/>
      <c r="D140" s="4"/>
      <c r="E140" s="4"/>
      <c r="F140" s="4"/>
      <c r="G140" s="4"/>
      <c r="H140" s="4"/>
      <c r="I140" s="4"/>
      <c r="J140" s="4"/>
      <c r="K140" s="5"/>
      <c r="L140" s="5"/>
      <c r="M140" s="4"/>
    </row>
    <row r="141" customFormat="false" ht="56.25" hidden="false" customHeight="false" outlineLevel="0" collapsed="false">
      <c r="A141" s="7" t="s">
        <v>3</v>
      </c>
      <c r="B141" s="7" t="s">
        <v>4</v>
      </c>
      <c r="C141" s="7" t="s">
        <v>5</v>
      </c>
      <c r="D141" s="7" t="s">
        <v>6</v>
      </c>
      <c r="E141" s="7" t="s">
        <v>7</v>
      </c>
      <c r="F141" s="8" t="s">
        <v>8</v>
      </c>
      <c r="G141" s="8" t="s">
        <v>9</v>
      </c>
      <c r="H141" s="8" t="s">
        <v>10</v>
      </c>
      <c r="I141" s="9" t="s">
        <v>11</v>
      </c>
      <c r="J141" s="10" t="s">
        <v>12</v>
      </c>
      <c r="K141" s="11" t="s">
        <v>13</v>
      </c>
      <c r="L141" s="10" t="s">
        <v>14</v>
      </c>
      <c r="M141" s="10" t="s">
        <v>15</v>
      </c>
    </row>
    <row r="142" customFormat="false" ht="25.5" hidden="false" customHeight="false" outlineLevel="0" collapsed="false">
      <c r="A142" s="12" t="n">
        <v>1</v>
      </c>
      <c r="B142" s="13" t="s">
        <v>114</v>
      </c>
      <c r="C142" s="12"/>
      <c r="D142" s="14" t="s">
        <v>115</v>
      </c>
      <c r="E142" s="13" t="s">
        <v>116</v>
      </c>
      <c r="F142" s="13" t="s">
        <v>117</v>
      </c>
      <c r="G142" s="12" t="n">
        <v>250</v>
      </c>
      <c r="H142" s="13"/>
      <c r="I142" s="15"/>
      <c r="J142" s="16" t="n">
        <f aca="false">G142*I142</f>
        <v>0</v>
      </c>
      <c r="K142" s="12" t="n">
        <v>8</v>
      </c>
      <c r="L142" s="17" t="n">
        <f aca="false">I142*1.08</f>
        <v>0</v>
      </c>
      <c r="M142" s="18" t="n">
        <f aca="false">J142*1.08</f>
        <v>0</v>
      </c>
    </row>
    <row r="143" customFormat="false" ht="25.5" hidden="false" customHeight="false" outlineLevel="0" collapsed="false">
      <c r="A143" s="12" t="n">
        <v>2</v>
      </c>
      <c r="B143" s="13" t="s">
        <v>114</v>
      </c>
      <c r="C143" s="12"/>
      <c r="D143" s="14" t="s">
        <v>118</v>
      </c>
      <c r="E143" s="13" t="s">
        <v>119</v>
      </c>
      <c r="F143" s="13" t="s">
        <v>120</v>
      </c>
      <c r="G143" s="12" t="n">
        <v>6</v>
      </c>
      <c r="H143" s="13"/>
      <c r="I143" s="15"/>
      <c r="J143" s="16" t="n">
        <f aca="false">G143*I143</f>
        <v>0</v>
      </c>
      <c r="K143" s="12" t="n">
        <v>8</v>
      </c>
      <c r="L143" s="17" t="n">
        <f aca="false">I143*1.08</f>
        <v>0</v>
      </c>
      <c r="M143" s="18" t="n">
        <f aca="false">J143*1.08</f>
        <v>0</v>
      </c>
    </row>
    <row r="144" customFormat="false" ht="20.1" hidden="false" customHeight="true" outlineLevel="0" collapsed="false">
      <c r="H144" s="19" t="s">
        <v>80</v>
      </c>
      <c r="J144" s="19" t="n">
        <f aca="false">SUM(J142:J143)</f>
        <v>0</v>
      </c>
      <c r="K144" s="24"/>
      <c r="L144" s="19"/>
      <c r="M144" s="19" t="n">
        <f aca="false">SUM(M142:M143)</f>
        <v>0</v>
      </c>
    </row>
    <row r="150" customFormat="false" ht="12.75" hidden="false" customHeight="false" outlineLevel="0" collapsed="false">
      <c r="I150" s="22" t="s">
        <v>81</v>
      </c>
      <c r="J150" s="22"/>
      <c r="K150" s="22"/>
      <c r="L150" s="22"/>
      <c r="M150" s="22"/>
    </row>
    <row r="151" customFormat="false" ht="12.75" hidden="false" customHeight="false" outlineLevel="0" collapsed="false">
      <c r="I151" s="22" t="s">
        <v>82</v>
      </c>
      <c r="J151" s="22"/>
      <c r="K151" s="22"/>
      <c r="L151" s="22"/>
      <c r="M151" s="22"/>
    </row>
    <row r="152" customFormat="false" ht="12.75" hidden="false" customHeight="false" outlineLevel="0" collapsed="false">
      <c r="I152" s="25"/>
      <c r="J152" s="25"/>
      <c r="K152" s="25"/>
      <c r="L152" s="25"/>
      <c r="M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</row>
    <row r="156" customFormat="false" ht="12.75" hidden="false" customHeight="false" outlineLevel="0" collapsed="false">
      <c r="A156" s="2" t="s">
        <v>0</v>
      </c>
      <c r="B156" s="2"/>
    </row>
    <row r="157" customFormat="false" ht="12.75" hidden="false" customHeight="false" outlineLevel="0" collapsed="false">
      <c r="A157" s="2" t="s">
        <v>1</v>
      </c>
      <c r="B157" s="2"/>
    </row>
    <row r="159" customFormat="false" ht="18" hidden="false" customHeight="false" outlineLevel="0" collapsed="false">
      <c r="A159" s="6" t="s">
        <v>121</v>
      </c>
      <c r="B159" s="6"/>
      <c r="C159" s="4"/>
      <c r="D159" s="4"/>
      <c r="E159" s="4"/>
      <c r="F159" s="4"/>
      <c r="G159" s="4"/>
      <c r="H159" s="4"/>
      <c r="I159" s="4"/>
      <c r="J159" s="4"/>
      <c r="K159" s="5"/>
      <c r="L159" s="5"/>
      <c r="M159" s="4"/>
    </row>
    <row r="160" customFormat="false" ht="56.25" hidden="false" customHeight="false" outlineLevel="0" collapsed="false">
      <c r="A160" s="7" t="s">
        <v>3</v>
      </c>
      <c r="B160" s="7" t="s">
        <v>4</v>
      </c>
      <c r="C160" s="7" t="s">
        <v>5</v>
      </c>
      <c r="D160" s="7" t="s">
        <v>6</v>
      </c>
      <c r="E160" s="7" t="s">
        <v>7</v>
      </c>
      <c r="F160" s="8" t="s">
        <v>8</v>
      </c>
      <c r="G160" s="8" t="s">
        <v>9</v>
      </c>
      <c r="H160" s="8" t="s">
        <v>10</v>
      </c>
      <c r="I160" s="9" t="s">
        <v>11</v>
      </c>
      <c r="J160" s="10" t="s">
        <v>12</v>
      </c>
      <c r="K160" s="11" t="s">
        <v>13</v>
      </c>
      <c r="L160" s="10" t="s">
        <v>14</v>
      </c>
      <c r="M160" s="10" t="s">
        <v>15</v>
      </c>
    </row>
    <row r="161" customFormat="false" ht="25.5" hidden="false" customHeight="false" outlineLevel="0" collapsed="false">
      <c r="A161" s="12" t="n">
        <v>1</v>
      </c>
      <c r="B161" s="13" t="s">
        <v>122</v>
      </c>
      <c r="C161" s="12"/>
      <c r="D161" s="14" t="s">
        <v>123</v>
      </c>
      <c r="E161" s="13" t="s">
        <v>124</v>
      </c>
      <c r="F161" s="13" t="s">
        <v>125</v>
      </c>
      <c r="G161" s="12" t="n">
        <v>100</v>
      </c>
      <c r="H161" s="13"/>
      <c r="I161" s="15"/>
      <c r="J161" s="16" t="n">
        <f aca="false">G161*I161</f>
        <v>0</v>
      </c>
      <c r="K161" s="12" t="n">
        <v>8</v>
      </c>
      <c r="L161" s="17" t="n">
        <f aca="false">I161*1.08</f>
        <v>0</v>
      </c>
      <c r="M161" s="18" t="n">
        <f aca="false">J161*1.08</f>
        <v>0</v>
      </c>
    </row>
    <row r="168" customFormat="false" ht="12.75" hidden="false" customHeight="false" outlineLevel="0" collapsed="false">
      <c r="I168" s="22" t="s">
        <v>81</v>
      </c>
      <c r="J168" s="22"/>
      <c r="K168" s="22"/>
      <c r="L168" s="22"/>
      <c r="M168" s="22"/>
    </row>
    <row r="169" customFormat="false" ht="12.75" hidden="false" customHeight="false" outlineLevel="0" collapsed="false">
      <c r="I169" s="22" t="s">
        <v>82</v>
      </c>
      <c r="J169" s="22"/>
      <c r="K169" s="22"/>
      <c r="L169" s="22"/>
      <c r="M169" s="22"/>
    </row>
    <row r="170" customFormat="false" ht="12.75" hidden="false" customHeight="false" outlineLevel="0" collapsed="false">
      <c r="I170" s="25"/>
      <c r="J170" s="25"/>
      <c r="K170" s="25"/>
      <c r="L170" s="25"/>
      <c r="M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</row>
    <row r="172" customFormat="false" ht="12.75" hidden="false" customHeight="false" outlineLevel="0" collapsed="false">
      <c r="A172" s="2" t="s">
        <v>0</v>
      </c>
      <c r="B172" s="2"/>
    </row>
    <row r="173" customFormat="false" ht="12.75" hidden="false" customHeight="false" outlineLevel="0" collapsed="false">
      <c r="A173" s="2" t="s">
        <v>1</v>
      </c>
      <c r="B173" s="2"/>
    </row>
    <row r="175" customFormat="false" ht="18" hidden="false" customHeight="false" outlineLevel="0" collapsed="false">
      <c r="A175" s="6" t="s">
        <v>126</v>
      </c>
      <c r="B175" s="6"/>
      <c r="C175" s="4"/>
      <c r="D175" s="4"/>
      <c r="E175" s="4"/>
      <c r="F175" s="4"/>
      <c r="G175" s="4"/>
      <c r="H175" s="4"/>
      <c r="I175" s="4"/>
      <c r="J175" s="4"/>
      <c r="K175" s="5"/>
      <c r="L175" s="5"/>
      <c r="M175" s="4"/>
    </row>
    <row r="176" customFormat="false" ht="56.25" hidden="false" customHeight="false" outlineLevel="0" collapsed="false">
      <c r="A176" s="7" t="s">
        <v>3</v>
      </c>
      <c r="B176" s="7" t="s">
        <v>4</v>
      </c>
      <c r="C176" s="7" t="s">
        <v>5</v>
      </c>
      <c r="D176" s="7" t="s">
        <v>6</v>
      </c>
      <c r="E176" s="7" t="s">
        <v>7</v>
      </c>
      <c r="F176" s="8" t="s">
        <v>8</v>
      </c>
      <c r="G176" s="8" t="s">
        <v>9</v>
      </c>
      <c r="H176" s="8" t="s">
        <v>10</v>
      </c>
      <c r="I176" s="9" t="s">
        <v>11</v>
      </c>
      <c r="J176" s="10" t="s">
        <v>12</v>
      </c>
      <c r="K176" s="11" t="s">
        <v>13</v>
      </c>
      <c r="L176" s="10" t="s">
        <v>14</v>
      </c>
      <c r="M176" s="10" t="s">
        <v>15</v>
      </c>
    </row>
    <row r="177" customFormat="false" ht="38.25" hidden="false" customHeight="false" outlineLevel="0" collapsed="false">
      <c r="A177" s="12" t="n">
        <v>1</v>
      </c>
      <c r="B177" s="13" t="s">
        <v>127</v>
      </c>
      <c r="C177" s="12"/>
      <c r="D177" s="14" t="s">
        <v>128</v>
      </c>
      <c r="E177" s="13" t="s">
        <v>129</v>
      </c>
      <c r="F177" s="13" t="s">
        <v>130</v>
      </c>
      <c r="G177" s="12" t="n">
        <v>38</v>
      </c>
      <c r="H177" s="13"/>
      <c r="I177" s="15"/>
      <c r="J177" s="16" t="n">
        <f aca="false">G177*I177</f>
        <v>0</v>
      </c>
      <c r="K177" s="12" t="n">
        <v>8</v>
      </c>
      <c r="L177" s="17" t="n">
        <f aca="false">I177*1.08</f>
        <v>0</v>
      </c>
      <c r="M177" s="18" t="n">
        <f aca="false">J177*1.08</f>
        <v>0</v>
      </c>
    </row>
    <row r="184" customFormat="false" ht="12.75" hidden="false" customHeight="false" outlineLevel="0" collapsed="false">
      <c r="I184" s="22" t="s">
        <v>81</v>
      </c>
      <c r="J184" s="22"/>
      <c r="K184" s="22"/>
      <c r="L184" s="22"/>
      <c r="M184" s="22"/>
    </row>
    <row r="185" customFormat="false" ht="12.75" hidden="false" customHeight="false" outlineLevel="0" collapsed="false">
      <c r="I185" s="22" t="s">
        <v>82</v>
      </c>
      <c r="J185" s="22"/>
      <c r="K185" s="22"/>
      <c r="L185" s="22"/>
      <c r="M185" s="22"/>
    </row>
    <row r="186" customFormat="false" ht="12.75" hidden="false" customHeight="false" outlineLevel="0" collapsed="false">
      <c r="I186" s="25"/>
      <c r="J186" s="25"/>
      <c r="K186" s="25"/>
      <c r="L186" s="25"/>
      <c r="M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</row>
    <row r="190" customFormat="false" ht="12.75" hidden="false" customHeight="false" outlineLevel="0" collapsed="false">
      <c r="A190" s="2" t="s">
        <v>0</v>
      </c>
      <c r="B190" s="2"/>
    </row>
    <row r="191" customFormat="false" ht="12.75" hidden="false" customHeight="false" outlineLevel="0" collapsed="false">
      <c r="A191" s="2" t="s">
        <v>1</v>
      </c>
      <c r="B191" s="2"/>
    </row>
    <row r="192" customFormat="false" ht="12.75" hidden="false" customHeight="false" outlineLevel="0" collapsed="false">
      <c r="J192" s="5"/>
      <c r="K192" s="4"/>
      <c r="L192" s="5"/>
      <c r="M192" s="5"/>
    </row>
    <row r="193" customFormat="false" ht="18" hidden="false" customHeight="false" outlineLevel="0" collapsed="false">
      <c r="A193" s="6" t="s">
        <v>131</v>
      </c>
      <c r="B193" s="6"/>
      <c r="C193" s="6"/>
      <c r="D193" s="6"/>
      <c r="E193" s="6"/>
      <c r="F193" s="4"/>
      <c r="G193" s="4"/>
      <c r="H193" s="4"/>
      <c r="I193" s="4"/>
      <c r="J193" s="4"/>
      <c r="K193" s="5"/>
      <c r="L193" s="5"/>
      <c r="M193" s="4"/>
    </row>
    <row r="194" customFormat="false" ht="56.25" hidden="false" customHeight="false" outlineLevel="0" collapsed="false">
      <c r="A194" s="7" t="s">
        <v>3</v>
      </c>
      <c r="B194" s="7" t="s">
        <v>4</v>
      </c>
      <c r="C194" s="7" t="s">
        <v>5</v>
      </c>
      <c r="D194" s="7" t="s">
        <v>6</v>
      </c>
      <c r="E194" s="7" t="s">
        <v>7</v>
      </c>
      <c r="F194" s="8" t="s">
        <v>8</v>
      </c>
      <c r="G194" s="8" t="s">
        <v>9</v>
      </c>
      <c r="H194" s="8" t="s">
        <v>10</v>
      </c>
      <c r="I194" s="9" t="s">
        <v>11</v>
      </c>
      <c r="J194" s="10" t="s">
        <v>12</v>
      </c>
      <c r="K194" s="11" t="s">
        <v>13</v>
      </c>
      <c r="L194" s="10" t="s">
        <v>14</v>
      </c>
      <c r="M194" s="10" t="s">
        <v>15</v>
      </c>
    </row>
    <row r="195" customFormat="false" ht="21" hidden="false" customHeight="true" outlineLevel="0" collapsed="false">
      <c r="A195" s="12" t="n">
        <v>1</v>
      </c>
      <c r="B195" s="13" t="s">
        <v>132</v>
      </c>
      <c r="C195" s="12"/>
      <c r="D195" s="14" t="s">
        <v>68</v>
      </c>
      <c r="E195" s="13" t="s">
        <v>133</v>
      </c>
      <c r="F195" s="13" t="s">
        <v>134</v>
      </c>
      <c r="G195" s="12" t="n">
        <v>40</v>
      </c>
      <c r="H195" s="13"/>
      <c r="I195" s="15"/>
      <c r="J195" s="16" t="n">
        <f aca="false">G195*I195</f>
        <v>0</v>
      </c>
      <c r="K195" s="12" t="n">
        <v>8</v>
      </c>
      <c r="L195" s="17" t="n">
        <f aca="false">I195*1.08</f>
        <v>0</v>
      </c>
      <c r="M195" s="18" t="n">
        <f aca="false">J195*1.08</f>
        <v>0</v>
      </c>
    </row>
    <row r="196" customFormat="false" ht="21" hidden="false" customHeight="true" outlineLevel="0" collapsed="false">
      <c r="A196" s="12" t="n">
        <v>2</v>
      </c>
      <c r="B196" s="13" t="s">
        <v>132</v>
      </c>
      <c r="C196" s="12"/>
      <c r="D196" s="14" t="s">
        <v>42</v>
      </c>
      <c r="E196" s="13" t="s">
        <v>26</v>
      </c>
      <c r="F196" s="13" t="s">
        <v>135</v>
      </c>
      <c r="G196" s="12" t="n">
        <v>240</v>
      </c>
      <c r="H196" s="13"/>
      <c r="I196" s="15"/>
      <c r="J196" s="16" t="n">
        <f aca="false">G196*I196</f>
        <v>0</v>
      </c>
      <c r="K196" s="12" t="n">
        <v>8</v>
      </c>
      <c r="L196" s="17" t="n">
        <f aca="false">I196*1.08</f>
        <v>0</v>
      </c>
      <c r="M196" s="18" t="n">
        <f aca="false">J196*1.08</f>
        <v>0</v>
      </c>
    </row>
    <row r="197" customFormat="false" ht="20.1" hidden="false" customHeight="true" outlineLevel="0" collapsed="false">
      <c r="A197" s="28"/>
      <c r="B197" s="29"/>
      <c r="C197" s="28"/>
      <c r="D197" s="30"/>
      <c r="E197" s="29"/>
      <c r="F197" s="29"/>
      <c r="G197" s="28"/>
      <c r="H197" s="19" t="s">
        <v>80</v>
      </c>
      <c r="I197" s="31"/>
      <c r="J197" s="19" t="n">
        <f aca="false">SUM(J195:J196)</f>
        <v>0</v>
      </c>
      <c r="K197" s="24"/>
      <c r="L197" s="19"/>
      <c r="M197" s="19" t="n">
        <f aca="false">SUM(M195:M196)</f>
        <v>0</v>
      </c>
    </row>
    <row r="203" customFormat="false" ht="12.75" hidden="false" customHeight="false" outlineLevel="0" collapsed="false">
      <c r="I203" s="22" t="s">
        <v>81</v>
      </c>
      <c r="J203" s="22"/>
      <c r="K203" s="22"/>
      <c r="L203" s="22"/>
      <c r="M203" s="22"/>
    </row>
    <row r="204" customFormat="false" ht="12.75" hidden="false" customHeight="false" outlineLevel="0" collapsed="false">
      <c r="I204" s="22" t="s">
        <v>82</v>
      </c>
      <c r="J204" s="22"/>
      <c r="K204" s="22"/>
      <c r="L204" s="22"/>
      <c r="M204" s="22"/>
    </row>
    <row r="205" customFormat="false" ht="12.75" hidden="false" customHeight="false" outlineLevel="0" collapsed="false">
      <c r="I205" s="25"/>
      <c r="J205" s="25"/>
      <c r="K205" s="25"/>
      <c r="L205" s="25"/>
      <c r="M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</row>
    <row r="209" customFormat="false" ht="12.75" hidden="false" customHeight="false" outlineLevel="0" collapsed="false">
      <c r="A209" s="2" t="s">
        <v>0</v>
      </c>
      <c r="B209" s="2"/>
    </row>
    <row r="210" customFormat="false" ht="12.75" hidden="false" customHeight="false" outlineLevel="0" collapsed="false">
      <c r="A210" s="2" t="s">
        <v>1</v>
      </c>
      <c r="B210" s="2"/>
    </row>
    <row r="211" customFormat="false" ht="12.75" hidden="false" customHeight="false" outlineLevel="0" collapsed="false">
      <c r="A211" s="26"/>
      <c r="B211" s="26"/>
    </row>
    <row r="212" customFormat="false" ht="18" hidden="false" customHeight="false" outlineLevel="0" collapsed="false">
      <c r="A212" s="6" t="s">
        <v>136</v>
      </c>
      <c r="B212" s="6"/>
      <c r="C212" s="6"/>
      <c r="D212" s="6"/>
      <c r="E212" s="6"/>
      <c r="F212" s="4"/>
      <c r="G212" s="4"/>
      <c r="H212" s="4"/>
      <c r="I212" s="4"/>
      <c r="J212" s="4"/>
      <c r="K212" s="5"/>
      <c r="L212" s="5"/>
      <c r="M212" s="4"/>
    </row>
    <row r="213" customFormat="false" ht="56.25" hidden="false" customHeight="false" outlineLevel="0" collapsed="false">
      <c r="A213" s="7" t="s">
        <v>3</v>
      </c>
      <c r="B213" s="7" t="s">
        <v>4</v>
      </c>
      <c r="C213" s="7" t="s">
        <v>5</v>
      </c>
      <c r="D213" s="7" t="s">
        <v>6</v>
      </c>
      <c r="E213" s="7" t="s">
        <v>7</v>
      </c>
      <c r="F213" s="8" t="s">
        <v>8</v>
      </c>
      <c r="G213" s="8" t="s">
        <v>9</v>
      </c>
      <c r="H213" s="8" t="s">
        <v>10</v>
      </c>
      <c r="I213" s="9" t="s">
        <v>11</v>
      </c>
      <c r="J213" s="10" t="s">
        <v>12</v>
      </c>
      <c r="K213" s="11" t="s">
        <v>13</v>
      </c>
      <c r="L213" s="10" t="s">
        <v>14</v>
      </c>
      <c r="M213" s="10" t="s">
        <v>15</v>
      </c>
    </row>
    <row r="214" customFormat="false" ht="24.95" hidden="false" customHeight="true" outlineLevel="0" collapsed="false">
      <c r="A214" s="12" t="n">
        <v>1</v>
      </c>
      <c r="B214" s="13" t="s">
        <v>137</v>
      </c>
      <c r="C214" s="12"/>
      <c r="D214" s="14" t="s">
        <v>138</v>
      </c>
      <c r="E214" s="13" t="s">
        <v>139</v>
      </c>
      <c r="F214" s="13" t="s">
        <v>140</v>
      </c>
      <c r="G214" s="12" t="n">
        <v>1000</v>
      </c>
      <c r="H214" s="13"/>
      <c r="I214" s="15"/>
      <c r="J214" s="16" t="n">
        <f aca="false">G214*I214</f>
        <v>0</v>
      </c>
      <c r="K214" s="12" t="n">
        <v>8</v>
      </c>
      <c r="L214" s="17" t="n">
        <f aca="false">I214*1.08</f>
        <v>0</v>
      </c>
      <c r="M214" s="18" t="n">
        <f aca="false">J214*1.08</f>
        <v>0</v>
      </c>
    </row>
    <row r="219" customFormat="false" ht="12.75" hidden="false" customHeight="false" outlineLevel="0" collapsed="false">
      <c r="I219" s="22" t="s">
        <v>81</v>
      </c>
      <c r="J219" s="22"/>
      <c r="K219" s="22"/>
      <c r="L219" s="22"/>
      <c r="M219" s="22"/>
    </row>
    <row r="220" customFormat="false" ht="12.75" hidden="false" customHeight="false" outlineLevel="0" collapsed="false">
      <c r="I220" s="22" t="s">
        <v>82</v>
      </c>
      <c r="J220" s="22"/>
      <c r="K220" s="22"/>
      <c r="L220" s="22"/>
      <c r="M220" s="22"/>
    </row>
    <row r="222" customFormat="false" ht="12.75" hidden="false" customHeight="false" outlineLevel="0" collapsed="false">
      <c r="I222" s="25"/>
      <c r="J222" s="25"/>
      <c r="K222" s="25"/>
      <c r="L222" s="25"/>
      <c r="M222" s="25"/>
    </row>
    <row r="223" customFormat="false" ht="12.75" hidden="false" customHeight="false" outlineLevel="0" collapsed="false">
      <c r="A223" s="2" t="s">
        <v>0</v>
      </c>
      <c r="B223" s="2"/>
    </row>
    <row r="224" customFormat="false" ht="12.75" hidden="false" customHeight="false" outlineLevel="0" collapsed="false">
      <c r="A224" s="2" t="s">
        <v>1</v>
      </c>
      <c r="B224" s="2"/>
    </row>
    <row r="226" customFormat="false" ht="18" hidden="false" customHeight="false" outlineLevel="0" collapsed="false">
      <c r="A226" s="6" t="s">
        <v>141</v>
      </c>
      <c r="B226" s="6"/>
      <c r="C226" s="6"/>
      <c r="D226" s="6"/>
      <c r="E226" s="6"/>
      <c r="F226" s="4"/>
      <c r="G226" s="4"/>
      <c r="H226" s="4"/>
      <c r="I226" s="4"/>
      <c r="J226" s="4"/>
      <c r="K226" s="5"/>
      <c r="L226" s="5"/>
      <c r="M226" s="4"/>
    </row>
    <row r="227" customFormat="false" ht="56.25" hidden="false" customHeight="false" outlineLevel="0" collapsed="false">
      <c r="A227" s="7" t="s">
        <v>3</v>
      </c>
      <c r="B227" s="7" t="s">
        <v>4</v>
      </c>
      <c r="C227" s="7" t="s">
        <v>5</v>
      </c>
      <c r="D227" s="7" t="s">
        <v>6</v>
      </c>
      <c r="E227" s="7" t="s">
        <v>7</v>
      </c>
      <c r="F227" s="8" t="s">
        <v>8</v>
      </c>
      <c r="G227" s="8" t="s">
        <v>9</v>
      </c>
      <c r="H227" s="8" t="s">
        <v>10</v>
      </c>
      <c r="I227" s="9" t="s">
        <v>11</v>
      </c>
      <c r="J227" s="10" t="s">
        <v>12</v>
      </c>
      <c r="K227" s="11" t="s">
        <v>13</v>
      </c>
      <c r="L227" s="10" t="s">
        <v>14</v>
      </c>
      <c r="M227" s="10" t="s">
        <v>15</v>
      </c>
    </row>
    <row r="228" customFormat="false" ht="43.5" hidden="false" customHeight="true" outlineLevel="0" collapsed="false">
      <c r="A228" s="12" t="n">
        <v>1</v>
      </c>
      <c r="B228" s="13" t="s">
        <v>142</v>
      </c>
      <c r="C228" s="12"/>
      <c r="D228" s="14" t="s">
        <v>123</v>
      </c>
      <c r="E228" s="13" t="s">
        <v>143</v>
      </c>
      <c r="F228" s="13" t="s">
        <v>144</v>
      </c>
      <c r="G228" s="12" t="n">
        <v>6</v>
      </c>
      <c r="H228" s="13"/>
      <c r="I228" s="15"/>
      <c r="J228" s="16" t="n">
        <f aca="false">G228*I228</f>
        <v>0</v>
      </c>
      <c r="K228" s="12" t="n">
        <v>8</v>
      </c>
      <c r="L228" s="17" t="n">
        <f aca="false">I228*1.08</f>
        <v>0</v>
      </c>
      <c r="M228" s="18" t="n">
        <f aca="false">J228*1.08</f>
        <v>0</v>
      </c>
    </row>
    <row r="231" customFormat="false" ht="24.95" hidden="false" customHeight="true" outlineLevel="0" collapsed="false"/>
    <row r="233" customFormat="false" ht="12.75" hidden="false" customHeight="false" outlineLevel="0" collapsed="false">
      <c r="I233" s="22" t="s">
        <v>81</v>
      </c>
      <c r="J233" s="22"/>
      <c r="K233" s="22"/>
      <c r="L233" s="22"/>
      <c r="M233" s="22"/>
    </row>
    <row r="234" customFormat="false" ht="12.75" hidden="false" customHeight="false" outlineLevel="0" collapsed="false">
      <c r="I234" s="22" t="s">
        <v>82</v>
      </c>
      <c r="J234" s="22"/>
      <c r="K234" s="22"/>
      <c r="L234" s="22"/>
      <c r="M234" s="22"/>
    </row>
    <row r="236" customFormat="false" ht="12.75" hidden="false" customHeight="false" outlineLevel="0" collapsed="false">
      <c r="A236" s="2" t="s">
        <v>0</v>
      </c>
      <c r="B236" s="2"/>
    </row>
    <row r="237" customFormat="false" ht="12.75" hidden="false" customHeight="false" outlineLevel="0" collapsed="false">
      <c r="A237" s="2" t="s">
        <v>1</v>
      </c>
      <c r="B237" s="2"/>
    </row>
    <row r="239" customFormat="false" ht="12.75" hidden="false" customHeight="false" outlineLevel="0" collapsed="false">
      <c r="A239" s="27" t="s">
        <v>145</v>
      </c>
      <c r="B239" s="27"/>
      <c r="C239" s="27"/>
      <c r="D239" s="27"/>
      <c r="E239" s="27"/>
      <c r="F239" s="4"/>
      <c r="G239" s="4"/>
      <c r="H239" s="4"/>
      <c r="I239" s="4"/>
      <c r="J239" s="4"/>
      <c r="K239" s="5"/>
      <c r="L239" s="5"/>
      <c r="M239" s="4"/>
    </row>
    <row r="240" customFormat="false" ht="56.25" hidden="false" customHeight="false" outlineLevel="0" collapsed="false">
      <c r="A240" s="7" t="s">
        <v>3</v>
      </c>
      <c r="B240" s="7" t="s">
        <v>4</v>
      </c>
      <c r="C240" s="7" t="s">
        <v>5</v>
      </c>
      <c r="D240" s="7" t="s">
        <v>6</v>
      </c>
      <c r="E240" s="7" t="s">
        <v>7</v>
      </c>
      <c r="F240" s="8" t="s">
        <v>8</v>
      </c>
      <c r="G240" s="8" t="s">
        <v>9</v>
      </c>
      <c r="H240" s="8" t="s">
        <v>10</v>
      </c>
      <c r="I240" s="9" t="s">
        <v>11</v>
      </c>
      <c r="J240" s="10" t="s">
        <v>12</v>
      </c>
      <c r="K240" s="11" t="s">
        <v>13</v>
      </c>
      <c r="L240" s="10" t="s">
        <v>14</v>
      </c>
      <c r="M240" s="10" t="s">
        <v>15</v>
      </c>
    </row>
    <row r="241" customFormat="false" ht="24.75" hidden="false" customHeight="true" outlineLevel="0" collapsed="false">
      <c r="A241" s="12" t="n">
        <v>1</v>
      </c>
      <c r="B241" s="13" t="s">
        <v>146</v>
      </c>
      <c r="C241" s="12"/>
      <c r="D241" s="14" t="s">
        <v>17</v>
      </c>
      <c r="E241" s="13" t="s">
        <v>147</v>
      </c>
      <c r="F241" s="13" t="s">
        <v>19</v>
      </c>
      <c r="G241" s="12" t="n">
        <v>520</v>
      </c>
      <c r="H241" s="13"/>
      <c r="I241" s="15"/>
      <c r="J241" s="16" t="n">
        <f aca="false">G241*I241</f>
        <v>0</v>
      </c>
      <c r="K241" s="12" t="n">
        <v>8</v>
      </c>
      <c r="L241" s="17" t="n">
        <f aca="false">I241*1.08</f>
        <v>0</v>
      </c>
      <c r="M241" s="18" t="n">
        <f aca="false">J241*1.08</f>
        <v>0</v>
      </c>
    </row>
    <row r="244" customFormat="false" ht="24.95" hidden="false" customHeight="true" outlineLevel="0" collapsed="false"/>
    <row r="246" customFormat="false" ht="12.75" hidden="false" customHeight="false" outlineLevel="0" collapsed="false">
      <c r="I246" s="22" t="s">
        <v>81</v>
      </c>
      <c r="J246" s="22"/>
      <c r="K246" s="22"/>
      <c r="L246" s="22"/>
      <c r="M246" s="22"/>
    </row>
    <row r="247" customFormat="false" ht="12.75" hidden="false" customHeight="false" outlineLevel="0" collapsed="false">
      <c r="I247" s="22" t="s">
        <v>82</v>
      </c>
      <c r="J247" s="22"/>
      <c r="K247" s="22"/>
      <c r="L247" s="22"/>
      <c r="M247" s="22"/>
    </row>
    <row r="248" customFormat="false" ht="12.75" hidden="false" customHeight="false" outlineLevel="0" collapsed="false">
      <c r="I248" s="25"/>
      <c r="J248" s="25"/>
      <c r="K248" s="25"/>
      <c r="L248" s="25"/>
      <c r="M248" s="25"/>
    </row>
    <row r="250" customFormat="false" ht="24.95" hidden="false" customHeight="true" outlineLevel="0" collapsed="false"/>
    <row r="253" customFormat="false" ht="12.75" hidden="false" customHeight="false" outlineLevel="0" collapsed="false">
      <c r="A253" s="2" t="s">
        <v>0</v>
      </c>
      <c r="B253" s="2"/>
    </row>
    <row r="254" customFormat="false" ht="12.75" hidden="false" customHeight="false" outlineLevel="0" collapsed="false">
      <c r="A254" s="2" t="s">
        <v>1</v>
      </c>
      <c r="B254" s="2"/>
    </row>
    <row r="256" customFormat="false" ht="18" hidden="false" customHeight="false" outlineLevel="0" collapsed="false">
      <c r="A256" s="6" t="s">
        <v>148</v>
      </c>
      <c r="B256" s="6"/>
      <c r="C256" s="6"/>
      <c r="D256" s="6"/>
      <c r="E256" s="6"/>
      <c r="F256" s="4"/>
      <c r="G256" s="4"/>
      <c r="H256" s="4"/>
      <c r="I256" s="4"/>
      <c r="J256" s="4"/>
      <c r="K256" s="5"/>
      <c r="L256" s="5"/>
      <c r="M256" s="4"/>
    </row>
    <row r="257" customFormat="false" ht="56.25" hidden="false" customHeight="false" outlineLevel="0" collapsed="false">
      <c r="A257" s="7" t="s">
        <v>3</v>
      </c>
      <c r="B257" s="7" t="s">
        <v>4</v>
      </c>
      <c r="C257" s="7" t="s">
        <v>5</v>
      </c>
      <c r="D257" s="7" t="s">
        <v>6</v>
      </c>
      <c r="E257" s="7" t="s">
        <v>7</v>
      </c>
      <c r="F257" s="8" t="s">
        <v>8</v>
      </c>
      <c r="G257" s="8" t="s">
        <v>9</v>
      </c>
      <c r="H257" s="8" t="s">
        <v>10</v>
      </c>
      <c r="I257" s="9" t="s">
        <v>11</v>
      </c>
      <c r="J257" s="10" t="s">
        <v>12</v>
      </c>
      <c r="K257" s="11" t="s">
        <v>13</v>
      </c>
      <c r="L257" s="10" t="s">
        <v>14</v>
      </c>
      <c r="M257" s="10" t="s">
        <v>15</v>
      </c>
    </row>
    <row r="258" customFormat="false" ht="21" hidden="false" customHeight="true" outlineLevel="0" collapsed="false">
      <c r="A258" s="12" t="n">
        <v>1</v>
      </c>
      <c r="B258" s="13" t="s">
        <v>149</v>
      </c>
      <c r="C258" s="12"/>
      <c r="D258" s="14" t="s">
        <v>68</v>
      </c>
      <c r="E258" s="13" t="s">
        <v>69</v>
      </c>
      <c r="F258" s="13" t="s">
        <v>70</v>
      </c>
      <c r="G258" s="12" t="n">
        <v>60</v>
      </c>
      <c r="H258" s="13"/>
      <c r="I258" s="15"/>
      <c r="J258" s="16" t="n">
        <f aca="false">G258*I258</f>
        <v>0</v>
      </c>
      <c r="K258" s="12" t="n">
        <v>8</v>
      </c>
      <c r="L258" s="17" t="n">
        <f aca="false">I258*1.08</f>
        <v>0</v>
      </c>
      <c r="M258" s="18" t="n">
        <f aca="false">J258*1.08</f>
        <v>0</v>
      </c>
    </row>
    <row r="259" customFormat="false" ht="32.25" hidden="false" customHeight="true" outlineLevel="0" collapsed="false">
      <c r="A259" s="12" t="n">
        <v>2</v>
      </c>
      <c r="B259" s="13" t="s">
        <v>149</v>
      </c>
      <c r="C259" s="12"/>
      <c r="D259" s="14" t="s">
        <v>150</v>
      </c>
      <c r="E259" s="13" t="s">
        <v>43</v>
      </c>
      <c r="F259" s="13" t="s">
        <v>144</v>
      </c>
      <c r="G259" s="12" t="n">
        <v>35</v>
      </c>
      <c r="H259" s="13"/>
      <c r="I259" s="15"/>
      <c r="J259" s="16" t="n">
        <f aca="false">G259*I259</f>
        <v>0</v>
      </c>
      <c r="K259" s="12" t="n">
        <v>8</v>
      </c>
      <c r="L259" s="17" t="n">
        <f aca="false">I259*1.08</f>
        <v>0</v>
      </c>
      <c r="M259" s="18" t="n">
        <f aca="false">J259*1.08</f>
        <v>0</v>
      </c>
    </row>
    <row r="260" customFormat="false" ht="25.5" hidden="false" customHeight="false" outlineLevel="0" collapsed="false">
      <c r="A260" s="12" t="n">
        <v>3</v>
      </c>
      <c r="B260" s="13" t="s">
        <v>149</v>
      </c>
      <c r="C260" s="12"/>
      <c r="D260" s="14" t="s">
        <v>151</v>
      </c>
      <c r="E260" s="13" t="s">
        <v>152</v>
      </c>
      <c r="F260" s="13" t="s">
        <v>153</v>
      </c>
      <c r="G260" s="12" t="n">
        <v>3</v>
      </c>
      <c r="H260" s="13"/>
      <c r="I260" s="15"/>
      <c r="J260" s="16" t="n">
        <f aca="false">G260*I260</f>
        <v>0</v>
      </c>
      <c r="K260" s="12" t="n">
        <v>8</v>
      </c>
      <c r="L260" s="17" t="n">
        <f aca="false">I260*1.08</f>
        <v>0</v>
      </c>
      <c r="M260" s="18" t="n">
        <f aca="false">J260*1.08</f>
        <v>0</v>
      </c>
    </row>
    <row r="261" customFormat="false" ht="20.1" hidden="false" customHeight="true" outlineLevel="0" collapsed="false">
      <c r="A261" s="28"/>
      <c r="B261" s="29"/>
      <c r="C261" s="28"/>
      <c r="D261" s="30"/>
      <c r="E261" s="29"/>
      <c r="F261" s="29"/>
      <c r="G261" s="28"/>
      <c r="H261" s="19" t="s">
        <v>80</v>
      </c>
      <c r="I261" s="31"/>
      <c r="J261" s="19" t="n">
        <f aca="false">SUM(J258:J260)</f>
        <v>0</v>
      </c>
      <c r="K261" s="24"/>
      <c r="L261" s="19"/>
      <c r="M261" s="19" t="n">
        <f aca="false">SUM(M258:M260)</f>
        <v>0</v>
      </c>
    </row>
    <row r="265" customFormat="false" ht="12.75" hidden="false" customHeight="false" outlineLevel="0" collapsed="false">
      <c r="I265" s="22" t="s">
        <v>81</v>
      </c>
      <c r="J265" s="22"/>
      <c r="K265" s="22"/>
      <c r="L265" s="22"/>
      <c r="M265" s="22"/>
    </row>
    <row r="266" customFormat="false" ht="12.75" hidden="false" customHeight="false" outlineLevel="0" collapsed="false">
      <c r="I266" s="22" t="s">
        <v>82</v>
      </c>
      <c r="J266" s="22"/>
      <c r="K266" s="22"/>
      <c r="L266" s="22"/>
      <c r="M266" s="22"/>
    </row>
    <row r="268" customFormat="false" ht="12.75" hidden="false" customHeight="false" outlineLevel="0" collapsed="false">
      <c r="I268" s="25"/>
      <c r="J268" s="25"/>
      <c r="K268" s="25"/>
      <c r="L268" s="25"/>
      <c r="M268" s="25"/>
    </row>
    <row r="269" customFormat="false" ht="12.75" hidden="false" customHeight="false" outlineLevel="0" collapsed="false">
      <c r="A269" s="2" t="s">
        <v>0</v>
      </c>
      <c r="B269" s="2"/>
    </row>
    <row r="270" customFormat="false" ht="12.75" hidden="false" customHeight="false" outlineLevel="0" collapsed="false">
      <c r="A270" s="2" t="s">
        <v>1</v>
      </c>
      <c r="B270" s="2"/>
    </row>
    <row r="272" customFormat="false" ht="18" hidden="false" customHeight="false" outlineLevel="0" collapsed="false">
      <c r="A272" s="6" t="s">
        <v>154</v>
      </c>
      <c r="B272" s="6"/>
      <c r="C272" s="6"/>
      <c r="D272" s="6"/>
      <c r="E272" s="6"/>
      <c r="F272" s="4"/>
      <c r="G272" s="4"/>
      <c r="H272" s="4"/>
      <c r="I272" s="4"/>
      <c r="J272" s="4"/>
      <c r="K272" s="5"/>
      <c r="L272" s="5"/>
      <c r="M272" s="4"/>
    </row>
    <row r="273" customFormat="false" ht="56.25" hidden="false" customHeight="false" outlineLevel="0" collapsed="false">
      <c r="A273" s="7" t="s">
        <v>3</v>
      </c>
      <c r="B273" s="7" t="s">
        <v>4</v>
      </c>
      <c r="C273" s="7" t="s">
        <v>5</v>
      </c>
      <c r="D273" s="7" t="s">
        <v>6</v>
      </c>
      <c r="E273" s="7" t="s">
        <v>7</v>
      </c>
      <c r="F273" s="8" t="s">
        <v>8</v>
      </c>
      <c r="G273" s="8" t="s">
        <v>9</v>
      </c>
      <c r="H273" s="8" t="s">
        <v>10</v>
      </c>
      <c r="I273" s="9" t="s">
        <v>11</v>
      </c>
      <c r="J273" s="10" t="s">
        <v>12</v>
      </c>
      <c r="K273" s="11" t="s">
        <v>13</v>
      </c>
      <c r="L273" s="10" t="s">
        <v>14</v>
      </c>
      <c r="M273" s="10" t="s">
        <v>15</v>
      </c>
    </row>
    <row r="274" customFormat="false" ht="38.25" hidden="false" customHeight="false" outlineLevel="0" collapsed="false">
      <c r="A274" s="12" t="n">
        <v>1</v>
      </c>
      <c r="B274" s="13" t="s">
        <v>155</v>
      </c>
      <c r="C274" s="12"/>
      <c r="D274" s="14" t="s">
        <v>156</v>
      </c>
      <c r="E274" s="13" t="s">
        <v>157</v>
      </c>
      <c r="F274" s="13" t="s">
        <v>158</v>
      </c>
      <c r="G274" s="12" t="n">
        <v>20</v>
      </c>
      <c r="H274" s="13"/>
      <c r="I274" s="15"/>
      <c r="J274" s="16" t="n">
        <f aca="false">G274*I274</f>
        <v>0</v>
      </c>
      <c r="K274" s="12" t="n">
        <v>8</v>
      </c>
      <c r="L274" s="17" t="n">
        <f aca="false">I274*1.08</f>
        <v>0</v>
      </c>
      <c r="M274" s="18" t="n">
        <f aca="false">J274*1.08</f>
        <v>0</v>
      </c>
    </row>
    <row r="275" s="35" customFormat="true" ht="12.75" hidden="false" customHeight="false" outlineLevel="0" collapsed="false">
      <c r="A275" s="28"/>
      <c r="B275" s="29"/>
      <c r="C275" s="28"/>
      <c r="D275" s="30"/>
      <c r="E275" s="29"/>
      <c r="F275" s="29"/>
      <c r="G275" s="28"/>
      <c r="H275" s="29"/>
      <c r="I275" s="31"/>
      <c r="J275" s="32"/>
      <c r="K275" s="28"/>
      <c r="L275" s="33"/>
      <c r="M275" s="34"/>
    </row>
    <row r="280" customFormat="false" ht="12.75" hidden="false" customHeight="false" outlineLevel="0" collapsed="false">
      <c r="I280" s="22" t="s">
        <v>81</v>
      </c>
      <c r="J280" s="22"/>
      <c r="K280" s="22"/>
      <c r="L280" s="22"/>
      <c r="M280" s="22"/>
    </row>
    <row r="281" customFormat="false" ht="12.75" hidden="false" customHeight="false" outlineLevel="0" collapsed="false">
      <c r="I281" s="22" t="s">
        <v>82</v>
      </c>
      <c r="J281" s="22"/>
      <c r="K281" s="22"/>
      <c r="L281" s="22"/>
      <c r="M281" s="22"/>
    </row>
    <row r="282" customFormat="false" ht="12.75" hidden="false" customHeight="false" outlineLevel="0" collapsed="false">
      <c r="I282" s="25"/>
      <c r="J282" s="25"/>
      <c r="K282" s="25"/>
      <c r="L282" s="25"/>
      <c r="M282" s="25"/>
    </row>
    <row r="283" customFormat="false" ht="12.75" hidden="false" customHeight="false" outlineLevel="0" collapsed="false">
      <c r="I283" s="25"/>
      <c r="J283" s="25"/>
      <c r="K283" s="25"/>
      <c r="L283" s="25"/>
      <c r="M283" s="25"/>
    </row>
    <row r="284" customFormat="false" ht="12.75" hidden="false" customHeight="false" outlineLevel="0" collapsed="false">
      <c r="I284" s="25"/>
      <c r="J284" s="25"/>
      <c r="K284" s="25"/>
      <c r="L284" s="25"/>
      <c r="M284" s="25"/>
    </row>
    <row r="285" customFormat="false" ht="12.75" hidden="false" customHeight="false" outlineLevel="0" collapsed="false">
      <c r="A285" s="2" t="s">
        <v>0</v>
      </c>
      <c r="B285" s="2"/>
    </row>
    <row r="286" customFormat="false" ht="12.75" hidden="false" customHeight="false" outlineLevel="0" collapsed="false">
      <c r="A286" s="2" t="s">
        <v>1</v>
      </c>
      <c r="B286" s="2"/>
    </row>
    <row r="288" customFormat="false" ht="18" hidden="false" customHeight="false" outlineLevel="0" collapsed="false">
      <c r="A288" s="6" t="s">
        <v>159</v>
      </c>
      <c r="B288" s="6"/>
      <c r="C288" s="6"/>
      <c r="D288" s="6"/>
      <c r="E288" s="6"/>
      <c r="F288" s="4"/>
      <c r="G288" s="4"/>
      <c r="H288" s="4"/>
      <c r="I288" s="4"/>
      <c r="J288" s="4"/>
      <c r="K288" s="5"/>
      <c r="L288" s="5"/>
      <c r="M288" s="4"/>
    </row>
    <row r="289" customFormat="false" ht="56.25" hidden="false" customHeight="false" outlineLevel="0" collapsed="false">
      <c r="A289" s="7" t="s">
        <v>3</v>
      </c>
      <c r="B289" s="7" t="s">
        <v>4</v>
      </c>
      <c r="C289" s="7" t="s">
        <v>5</v>
      </c>
      <c r="D289" s="7" t="s">
        <v>6</v>
      </c>
      <c r="E289" s="7" t="s">
        <v>7</v>
      </c>
      <c r="F289" s="8" t="s">
        <v>8</v>
      </c>
      <c r="G289" s="8" t="s">
        <v>9</v>
      </c>
      <c r="H289" s="8" t="s">
        <v>10</v>
      </c>
      <c r="I289" s="9" t="s">
        <v>11</v>
      </c>
      <c r="J289" s="10" t="s">
        <v>12</v>
      </c>
      <c r="K289" s="11" t="s">
        <v>13</v>
      </c>
      <c r="L289" s="10" t="s">
        <v>14</v>
      </c>
      <c r="M289" s="10" t="s">
        <v>15</v>
      </c>
    </row>
    <row r="290" customFormat="false" ht="38.25" hidden="false" customHeight="false" outlineLevel="0" collapsed="false">
      <c r="A290" s="12" t="n">
        <v>1</v>
      </c>
      <c r="B290" s="13" t="s">
        <v>160</v>
      </c>
      <c r="C290" s="12"/>
      <c r="D290" s="14" t="s">
        <v>35</v>
      </c>
      <c r="E290" s="13" t="s">
        <v>161</v>
      </c>
      <c r="F290" s="13" t="s">
        <v>162</v>
      </c>
      <c r="G290" s="12" t="n">
        <v>40</v>
      </c>
      <c r="H290" s="13" t="s">
        <v>24</v>
      </c>
      <c r="I290" s="15"/>
      <c r="J290" s="16" t="n">
        <f aca="false">G290*I290</f>
        <v>0</v>
      </c>
      <c r="K290" s="12" t="n">
        <v>8</v>
      </c>
      <c r="L290" s="17" t="n">
        <f aca="false">I290*1.08</f>
        <v>0</v>
      </c>
      <c r="M290" s="18" t="n">
        <f aca="false">J290*1.08</f>
        <v>0</v>
      </c>
    </row>
    <row r="297" customFormat="false" ht="12.75" hidden="false" customHeight="false" outlineLevel="0" collapsed="false">
      <c r="I297" s="22" t="s">
        <v>81</v>
      </c>
      <c r="J297" s="22"/>
      <c r="K297" s="22"/>
      <c r="L297" s="22"/>
      <c r="M297" s="22"/>
    </row>
    <row r="298" customFormat="false" ht="12.75" hidden="false" customHeight="false" outlineLevel="0" collapsed="false">
      <c r="I298" s="22" t="s">
        <v>82</v>
      </c>
      <c r="J298" s="22"/>
      <c r="K298" s="22"/>
      <c r="L298" s="22"/>
      <c r="M298" s="22"/>
    </row>
    <row r="299" customFormat="false" ht="12.75" hidden="false" customHeight="false" outlineLevel="0" collapsed="false">
      <c r="I299" s="25"/>
      <c r="J299" s="25"/>
      <c r="K299" s="25"/>
      <c r="L299" s="25"/>
      <c r="M299" s="25"/>
    </row>
    <row r="300" customFormat="false" ht="12.75" hidden="false" customHeight="false" outlineLevel="0" collapsed="false">
      <c r="I300" s="25"/>
      <c r="J300" s="25"/>
      <c r="K300" s="25"/>
      <c r="L300" s="25"/>
      <c r="M300" s="25"/>
    </row>
    <row r="301" customFormat="false" ht="12.75" hidden="false" customHeight="false" outlineLevel="0" collapsed="false">
      <c r="A301" s="2" t="s">
        <v>0</v>
      </c>
      <c r="B301" s="2"/>
    </row>
    <row r="302" customFormat="false" ht="12.75" hidden="false" customHeight="false" outlineLevel="0" collapsed="false">
      <c r="A302" s="2" t="s">
        <v>1</v>
      </c>
      <c r="B302" s="2"/>
    </row>
    <row r="304" customFormat="false" ht="18" hidden="false" customHeight="false" outlineLevel="0" collapsed="false">
      <c r="A304" s="6" t="s">
        <v>163</v>
      </c>
      <c r="B304" s="6"/>
      <c r="C304" s="6"/>
      <c r="D304" s="6"/>
      <c r="E304" s="6"/>
      <c r="F304" s="4"/>
      <c r="G304" s="4"/>
      <c r="H304" s="4"/>
      <c r="I304" s="4"/>
      <c r="J304" s="4"/>
      <c r="K304" s="5"/>
      <c r="L304" s="5"/>
      <c r="M304" s="4"/>
    </row>
    <row r="305" customFormat="false" ht="56.25" hidden="false" customHeight="false" outlineLevel="0" collapsed="false">
      <c r="A305" s="7" t="s">
        <v>3</v>
      </c>
      <c r="B305" s="7" t="s">
        <v>4</v>
      </c>
      <c r="C305" s="7" t="s">
        <v>5</v>
      </c>
      <c r="D305" s="7" t="s">
        <v>6</v>
      </c>
      <c r="E305" s="7" t="s">
        <v>7</v>
      </c>
      <c r="F305" s="8" t="s">
        <v>8</v>
      </c>
      <c r="G305" s="8" t="s">
        <v>9</v>
      </c>
      <c r="H305" s="8" t="s">
        <v>10</v>
      </c>
      <c r="I305" s="9" t="s">
        <v>11</v>
      </c>
      <c r="J305" s="10" t="s">
        <v>12</v>
      </c>
      <c r="K305" s="11" t="s">
        <v>13</v>
      </c>
      <c r="L305" s="10" t="s">
        <v>14</v>
      </c>
      <c r="M305" s="10" t="s">
        <v>15</v>
      </c>
    </row>
    <row r="306" customFormat="false" ht="33" hidden="false" customHeight="true" outlineLevel="0" collapsed="false">
      <c r="A306" s="12" t="n">
        <v>1</v>
      </c>
      <c r="B306" s="13" t="s">
        <v>164</v>
      </c>
      <c r="C306" s="12"/>
      <c r="D306" s="14" t="s">
        <v>165</v>
      </c>
      <c r="E306" s="13" t="s">
        <v>166</v>
      </c>
      <c r="F306" s="13" t="s">
        <v>167</v>
      </c>
      <c r="G306" s="12" t="n">
        <v>550</v>
      </c>
      <c r="H306" s="13" t="s">
        <v>24</v>
      </c>
      <c r="I306" s="15"/>
      <c r="J306" s="16" t="n">
        <f aca="false">G306*I306</f>
        <v>0</v>
      </c>
      <c r="K306" s="12" t="n">
        <v>8</v>
      </c>
      <c r="L306" s="17" t="n">
        <f aca="false">I306*1.08</f>
        <v>0</v>
      </c>
      <c r="M306" s="18" t="n">
        <f aca="false">J306*1.08</f>
        <v>0</v>
      </c>
    </row>
    <row r="312" customFormat="false" ht="12.75" hidden="false" customHeight="false" outlineLevel="0" collapsed="false">
      <c r="I312" s="22" t="s">
        <v>81</v>
      </c>
      <c r="J312" s="22"/>
      <c r="K312" s="22"/>
      <c r="L312" s="22"/>
      <c r="M312" s="22"/>
    </row>
    <row r="313" customFormat="false" ht="12.75" hidden="false" customHeight="false" outlineLevel="0" collapsed="false">
      <c r="I313" s="22" t="s">
        <v>82</v>
      </c>
      <c r="J313" s="22"/>
      <c r="K313" s="22"/>
      <c r="L313" s="22"/>
      <c r="M313" s="22"/>
    </row>
    <row r="315" customFormat="false" ht="12.75" hidden="false" customHeight="false" outlineLevel="0" collapsed="false">
      <c r="I315" s="25"/>
      <c r="J315" s="25"/>
      <c r="K315" s="25"/>
      <c r="L315" s="25"/>
      <c r="M315" s="25"/>
    </row>
    <row r="316" customFormat="false" ht="12.75" hidden="false" customHeight="false" outlineLevel="0" collapsed="false">
      <c r="I316" s="25"/>
      <c r="J316" s="25"/>
      <c r="K316" s="25"/>
      <c r="L316" s="25"/>
      <c r="M316" s="25"/>
    </row>
    <row r="317" customFormat="false" ht="12.75" hidden="false" customHeight="false" outlineLevel="0" collapsed="false">
      <c r="A317" s="2" t="s">
        <v>0</v>
      </c>
      <c r="B317" s="2"/>
    </row>
    <row r="318" customFormat="false" ht="12.75" hidden="false" customHeight="false" outlineLevel="0" collapsed="false">
      <c r="A318" s="2" t="s">
        <v>1</v>
      </c>
      <c r="B318" s="2"/>
    </row>
    <row r="319" customFormat="false" ht="12.75" hidden="false" customHeight="false" outlineLevel="0" collapsed="false">
      <c r="A319" s="26"/>
      <c r="B319" s="26"/>
    </row>
    <row r="320" customFormat="false" ht="18" hidden="false" customHeight="false" outlineLevel="0" collapsed="false">
      <c r="A320" s="3" t="s">
        <v>168</v>
      </c>
      <c r="B320" s="3"/>
      <c r="C320" s="3"/>
      <c r="D320" s="3"/>
      <c r="E320" s="3"/>
      <c r="F320" s="4"/>
      <c r="G320" s="4"/>
      <c r="H320" s="4"/>
      <c r="I320" s="4"/>
      <c r="J320" s="4"/>
      <c r="K320" s="5"/>
      <c r="L320" s="5"/>
      <c r="M320" s="4"/>
    </row>
    <row r="321" customFormat="false" ht="18" hidden="false" customHeight="false" outlineLevel="0" collapsed="false">
      <c r="A321" s="6"/>
      <c r="B321" s="6"/>
      <c r="C321" s="6"/>
      <c r="D321" s="6"/>
      <c r="E321" s="6"/>
      <c r="F321" s="4"/>
      <c r="G321" s="4"/>
      <c r="H321" s="4"/>
      <c r="I321" s="4"/>
      <c r="J321" s="4"/>
      <c r="K321" s="5"/>
      <c r="L321" s="5"/>
      <c r="M321" s="4"/>
    </row>
    <row r="322" customFormat="false" ht="56.25" hidden="false" customHeight="false" outlineLevel="0" collapsed="false">
      <c r="A322" s="7" t="s">
        <v>3</v>
      </c>
      <c r="B322" s="7" t="s">
        <v>4</v>
      </c>
      <c r="C322" s="7" t="s">
        <v>5</v>
      </c>
      <c r="D322" s="7" t="s">
        <v>6</v>
      </c>
      <c r="E322" s="7" t="s">
        <v>7</v>
      </c>
      <c r="F322" s="8" t="s">
        <v>8</v>
      </c>
      <c r="G322" s="8" t="s">
        <v>9</v>
      </c>
      <c r="H322" s="8" t="s">
        <v>10</v>
      </c>
      <c r="I322" s="9" t="s">
        <v>11</v>
      </c>
      <c r="J322" s="10" t="s">
        <v>12</v>
      </c>
      <c r="K322" s="11" t="s">
        <v>13</v>
      </c>
      <c r="L322" s="10" t="s">
        <v>14</v>
      </c>
      <c r="M322" s="10" t="s">
        <v>15</v>
      </c>
    </row>
    <row r="323" customFormat="false" ht="96.75" hidden="false" customHeight="true" outlineLevel="0" collapsed="false">
      <c r="A323" s="12" t="n">
        <v>1</v>
      </c>
      <c r="B323" s="13" t="s">
        <v>169</v>
      </c>
      <c r="C323" s="12"/>
      <c r="D323" s="14" t="s">
        <v>170</v>
      </c>
      <c r="E323" s="13" t="s">
        <v>171</v>
      </c>
      <c r="F323" s="13" t="s">
        <v>172</v>
      </c>
      <c r="G323" s="12" t="n">
        <v>350</v>
      </c>
      <c r="H323" s="13" t="s">
        <v>173</v>
      </c>
      <c r="I323" s="15"/>
      <c r="J323" s="16" t="n">
        <f aca="false">G323*I323</f>
        <v>0</v>
      </c>
      <c r="K323" s="12" t="n">
        <v>8</v>
      </c>
      <c r="L323" s="17" t="n">
        <f aca="false">I323*1.08</f>
        <v>0</v>
      </c>
      <c r="M323" s="18" t="n">
        <f aca="false">J323*1.08</f>
        <v>0</v>
      </c>
    </row>
    <row r="329" customFormat="false" ht="12.75" hidden="false" customHeight="false" outlineLevel="0" collapsed="false">
      <c r="I329" s="22" t="s">
        <v>81</v>
      </c>
      <c r="J329" s="22"/>
      <c r="K329" s="22"/>
      <c r="L329" s="22"/>
      <c r="M329" s="22"/>
    </row>
    <row r="330" customFormat="false" ht="12.75" hidden="false" customHeight="false" outlineLevel="0" collapsed="false">
      <c r="I330" s="22" t="s">
        <v>82</v>
      </c>
      <c r="J330" s="22"/>
      <c r="K330" s="22"/>
      <c r="L330" s="22"/>
      <c r="M330" s="22"/>
    </row>
    <row r="331" customFormat="false" ht="12.75" hidden="false" customHeight="false" outlineLevel="0" collapsed="false">
      <c r="I331" s="25"/>
      <c r="J331" s="25"/>
      <c r="K331" s="25"/>
      <c r="L331" s="25"/>
      <c r="M331" s="25"/>
    </row>
    <row r="332" customFormat="false" ht="12.75" hidden="false" customHeight="false" outlineLevel="0" collapsed="false">
      <c r="I332" s="25"/>
      <c r="J332" s="25"/>
      <c r="K332" s="25"/>
      <c r="L332" s="25"/>
      <c r="M332" s="25"/>
    </row>
    <row r="333" customFormat="false" ht="12.75" hidden="false" customHeight="false" outlineLevel="0" collapsed="false">
      <c r="I333" s="25"/>
      <c r="J333" s="25"/>
      <c r="K333" s="25"/>
      <c r="L333" s="25"/>
      <c r="M333" s="25"/>
    </row>
    <row r="334" customFormat="false" ht="12.75" hidden="false" customHeight="false" outlineLevel="0" collapsed="false">
      <c r="I334" s="25"/>
      <c r="J334" s="25"/>
      <c r="K334" s="25"/>
      <c r="L334" s="25"/>
      <c r="M334" s="25"/>
    </row>
    <row r="335" customFormat="false" ht="12.75" hidden="false" customHeight="false" outlineLevel="0" collapsed="false">
      <c r="A335" s="2" t="s">
        <v>0</v>
      </c>
      <c r="B335" s="2"/>
    </row>
    <row r="336" customFormat="false" ht="12.75" hidden="false" customHeight="false" outlineLevel="0" collapsed="false">
      <c r="A336" s="2" t="s">
        <v>1</v>
      </c>
      <c r="B336" s="2"/>
    </row>
    <row r="337" customFormat="false" ht="12.75" hidden="false" customHeight="false" outlineLevel="0" collapsed="false">
      <c r="A337" s="26"/>
      <c r="B337" s="26"/>
    </row>
    <row r="338" customFormat="false" ht="18" hidden="false" customHeight="false" outlineLevel="0" collapsed="false">
      <c r="A338" s="3" t="s">
        <v>174</v>
      </c>
      <c r="B338" s="3"/>
      <c r="C338" s="3"/>
      <c r="D338" s="3"/>
      <c r="E338" s="3"/>
      <c r="F338" s="4"/>
      <c r="G338" s="4"/>
      <c r="H338" s="4"/>
      <c r="I338" s="4"/>
      <c r="J338" s="4"/>
      <c r="K338" s="5"/>
      <c r="L338" s="5"/>
      <c r="M338" s="4"/>
    </row>
    <row r="339" customFormat="false" ht="18" hidden="false" customHeight="false" outlineLevel="0" collapsed="false">
      <c r="A339" s="6"/>
      <c r="B339" s="6"/>
      <c r="C339" s="6"/>
      <c r="D339" s="6"/>
      <c r="E339" s="6"/>
      <c r="F339" s="4"/>
      <c r="G339" s="4"/>
      <c r="H339" s="4"/>
      <c r="I339" s="4"/>
      <c r="J339" s="4"/>
      <c r="K339" s="5"/>
      <c r="L339" s="5"/>
      <c r="M339" s="4"/>
    </row>
    <row r="340" customFormat="false" ht="56.25" hidden="false" customHeight="false" outlineLevel="0" collapsed="false">
      <c r="A340" s="7" t="s">
        <v>3</v>
      </c>
      <c r="B340" s="7" t="s">
        <v>4</v>
      </c>
      <c r="C340" s="7" t="s">
        <v>5</v>
      </c>
      <c r="D340" s="7" t="s">
        <v>6</v>
      </c>
      <c r="E340" s="7" t="s">
        <v>7</v>
      </c>
      <c r="F340" s="8" t="s">
        <v>8</v>
      </c>
      <c r="G340" s="8" t="s">
        <v>9</v>
      </c>
      <c r="H340" s="8" t="s">
        <v>10</v>
      </c>
      <c r="I340" s="9" t="s">
        <v>11</v>
      </c>
      <c r="J340" s="10" t="s">
        <v>12</v>
      </c>
      <c r="K340" s="11" t="s">
        <v>13</v>
      </c>
      <c r="L340" s="10" t="s">
        <v>14</v>
      </c>
      <c r="M340" s="10" t="s">
        <v>15</v>
      </c>
    </row>
    <row r="341" customFormat="false" ht="24" hidden="false" customHeight="true" outlineLevel="0" collapsed="false">
      <c r="A341" s="12" t="n">
        <v>1</v>
      </c>
      <c r="B341" s="13" t="s">
        <v>175</v>
      </c>
      <c r="C341" s="12"/>
      <c r="D341" s="14" t="s">
        <v>165</v>
      </c>
      <c r="E341" s="13" t="s">
        <v>111</v>
      </c>
      <c r="F341" s="13" t="s">
        <v>176</v>
      </c>
      <c r="G341" s="12" t="n">
        <v>550</v>
      </c>
      <c r="H341" s="13" t="s">
        <v>24</v>
      </c>
      <c r="I341" s="15"/>
      <c r="J341" s="16" t="n">
        <f aca="false">G341*I341</f>
        <v>0</v>
      </c>
      <c r="K341" s="12" t="n">
        <v>8</v>
      </c>
      <c r="L341" s="17" t="n">
        <f aca="false">I341*1.08</f>
        <v>0</v>
      </c>
      <c r="M341" s="18" t="n">
        <f aca="false">J341*1.08</f>
        <v>0</v>
      </c>
    </row>
    <row r="347" customFormat="false" ht="12.75" hidden="false" customHeight="false" outlineLevel="0" collapsed="false">
      <c r="I347" s="22" t="s">
        <v>81</v>
      </c>
      <c r="J347" s="22"/>
      <c r="K347" s="22"/>
      <c r="L347" s="22"/>
      <c r="M347" s="22"/>
    </row>
    <row r="348" customFormat="false" ht="12.75" hidden="false" customHeight="false" outlineLevel="0" collapsed="false">
      <c r="I348" s="22" t="s">
        <v>82</v>
      </c>
      <c r="J348" s="22"/>
      <c r="K348" s="22"/>
      <c r="L348" s="22"/>
      <c r="M348" s="22"/>
    </row>
    <row r="350" customFormat="false" ht="12.75" hidden="false" customHeight="false" outlineLevel="0" collapsed="false">
      <c r="I350" s="25"/>
      <c r="J350" s="25"/>
      <c r="K350" s="25"/>
      <c r="L350" s="25"/>
      <c r="M350" s="25"/>
    </row>
    <row r="351" customFormat="false" ht="12.75" hidden="false" customHeight="false" outlineLevel="0" collapsed="false">
      <c r="A351" s="2" t="s">
        <v>0</v>
      </c>
      <c r="B351" s="2"/>
    </row>
    <row r="352" customFormat="false" ht="12.75" hidden="false" customHeight="false" outlineLevel="0" collapsed="false">
      <c r="A352" s="2" t="s">
        <v>1</v>
      </c>
      <c r="B352" s="2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5"/>
      <c r="J353" s="5"/>
      <c r="K353" s="4"/>
      <c r="L353" s="5"/>
      <c r="M353" s="5"/>
      <c r="N353" s="5"/>
    </row>
    <row r="354" customFormat="false" ht="18" hidden="false" customHeight="false" outlineLevel="0" collapsed="false">
      <c r="A354" s="6" t="s">
        <v>177</v>
      </c>
      <c r="B354" s="6"/>
      <c r="C354" s="4"/>
      <c r="D354" s="4"/>
      <c r="E354" s="4"/>
      <c r="F354" s="4"/>
      <c r="G354" s="4"/>
      <c r="H354" s="4"/>
      <c r="I354" s="5"/>
      <c r="J354" s="5"/>
      <c r="K354" s="4"/>
      <c r="L354" s="5"/>
      <c r="M354" s="5"/>
    </row>
    <row r="355" customFormat="false" ht="56.25" hidden="false" customHeight="false" outlineLevel="0" collapsed="false">
      <c r="A355" s="7" t="s">
        <v>3</v>
      </c>
      <c r="B355" s="7" t="s">
        <v>4</v>
      </c>
      <c r="C355" s="7" t="s">
        <v>5</v>
      </c>
      <c r="D355" s="7" t="s">
        <v>6</v>
      </c>
      <c r="E355" s="7" t="s">
        <v>7</v>
      </c>
      <c r="F355" s="8" t="s">
        <v>8</v>
      </c>
      <c r="G355" s="8" t="s">
        <v>9</v>
      </c>
      <c r="H355" s="8" t="s">
        <v>10</v>
      </c>
      <c r="I355" s="9" t="s">
        <v>11</v>
      </c>
      <c r="J355" s="10" t="s">
        <v>12</v>
      </c>
      <c r="K355" s="11" t="s">
        <v>13</v>
      </c>
      <c r="L355" s="10" t="s">
        <v>14</v>
      </c>
      <c r="M355" s="10" t="s">
        <v>15</v>
      </c>
    </row>
    <row r="356" customFormat="false" ht="48.75" hidden="false" customHeight="false" outlineLevel="0" collapsed="false">
      <c r="A356" s="12" t="n">
        <v>1</v>
      </c>
      <c r="B356" s="13" t="s">
        <v>178</v>
      </c>
      <c r="C356" s="12"/>
      <c r="D356" s="14" t="s">
        <v>179</v>
      </c>
      <c r="E356" s="13" t="s">
        <v>180</v>
      </c>
      <c r="F356" s="13" t="s">
        <v>181</v>
      </c>
      <c r="G356" s="12" t="n">
        <v>40</v>
      </c>
      <c r="H356" s="13"/>
      <c r="I356" s="15"/>
      <c r="J356" s="16" t="n">
        <f aca="false">G356*I356</f>
        <v>0</v>
      </c>
      <c r="K356" s="12" t="n">
        <v>8</v>
      </c>
      <c r="L356" s="17" t="n">
        <f aca="false">I356*1.08</f>
        <v>0</v>
      </c>
      <c r="M356" s="18" t="n">
        <f aca="false">J356*1.08</f>
        <v>0</v>
      </c>
    </row>
    <row r="357" customFormat="false" ht="53.25" hidden="false" customHeight="true" outlineLevel="0" collapsed="false">
      <c r="A357" s="12" t="n">
        <v>2</v>
      </c>
      <c r="B357" s="13" t="s">
        <v>182</v>
      </c>
      <c r="C357" s="12"/>
      <c r="D357" s="14" t="s">
        <v>96</v>
      </c>
      <c r="E357" s="13" t="s">
        <v>180</v>
      </c>
      <c r="F357" s="13" t="s">
        <v>181</v>
      </c>
      <c r="G357" s="12" t="n">
        <v>55</v>
      </c>
      <c r="H357" s="13"/>
      <c r="I357" s="15"/>
      <c r="J357" s="16" t="n">
        <f aca="false">G357*I357</f>
        <v>0</v>
      </c>
      <c r="K357" s="12" t="n">
        <v>8</v>
      </c>
      <c r="L357" s="17" t="n">
        <f aca="false">I357*1.08</f>
        <v>0</v>
      </c>
      <c r="M357" s="18" t="n">
        <f aca="false">J357*1.08</f>
        <v>0</v>
      </c>
    </row>
    <row r="358" customFormat="false" ht="52.5" hidden="false" customHeight="true" outlineLevel="0" collapsed="false">
      <c r="A358" s="12" t="n">
        <v>3</v>
      </c>
      <c r="B358" s="13" t="s">
        <v>183</v>
      </c>
      <c r="C358" s="12"/>
      <c r="D358" s="14" t="s">
        <v>96</v>
      </c>
      <c r="E358" s="13" t="s">
        <v>180</v>
      </c>
      <c r="F358" s="13" t="s">
        <v>181</v>
      </c>
      <c r="G358" s="12" t="n">
        <v>2</v>
      </c>
      <c r="H358" s="13"/>
      <c r="I358" s="15"/>
      <c r="J358" s="16" t="n">
        <f aca="false">G358*I358</f>
        <v>0</v>
      </c>
      <c r="K358" s="12" t="n">
        <v>8</v>
      </c>
      <c r="L358" s="17" t="n">
        <f aca="false">I358*1.08</f>
        <v>0</v>
      </c>
      <c r="M358" s="18" t="n">
        <f aca="false">J358*1.08</f>
        <v>0</v>
      </c>
    </row>
    <row r="359" customFormat="false" ht="57.75" hidden="false" customHeight="true" outlineLevel="0" collapsed="false">
      <c r="A359" s="12" t="n">
        <v>4</v>
      </c>
      <c r="B359" s="13" t="s">
        <v>184</v>
      </c>
      <c r="C359" s="12"/>
      <c r="D359" s="14" t="s">
        <v>179</v>
      </c>
      <c r="E359" s="13" t="s">
        <v>180</v>
      </c>
      <c r="F359" s="13" t="s">
        <v>181</v>
      </c>
      <c r="G359" s="12" t="n">
        <v>25</v>
      </c>
      <c r="H359" s="13"/>
      <c r="I359" s="15"/>
      <c r="J359" s="16" t="n">
        <f aca="false">G359*I359</f>
        <v>0</v>
      </c>
      <c r="K359" s="12" t="n">
        <v>8</v>
      </c>
      <c r="L359" s="17" t="n">
        <f aca="false">I359*1.08</f>
        <v>0</v>
      </c>
      <c r="M359" s="18" t="n">
        <f aca="false">J359*1.08</f>
        <v>0</v>
      </c>
    </row>
    <row r="360" customFormat="false" ht="58.5" hidden="false" customHeight="true" outlineLevel="0" collapsed="false">
      <c r="A360" s="12" t="n">
        <v>5</v>
      </c>
      <c r="B360" s="13" t="s">
        <v>185</v>
      </c>
      <c r="C360" s="12"/>
      <c r="D360" s="14" t="s">
        <v>179</v>
      </c>
      <c r="E360" s="13" t="s">
        <v>180</v>
      </c>
      <c r="F360" s="13" t="s">
        <v>181</v>
      </c>
      <c r="G360" s="12" t="n">
        <v>10</v>
      </c>
      <c r="H360" s="13"/>
      <c r="I360" s="15"/>
      <c r="J360" s="16" t="n">
        <f aca="false">G360*I360</f>
        <v>0</v>
      </c>
      <c r="K360" s="12" t="n">
        <v>8</v>
      </c>
      <c r="L360" s="17" t="n">
        <f aca="false">I360*1.08</f>
        <v>0</v>
      </c>
      <c r="M360" s="18" t="n">
        <f aca="false">J360*1.08</f>
        <v>0</v>
      </c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19" t="s">
        <v>80</v>
      </c>
      <c r="I361" s="5"/>
      <c r="J361" s="19" t="n">
        <f aca="false">SUM(J356:J360)</f>
        <v>0</v>
      </c>
      <c r="K361" s="24"/>
      <c r="L361" s="19"/>
      <c r="M361" s="19" t="n">
        <f aca="false">SUM(M356:M360)</f>
        <v>0</v>
      </c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19"/>
      <c r="I362" s="5"/>
      <c r="J362" s="19"/>
      <c r="K362" s="24"/>
      <c r="L362" s="19"/>
      <c r="M362" s="19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19"/>
      <c r="I363" s="5"/>
      <c r="J363" s="19"/>
      <c r="K363" s="24"/>
      <c r="L363" s="19"/>
      <c r="M363" s="19"/>
    </row>
    <row r="366" customFormat="false" ht="12.75" hidden="false" customHeight="false" outlineLevel="0" collapsed="false">
      <c r="I366" s="22" t="s">
        <v>81</v>
      </c>
      <c r="J366" s="22"/>
      <c r="K366" s="22"/>
      <c r="L366" s="22"/>
      <c r="M366" s="22"/>
    </row>
    <row r="367" customFormat="false" ht="12.75" hidden="false" customHeight="false" outlineLevel="0" collapsed="false">
      <c r="I367" s="22" t="s">
        <v>82</v>
      </c>
      <c r="J367" s="22"/>
      <c r="K367" s="22"/>
      <c r="L367" s="22"/>
      <c r="M367" s="22"/>
    </row>
    <row r="373" customFormat="false" ht="12.75" hidden="false" customHeight="false" outlineLevel="0" collapsed="false">
      <c r="A373" s="2" t="s">
        <v>0</v>
      </c>
      <c r="B373" s="2"/>
    </row>
    <row r="374" customFormat="false" ht="12.75" hidden="false" customHeight="false" outlineLevel="0" collapsed="false">
      <c r="A374" s="2" t="s">
        <v>1</v>
      </c>
      <c r="B374" s="2"/>
    </row>
    <row r="375" customFormat="false" ht="12.75" hidden="false" customHeight="false" outlineLevel="0" collapsed="false">
      <c r="A375" s="26"/>
      <c r="B375" s="26"/>
    </row>
    <row r="376" customFormat="false" ht="18" hidden="false" customHeight="false" outlineLevel="0" collapsed="false">
      <c r="A376" s="6" t="s">
        <v>186</v>
      </c>
      <c r="B376" s="6"/>
      <c r="C376" s="6"/>
      <c r="D376" s="4"/>
      <c r="E376" s="4"/>
      <c r="F376" s="4"/>
      <c r="G376" s="4"/>
      <c r="H376" s="4"/>
      <c r="I376" s="5"/>
      <c r="J376" s="5"/>
      <c r="K376" s="4"/>
      <c r="L376" s="5"/>
      <c r="M376" s="5"/>
    </row>
    <row r="377" customFormat="false" ht="56.25" hidden="false" customHeight="false" outlineLevel="0" collapsed="false">
      <c r="A377" s="7" t="s">
        <v>3</v>
      </c>
      <c r="B377" s="7" t="s">
        <v>4</v>
      </c>
      <c r="C377" s="7" t="s">
        <v>5</v>
      </c>
      <c r="D377" s="7" t="s">
        <v>6</v>
      </c>
      <c r="E377" s="7" t="s">
        <v>7</v>
      </c>
      <c r="F377" s="8" t="s">
        <v>8</v>
      </c>
      <c r="G377" s="8" t="s">
        <v>9</v>
      </c>
      <c r="H377" s="8" t="s">
        <v>10</v>
      </c>
      <c r="I377" s="9" t="s">
        <v>11</v>
      </c>
      <c r="J377" s="10" t="s">
        <v>12</v>
      </c>
      <c r="K377" s="11" t="s">
        <v>13</v>
      </c>
      <c r="L377" s="10" t="s">
        <v>14</v>
      </c>
      <c r="M377" s="10" t="s">
        <v>15</v>
      </c>
    </row>
    <row r="378" customFormat="false" ht="48.75" hidden="false" customHeight="false" outlineLevel="0" collapsed="false">
      <c r="A378" s="12" t="n">
        <v>1</v>
      </c>
      <c r="B378" s="13" t="s">
        <v>187</v>
      </c>
      <c r="C378" s="12"/>
      <c r="D378" s="14" t="s">
        <v>96</v>
      </c>
      <c r="E378" s="13" t="s">
        <v>188</v>
      </c>
      <c r="F378" s="13" t="s">
        <v>189</v>
      </c>
      <c r="G378" s="12" t="n">
        <v>35</v>
      </c>
      <c r="H378" s="13"/>
      <c r="I378" s="15"/>
      <c r="J378" s="16" t="n">
        <f aca="false">G378*I378</f>
        <v>0</v>
      </c>
      <c r="K378" s="12" t="n">
        <v>8</v>
      </c>
      <c r="L378" s="17" t="n">
        <f aca="false">I378*1.08</f>
        <v>0</v>
      </c>
      <c r="M378" s="18" t="n">
        <f aca="false">J378*1.08</f>
        <v>0</v>
      </c>
    </row>
    <row r="379" customFormat="false" ht="12.75" hidden="false" customHeight="false" outlineLevel="0" collapsed="false">
      <c r="J379" s="5"/>
      <c r="K379" s="4"/>
      <c r="L379" s="5"/>
      <c r="M379" s="5"/>
    </row>
    <row r="380" customFormat="false" ht="12.75" hidden="false" customHeight="false" outlineLevel="0" collapsed="false">
      <c r="J380" s="5"/>
      <c r="K380" s="4"/>
      <c r="L380" s="5"/>
      <c r="M380" s="5"/>
    </row>
    <row r="381" customFormat="false" ht="12.75" hidden="false" customHeight="false" outlineLevel="0" collapsed="false">
      <c r="J381" s="5"/>
      <c r="K381" s="4"/>
      <c r="L381" s="5"/>
      <c r="M381" s="5"/>
    </row>
    <row r="384" customFormat="false" ht="12.75" hidden="false" customHeight="false" outlineLevel="0" collapsed="false">
      <c r="I384" s="22" t="s">
        <v>81</v>
      </c>
      <c r="J384" s="22"/>
      <c r="K384" s="22"/>
      <c r="L384" s="22"/>
      <c r="M384" s="22"/>
    </row>
    <row r="385" customFormat="false" ht="12.75" hidden="false" customHeight="false" outlineLevel="0" collapsed="false">
      <c r="I385" s="22" t="s">
        <v>82</v>
      </c>
      <c r="J385" s="22"/>
      <c r="K385" s="22"/>
      <c r="L385" s="22"/>
      <c r="M385" s="22"/>
    </row>
    <row r="386" customFormat="false" ht="12.75" hidden="false" customHeight="false" outlineLevel="0" collapsed="false">
      <c r="I386" s="25"/>
      <c r="J386" s="25"/>
      <c r="K386" s="25"/>
      <c r="L386" s="25"/>
      <c r="M386" s="25"/>
    </row>
    <row r="387" customFormat="false" ht="12.75" hidden="false" customHeight="false" outlineLevel="0" collapsed="false">
      <c r="A387" s="2" t="s">
        <v>0</v>
      </c>
      <c r="B387" s="2"/>
    </row>
    <row r="388" customFormat="false" ht="12.75" hidden="false" customHeight="false" outlineLevel="0" collapsed="false">
      <c r="A388" s="2" t="s">
        <v>1</v>
      </c>
      <c r="B388" s="2"/>
    </row>
    <row r="389" customFormat="false" ht="12.75" hidden="false" customHeight="false" outlineLevel="0" collapsed="false">
      <c r="A389" s="26"/>
      <c r="B389" s="26"/>
    </row>
    <row r="390" customFormat="false" ht="18" hidden="false" customHeight="false" outlineLevel="0" collapsed="false">
      <c r="A390" s="6" t="s">
        <v>190</v>
      </c>
      <c r="B390" s="6"/>
      <c r="C390" s="4"/>
      <c r="D390" s="4"/>
      <c r="E390" s="4"/>
      <c r="F390" s="4"/>
      <c r="G390" s="4"/>
      <c r="H390" s="4"/>
      <c r="I390" s="5"/>
      <c r="J390" s="5"/>
      <c r="K390" s="4"/>
      <c r="L390" s="5"/>
      <c r="M390" s="5"/>
    </row>
    <row r="391" customFormat="false" ht="56.25" hidden="false" customHeight="false" outlineLevel="0" collapsed="false">
      <c r="A391" s="7" t="s">
        <v>3</v>
      </c>
      <c r="B391" s="7" t="s">
        <v>4</v>
      </c>
      <c r="C391" s="7" t="s">
        <v>5</v>
      </c>
      <c r="D391" s="7" t="s">
        <v>6</v>
      </c>
      <c r="E391" s="7" t="s">
        <v>7</v>
      </c>
      <c r="F391" s="8" t="s">
        <v>8</v>
      </c>
      <c r="G391" s="8" t="s">
        <v>9</v>
      </c>
      <c r="H391" s="8" t="s">
        <v>10</v>
      </c>
      <c r="I391" s="9" t="s">
        <v>11</v>
      </c>
      <c r="J391" s="10" t="s">
        <v>12</v>
      </c>
      <c r="K391" s="11" t="s">
        <v>13</v>
      </c>
      <c r="L391" s="10" t="s">
        <v>14</v>
      </c>
      <c r="M391" s="10" t="s">
        <v>15</v>
      </c>
    </row>
    <row r="392" customFormat="false" ht="40.5" hidden="false" customHeight="true" outlineLevel="0" collapsed="false">
      <c r="A392" s="12" t="n">
        <v>1</v>
      </c>
      <c r="B392" s="13" t="s">
        <v>191</v>
      </c>
      <c r="C392" s="12"/>
      <c r="D392" s="14" t="s">
        <v>96</v>
      </c>
      <c r="E392" s="13" t="s">
        <v>180</v>
      </c>
      <c r="F392" s="13" t="s">
        <v>181</v>
      </c>
      <c r="G392" s="12" t="n">
        <v>5</v>
      </c>
      <c r="H392" s="13"/>
      <c r="I392" s="15"/>
      <c r="J392" s="16" t="n">
        <f aca="false">G392*I392</f>
        <v>0</v>
      </c>
      <c r="K392" s="12" t="n">
        <v>8</v>
      </c>
      <c r="L392" s="17" t="n">
        <f aca="false">I392*1.08</f>
        <v>0</v>
      </c>
      <c r="M392" s="18" t="n">
        <f aca="false">J392*1.08</f>
        <v>0</v>
      </c>
    </row>
    <row r="393" customFormat="false" ht="25.5" hidden="false" customHeight="false" outlineLevel="0" collapsed="false">
      <c r="A393" s="12" t="n">
        <v>2</v>
      </c>
      <c r="B393" s="13" t="s">
        <v>192</v>
      </c>
      <c r="C393" s="12"/>
      <c r="D393" s="14" t="s">
        <v>96</v>
      </c>
      <c r="E393" s="13" t="s">
        <v>180</v>
      </c>
      <c r="F393" s="13" t="s">
        <v>193</v>
      </c>
      <c r="G393" s="12" t="n">
        <v>20</v>
      </c>
      <c r="H393" s="13"/>
      <c r="I393" s="15"/>
      <c r="J393" s="16" t="n">
        <f aca="false">G393*I393</f>
        <v>0</v>
      </c>
      <c r="K393" s="12" t="n">
        <v>8</v>
      </c>
      <c r="L393" s="17" t="n">
        <f aca="false">I393*1.08</f>
        <v>0</v>
      </c>
      <c r="M393" s="18" t="n">
        <f aca="false">J393*1.08</f>
        <v>0</v>
      </c>
    </row>
    <row r="394" customFormat="false" ht="82.5" hidden="false" customHeight="true" outlineLevel="0" collapsed="false">
      <c r="A394" s="12" t="n">
        <v>3</v>
      </c>
      <c r="B394" s="13" t="s">
        <v>194</v>
      </c>
      <c r="C394" s="12"/>
      <c r="D394" s="14" t="s">
        <v>179</v>
      </c>
      <c r="E394" s="13" t="s">
        <v>180</v>
      </c>
      <c r="F394" s="13" t="s">
        <v>195</v>
      </c>
      <c r="G394" s="12" t="n">
        <v>10</v>
      </c>
      <c r="H394" s="13"/>
      <c r="I394" s="15"/>
      <c r="J394" s="16" t="n">
        <f aca="false">G394*I394</f>
        <v>0</v>
      </c>
      <c r="K394" s="12" t="n">
        <v>8</v>
      </c>
      <c r="L394" s="17" t="n">
        <f aca="false">I394*1.08</f>
        <v>0</v>
      </c>
      <c r="M394" s="18" t="n">
        <f aca="false">J394*1.08</f>
        <v>0</v>
      </c>
    </row>
    <row r="395" customFormat="false" ht="81" hidden="false" customHeight="true" outlineLevel="0" collapsed="false">
      <c r="A395" s="12" t="n">
        <v>4</v>
      </c>
      <c r="B395" s="13" t="s">
        <v>196</v>
      </c>
      <c r="C395" s="12"/>
      <c r="D395" s="14" t="s">
        <v>179</v>
      </c>
      <c r="E395" s="13" t="s">
        <v>180</v>
      </c>
      <c r="F395" s="13" t="s">
        <v>195</v>
      </c>
      <c r="G395" s="12" t="n">
        <v>10</v>
      </c>
      <c r="H395" s="13"/>
      <c r="I395" s="15"/>
      <c r="J395" s="16" t="n">
        <f aca="false">G395*I395</f>
        <v>0</v>
      </c>
      <c r="K395" s="12" t="n">
        <v>8</v>
      </c>
      <c r="L395" s="17" t="n">
        <f aca="false">I395*1.08</f>
        <v>0</v>
      </c>
      <c r="M395" s="18" t="n">
        <f aca="false">J395*1.08</f>
        <v>0</v>
      </c>
    </row>
    <row r="396" customFormat="false" ht="52.5" hidden="false" customHeight="true" outlineLevel="0" collapsed="false">
      <c r="A396" s="12" t="n">
        <v>5</v>
      </c>
      <c r="B396" s="13" t="s">
        <v>197</v>
      </c>
      <c r="C396" s="12"/>
      <c r="D396" s="14" t="s">
        <v>96</v>
      </c>
      <c r="E396" s="13" t="s">
        <v>180</v>
      </c>
      <c r="F396" s="13" t="s">
        <v>195</v>
      </c>
      <c r="G396" s="12" t="n">
        <v>90</v>
      </c>
      <c r="H396" s="13"/>
      <c r="I396" s="15"/>
      <c r="J396" s="16" t="n">
        <f aca="false">G396*I396</f>
        <v>0</v>
      </c>
      <c r="K396" s="12" t="n">
        <v>8</v>
      </c>
      <c r="L396" s="17" t="n">
        <f aca="false">I396*1.08</f>
        <v>0</v>
      </c>
      <c r="M396" s="18" t="n">
        <f aca="false">J396*1.08</f>
        <v>0</v>
      </c>
    </row>
    <row r="397" customFormat="false" ht="79.5" hidden="false" customHeight="true" outlineLevel="0" collapsed="false">
      <c r="A397" s="12" t="n">
        <v>6</v>
      </c>
      <c r="B397" s="13" t="s">
        <v>198</v>
      </c>
      <c r="C397" s="12"/>
      <c r="D397" s="14" t="s">
        <v>179</v>
      </c>
      <c r="E397" s="13" t="s">
        <v>180</v>
      </c>
      <c r="F397" s="13" t="s">
        <v>195</v>
      </c>
      <c r="G397" s="12" t="n">
        <v>4</v>
      </c>
      <c r="H397" s="13"/>
      <c r="I397" s="15"/>
      <c r="J397" s="16" t="n">
        <f aca="false">G397*I397</f>
        <v>0</v>
      </c>
      <c r="K397" s="12" t="n">
        <v>8</v>
      </c>
      <c r="L397" s="17" t="n">
        <f aca="false">I397*1.08</f>
        <v>0</v>
      </c>
      <c r="M397" s="18" t="n">
        <f aca="false">J397*1.08</f>
        <v>0</v>
      </c>
    </row>
    <row r="398" customFormat="false" ht="20.1" hidden="false" customHeight="true" outlineLevel="0" collapsed="false">
      <c r="A398" s="28"/>
      <c r="B398" s="29"/>
      <c r="C398" s="28"/>
      <c r="D398" s="30"/>
      <c r="E398" s="29"/>
      <c r="F398" s="29"/>
      <c r="G398" s="28"/>
      <c r="H398" s="19" t="s">
        <v>80</v>
      </c>
      <c r="I398" s="31"/>
      <c r="J398" s="36" t="n">
        <f aca="false">SUM(J392:J397)</f>
        <v>0</v>
      </c>
      <c r="K398" s="36"/>
      <c r="L398" s="36"/>
      <c r="M398" s="36" t="n">
        <f aca="false">SUM(M392:M397)</f>
        <v>0</v>
      </c>
    </row>
    <row r="399" customFormat="false" ht="12.75" hidden="false" customHeight="false" outlineLevel="0" collapsed="false">
      <c r="A399" s="28"/>
      <c r="B399" s="29"/>
      <c r="C399" s="28"/>
      <c r="D399" s="30"/>
      <c r="E399" s="29"/>
      <c r="F399" s="29"/>
      <c r="G399" s="28"/>
      <c r="H399" s="29"/>
      <c r="I399" s="31"/>
      <c r="J399" s="32"/>
      <c r="K399" s="28"/>
      <c r="L399" s="33"/>
      <c r="M399" s="34"/>
    </row>
    <row r="400" customFormat="false" ht="12.75" hidden="false" customHeight="false" outlineLevel="0" collapsed="false">
      <c r="A400" s="28"/>
      <c r="B400" s="29"/>
      <c r="C400" s="28"/>
      <c r="D400" s="30"/>
      <c r="E400" s="29"/>
      <c r="F400" s="29"/>
      <c r="G400" s="28"/>
      <c r="H400" s="29"/>
      <c r="I400" s="31"/>
      <c r="J400" s="32"/>
      <c r="K400" s="28"/>
      <c r="L400" s="33"/>
      <c r="M400" s="34"/>
    </row>
    <row r="401" customFormat="false" ht="12.75" hidden="false" customHeight="false" outlineLevel="0" collapsed="false">
      <c r="A401" s="28"/>
      <c r="B401" s="29"/>
      <c r="C401" s="28"/>
      <c r="D401" s="30"/>
      <c r="E401" s="29"/>
      <c r="F401" s="29"/>
      <c r="G401" s="28"/>
      <c r="H401" s="29"/>
      <c r="I401" s="31"/>
      <c r="J401" s="32"/>
      <c r="K401" s="28"/>
      <c r="L401" s="33"/>
      <c r="M401" s="34"/>
    </row>
    <row r="402" customFormat="false" ht="12.75" hidden="false" customHeight="false" outlineLevel="0" collapsed="false">
      <c r="A402" s="28"/>
      <c r="B402" s="29"/>
      <c r="C402" s="28"/>
      <c r="D402" s="30"/>
      <c r="E402" s="29"/>
      <c r="F402" s="29"/>
      <c r="G402" s="28"/>
      <c r="H402" s="29"/>
      <c r="I402" s="31"/>
      <c r="J402" s="32"/>
      <c r="K402" s="28"/>
      <c r="L402" s="33"/>
      <c r="M402" s="34"/>
    </row>
    <row r="404" customFormat="false" ht="12.75" hidden="false" customHeight="false" outlineLevel="0" collapsed="false">
      <c r="I404" s="22" t="s">
        <v>81</v>
      </c>
      <c r="J404" s="22"/>
      <c r="K404" s="22"/>
      <c r="L404" s="22"/>
      <c r="M404" s="22"/>
    </row>
    <row r="405" customFormat="false" ht="12.75" hidden="false" customHeight="false" outlineLevel="0" collapsed="false">
      <c r="I405" s="22" t="s">
        <v>82</v>
      </c>
      <c r="J405" s="22"/>
      <c r="K405" s="22"/>
      <c r="L405" s="22"/>
      <c r="M405" s="22"/>
    </row>
    <row r="406" customFormat="false" ht="12.75" hidden="false" customHeight="false" outlineLevel="0" collapsed="false">
      <c r="I406" s="25"/>
      <c r="J406" s="25"/>
      <c r="K406" s="25"/>
      <c r="L406" s="25"/>
      <c r="M406" s="25"/>
    </row>
    <row r="407" customFormat="false" ht="12.75" hidden="false" customHeight="false" outlineLevel="0" collapsed="false">
      <c r="I407" s="25"/>
      <c r="J407" s="25"/>
      <c r="K407" s="25"/>
      <c r="L407" s="25"/>
      <c r="M407" s="25"/>
    </row>
    <row r="408" customFormat="false" ht="12.75" hidden="false" customHeight="false" outlineLevel="0" collapsed="false">
      <c r="A408" s="2" t="s">
        <v>0</v>
      </c>
      <c r="B408" s="2"/>
    </row>
    <row r="409" customFormat="false" ht="12.75" hidden="false" customHeight="false" outlineLevel="0" collapsed="false">
      <c r="A409" s="2" t="s">
        <v>1</v>
      </c>
      <c r="B409" s="2"/>
    </row>
    <row r="410" customFormat="false" ht="12.75" hidden="false" customHeight="false" outlineLevel="0" collapsed="false">
      <c r="A410" s="26"/>
      <c r="B410" s="26"/>
    </row>
    <row r="411" customFormat="false" ht="18" hidden="false" customHeight="false" outlineLevel="0" collapsed="false">
      <c r="A411" s="6" t="s">
        <v>199</v>
      </c>
      <c r="B411" s="6"/>
      <c r="C411" s="6"/>
      <c r="D411" s="6"/>
      <c r="E411" s="6"/>
      <c r="F411" s="4"/>
      <c r="G411" s="4"/>
      <c r="H411" s="4"/>
      <c r="I411" s="4"/>
      <c r="J411" s="4"/>
      <c r="K411" s="5"/>
      <c r="L411" s="5"/>
      <c r="M411" s="4"/>
    </row>
    <row r="412" customFormat="false" ht="67.5" hidden="false" customHeight="true" outlineLevel="0" collapsed="false">
      <c r="A412" s="7" t="s">
        <v>3</v>
      </c>
      <c r="B412" s="7" t="s">
        <v>4</v>
      </c>
      <c r="C412" s="7" t="s">
        <v>5</v>
      </c>
      <c r="D412" s="7" t="s">
        <v>6</v>
      </c>
      <c r="E412" s="7" t="s">
        <v>7</v>
      </c>
      <c r="F412" s="8" t="s">
        <v>8</v>
      </c>
      <c r="G412" s="8" t="s">
        <v>9</v>
      </c>
      <c r="H412" s="8" t="s">
        <v>10</v>
      </c>
      <c r="I412" s="9" t="s">
        <v>11</v>
      </c>
      <c r="J412" s="10" t="s">
        <v>12</v>
      </c>
      <c r="K412" s="11" t="s">
        <v>13</v>
      </c>
      <c r="L412" s="10" t="s">
        <v>14</v>
      </c>
      <c r="M412" s="10" t="s">
        <v>15</v>
      </c>
    </row>
    <row r="413" customFormat="false" ht="21" hidden="false" customHeight="true" outlineLevel="0" collapsed="false">
      <c r="A413" s="12" t="n">
        <v>1</v>
      </c>
      <c r="B413" s="13" t="s">
        <v>200</v>
      </c>
      <c r="C413" s="12"/>
      <c r="D413" s="14" t="s">
        <v>57</v>
      </c>
      <c r="E413" s="13" t="s">
        <v>26</v>
      </c>
      <c r="F413" s="13" t="s">
        <v>19</v>
      </c>
      <c r="G413" s="12" t="n">
        <v>5</v>
      </c>
      <c r="H413" s="13"/>
      <c r="I413" s="15"/>
      <c r="J413" s="16" t="n">
        <f aca="false">G413*I413</f>
        <v>0</v>
      </c>
      <c r="K413" s="12" t="n">
        <v>8</v>
      </c>
      <c r="L413" s="17" t="n">
        <f aca="false">I413*1.08</f>
        <v>0</v>
      </c>
      <c r="M413" s="18" t="n">
        <f aca="false">J413*1.08</f>
        <v>0</v>
      </c>
    </row>
    <row r="414" s="35" customFormat="true" ht="12.75" hidden="false" customHeight="false" outlineLevel="0" collapsed="false">
      <c r="A414" s="28"/>
      <c r="B414" s="29"/>
      <c r="C414" s="28"/>
      <c r="D414" s="30"/>
      <c r="E414" s="29"/>
      <c r="F414" s="29"/>
      <c r="G414" s="28"/>
      <c r="H414" s="29"/>
      <c r="I414" s="31"/>
      <c r="J414" s="32"/>
      <c r="K414" s="28"/>
      <c r="L414" s="33"/>
      <c r="M414" s="34"/>
    </row>
    <row r="415" s="35" customFormat="true" ht="12.75" hidden="false" customHeight="false" outlineLevel="0" collapsed="false">
      <c r="A415" s="28"/>
      <c r="B415" s="29"/>
      <c r="C415" s="28"/>
      <c r="D415" s="30"/>
      <c r="E415" s="29"/>
      <c r="F415" s="29"/>
      <c r="G415" s="28"/>
      <c r="H415" s="29"/>
      <c r="I415" s="31"/>
      <c r="J415" s="32"/>
      <c r="K415" s="28"/>
      <c r="L415" s="33"/>
      <c r="M415" s="34"/>
    </row>
    <row r="416" s="35" customFormat="true" ht="12.75" hidden="false" customHeight="false" outlineLevel="0" collapsed="false">
      <c r="A416" s="28"/>
      <c r="B416" s="29"/>
      <c r="C416" s="28"/>
      <c r="D416" s="30"/>
      <c r="E416" s="29"/>
      <c r="F416" s="29"/>
      <c r="G416" s="28"/>
      <c r="H416" s="29"/>
      <c r="I416" s="31"/>
      <c r="J416" s="32"/>
      <c r="K416" s="28"/>
      <c r="L416" s="33"/>
      <c r="M416" s="34"/>
    </row>
    <row r="417" s="35" customFormat="true" ht="12.75" hidden="false" customHeight="false" outlineLevel="0" collapsed="false">
      <c r="A417" s="28"/>
      <c r="B417" s="29"/>
      <c r="C417" s="28"/>
      <c r="D417" s="30"/>
      <c r="E417" s="29"/>
      <c r="F417" s="29"/>
      <c r="G417" s="28"/>
      <c r="H417" s="29"/>
      <c r="I417" s="31"/>
      <c r="J417" s="32"/>
      <c r="K417" s="28"/>
      <c r="L417" s="33"/>
      <c r="M417" s="34"/>
    </row>
    <row r="419" customFormat="false" ht="12.75" hidden="false" customHeight="false" outlineLevel="0" collapsed="false">
      <c r="I419" s="22" t="s">
        <v>81</v>
      </c>
      <c r="J419" s="22"/>
      <c r="K419" s="22"/>
      <c r="L419" s="22"/>
      <c r="M419" s="22"/>
    </row>
    <row r="420" customFormat="false" ht="12.75" hidden="false" customHeight="false" outlineLevel="0" collapsed="false">
      <c r="I420" s="22" t="s">
        <v>82</v>
      </c>
      <c r="J420" s="22"/>
      <c r="K420" s="22"/>
      <c r="L420" s="22"/>
      <c r="M420" s="22"/>
    </row>
    <row r="421" customFormat="false" ht="12.75" hidden="false" customHeight="false" outlineLevel="0" collapsed="false">
      <c r="I421" s="25"/>
      <c r="J421" s="25"/>
      <c r="K421" s="25"/>
      <c r="L421" s="25"/>
      <c r="M421" s="25"/>
    </row>
    <row r="422" customFormat="false" ht="12.75" hidden="false" customHeight="false" outlineLevel="0" collapsed="false">
      <c r="I422" s="25"/>
      <c r="J422" s="25"/>
      <c r="K422" s="25"/>
      <c r="L422" s="25"/>
      <c r="M422" s="25"/>
    </row>
    <row r="423" customFormat="false" ht="12.75" hidden="false" customHeight="false" outlineLevel="0" collapsed="false">
      <c r="I423" s="25"/>
      <c r="J423" s="25"/>
      <c r="K423" s="25"/>
      <c r="L423" s="25"/>
      <c r="M423" s="25"/>
    </row>
    <row r="424" customFormat="false" ht="12.75" hidden="false" customHeight="false" outlineLevel="0" collapsed="false">
      <c r="I424" s="25"/>
      <c r="J424" s="25"/>
      <c r="K424" s="25"/>
      <c r="L424" s="25"/>
      <c r="M424" s="25"/>
    </row>
    <row r="425" customFormat="false" ht="12.75" hidden="false" customHeight="false" outlineLevel="0" collapsed="false">
      <c r="A425" s="2" t="s">
        <v>0</v>
      </c>
      <c r="B425" s="2"/>
    </row>
    <row r="426" customFormat="false" ht="12.75" hidden="false" customHeight="false" outlineLevel="0" collapsed="false">
      <c r="A426" s="2" t="s">
        <v>1</v>
      </c>
      <c r="B426" s="2"/>
    </row>
    <row r="427" customFormat="false" ht="12.75" hidden="false" customHeight="false" outlineLevel="0" collapsed="false">
      <c r="A427" s="26"/>
      <c r="B427" s="26"/>
    </row>
    <row r="428" customFormat="false" ht="18" hidden="false" customHeight="false" outlineLevel="0" collapsed="false">
      <c r="A428" s="3" t="s">
        <v>201</v>
      </c>
      <c r="B428" s="3"/>
      <c r="C428" s="3"/>
      <c r="D428" s="3"/>
      <c r="E428" s="3"/>
      <c r="F428" s="4"/>
      <c r="G428" s="4"/>
      <c r="H428" s="4"/>
      <c r="I428" s="4"/>
      <c r="J428" s="4"/>
      <c r="K428" s="5"/>
      <c r="L428" s="5"/>
      <c r="M428" s="4"/>
    </row>
    <row r="429" customFormat="false" ht="18" hidden="false" customHeight="false" outlineLevel="0" collapsed="false">
      <c r="A429" s="6"/>
      <c r="B429" s="6"/>
      <c r="C429" s="6"/>
      <c r="D429" s="6"/>
      <c r="E429" s="6"/>
      <c r="F429" s="4"/>
      <c r="G429" s="4"/>
      <c r="H429" s="4"/>
      <c r="I429" s="4"/>
      <c r="J429" s="4"/>
      <c r="K429" s="5"/>
      <c r="L429" s="5"/>
      <c r="M429" s="4"/>
    </row>
    <row r="430" customFormat="false" ht="56.25" hidden="false" customHeight="false" outlineLevel="0" collapsed="false">
      <c r="A430" s="7" t="s">
        <v>3</v>
      </c>
      <c r="B430" s="7" t="s">
        <v>4</v>
      </c>
      <c r="C430" s="7" t="s">
        <v>5</v>
      </c>
      <c r="D430" s="7" t="s">
        <v>6</v>
      </c>
      <c r="E430" s="7" t="s">
        <v>7</v>
      </c>
      <c r="F430" s="8" t="s">
        <v>8</v>
      </c>
      <c r="G430" s="8" t="s">
        <v>9</v>
      </c>
      <c r="H430" s="8" t="s">
        <v>10</v>
      </c>
      <c r="I430" s="9" t="s">
        <v>11</v>
      </c>
      <c r="J430" s="10" t="s">
        <v>12</v>
      </c>
      <c r="K430" s="11" t="s">
        <v>13</v>
      </c>
      <c r="L430" s="10" t="s">
        <v>14</v>
      </c>
      <c r="M430" s="10" t="s">
        <v>15</v>
      </c>
    </row>
    <row r="431" customFormat="false" ht="23.25" hidden="false" customHeight="true" outlineLevel="0" collapsed="false">
      <c r="A431" s="12" t="n">
        <v>1</v>
      </c>
      <c r="B431" s="13" t="s">
        <v>202</v>
      </c>
      <c r="C431" s="12"/>
      <c r="D431" s="14" t="s">
        <v>57</v>
      </c>
      <c r="E431" s="13" t="s">
        <v>69</v>
      </c>
      <c r="F431" s="13" t="s">
        <v>19</v>
      </c>
      <c r="G431" s="12" t="n">
        <v>430</v>
      </c>
      <c r="H431" s="13"/>
      <c r="I431" s="15"/>
      <c r="J431" s="16" t="n">
        <f aca="false">G431*I431</f>
        <v>0</v>
      </c>
      <c r="K431" s="12" t="n">
        <v>8</v>
      </c>
      <c r="L431" s="17" t="n">
        <f aca="false">I431*1.08</f>
        <v>0</v>
      </c>
      <c r="M431" s="18" t="n">
        <f aca="false">J431*1.08</f>
        <v>0</v>
      </c>
    </row>
    <row r="432" customFormat="false" ht="21" hidden="false" customHeight="true" outlineLevel="0" collapsed="false">
      <c r="A432" s="12" t="n">
        <v>2</v>
      </c>
      <c r="B432" s="13" t="s">
        <v>202</v>
      </c>
      <c r="C432" s="12"/>
      <c r="D432" s="14" t="s">
        <v>57</v>
      </c>
      <c r="E432" s="13" t="s">
        <v>203</v>
      </c>
      <c r="F432" s="13" t="s">
        <v>19</v>
      </c>
      <c r="G432" s="12" t="n">
        <v>400</v>
      </c>
      <c r="H432" s="13"/>
      <c r="I432" s="15"/>
      <c r="J432" s="16" t="n">
        <f aca="false">G432*I432</f>
        <v>0</v>
      </c>
      <c r="K432" s="12" t="n">
        <v>8</v>
      </c>
      <c r="L432" s="17" t="n">
        <f aca="false">I432*1.08</f>
        <v>0</v>
      </c>
      <c r="M432" s="18" t="n">
        <f aca="false">J432*1.08</f>
        <v>0</v>
      </c>
    </row>
    <row r="433" customFormat="false" ht="25.5" hidden="false" customHeight="false" outlineLevel="0" collapsed="false">
      <c r="A433" s="12" t="n">
        <v>3</v>
      </c>
      <c r="B433" s="13" t="s">
        <v>202</v>
      </c>
      <c r="C433" s="12"/>
      <c r="D433" s="14" t="s">
        <v>204</v>
      </c>
      <c r="E433" s="13" t="s">
        <v>69</v>
      </c>
      <c r="F433" s="13" t="s">
        <v>79</v>
      </c>
      <c r="G433" s="12" t="n">
        <v>2</v>
      </c>
      <c r="H433" s="13"/>
      <c r="I433" s="15"/>
      <c r="J433" s="16" t="n">
        <f aca="false">G433*I433</f>
        <v>0</v>
      </c>
      <c r="K433" s="12" t="n">
        <v>8</v>
      </c>
      <c r="L433" s="17" t="n">
        <f aca="false">I433*1.08</f>
        <v>0</v>
      </c>
      <c r="M433" s="18" t="n">
        <f aca="false">J433*1.08</f>
        <v>0</v>
      </c>
    </row>
    <row r="434" customFormat="false" ht="25.5" hidden="false" customHeight="false" outlineLevel="0" collapsed="false">
      <c r="A434" s="12" t="n">
        <v>4</v>
      </c>
      <c r="B434" s="13" t="s">
        <v>202</v>
      </c>
      <c r="C434" s="12"/>
      <c r="D434" s="14" t="s">
        <v>204</v>
      </c>
      <c r="E434" s="13" t="s">
        <v>205</v>
      </c>
      <c r="F434" s="13" t="s">
        <v>79</v>
      </c>
      <c r="G434" s="12" t="n">
        <v>3</v>
      </c>
      <c r="H434" s="13"/>
      <c r="I434" s="15"/>
      <c r="J434" s="16" t="n">
        <f aca="false">G434*I434</f>
        <v>0</v>
      </c>
      <c r="K434" s="12" t="n">
        <v>8</v>
      </c>
      <c r="L434" s="17" t="n">
        <f aca="false">I434*1.08</f>
        <v>0</v>
      </c>
      <c r="M434" s="18" t="n">
        <f aca="false">J434*1.08</f>
        <v>0</v>
      </c>
    </row>
    <row r="435" customFormat="false" ht="25.5" hidden="false" customHeight="false" outlineLevel="0" collapsed="false">
      <c r="A435" s="12" t="n">
        <v>5</v>
      </c>
      <c r="B435" s="13" t="s">
        <v>202</v>
      </c>
      <c r="C435" s="12"/>
      <c r="D435" s="14" t="s">
        <v>204</v>
      </c>
      <c r="E435" s="13" t="s">
        <v>206</v>
      </c>
      <c r="F435" s="13" t="s">
        <v>79</v>
      </c>
      <c r="G435" s="12" t="n">
        <v>3</v>
      </c>
      <c r="H435" s="13"/>
      <c r="I435" s="15"/>
      <c r="J435" s="16" t="n">
        <f aca="false">G435*I435</f>
        <v>0</v>
      </c>
      <c r="K435" s="12" t="n">
        <v>8</v>
      </c>
      <c r="L435" s="17" t="n">
        <f aca="false">I435*1.08</f>
        <v>0</v>
      </c>
      <c r="M435" s="18" t="n">
        <f aca="false">J435*1.08</f>
        <v>0</v>
      </c>
    </row>
    <row r="436" customFormat="false" ht="20.1" hidden="false" customHeight="true" outlineLevel="0" collapsed="false">
      <c r="H436" s="19" t="s">
        <v>80</v>
      </c>
      <c r="J436" s="36" t="n">
        <f aca="false">SUM(J431:J435)</f>
        <v>0</v>
      </c>
      <c r="K436" s="36"/>
      <c r="L436" s="36"/>
      <c r="M436" s="36" t="n">
        <f aca="false">SUM(M431:M435)</f>
        <v>0</v>
      </c>
    </row>
    <row r="437" customFormat="false" ht="12.75" hidden="false" customHeight="false" outlineLevel="0" collapsed="false">
      <c r="I437" s="25"/>
      <c r="J437" s="25"/>
      <c r="K437" s="25"/>
      <c r="L437" s="25"/>
      <c r="M437" s="25"/>
    </row>
    <row r="438" customFormat="false" ht="12.75" hidden="false" customHeight="false" outlineLevel="0" collapsed="false">
      <c r="I438" s="25"/>
      <c r="J438" s="25"/>
      <c r="K438" s="25"/>
      <c r="L438" s="25"/>
      <c r="M438" s="25"/>
    </row>
    <row r="439" customFormat="false" ht="12.75" hidden="false" customHeight="false" outlineLevel="0" collapsed="false">
      <c r="I439" s="25"/>
      <c r="J439" s="25"/>
      <c r="K439" s="25"/>
      <c r="L439" s="25"/>
      <c r="M439" s="25"/>
    </row>
    <row r="440" customFormat="false" ht="12.75" hidden="false" customHeight="false" outlineLevel="0" collapsed="false">
      <c r="I440" s="25"/>
      <c r="J440" s="25"/>
      <c r="K440" s="25"/>
      <c r="L440" s="25"/>
      <c r="M440" s="25"/>
    </row>
    <row r="442" customFormat="false" ht="12.75" hidden="false" customHeight="false" outlineLevel="0" collapsed="false">
      <c r="I442" s="22" t="s">
        <v>81</v>
      </c>
      <c r="J442" s="22"/>
      <c r="K442" s="22"/>
      <c r="L442" s="22"/>
      <c r="M442" s="22"/>
    </row>
    <row r="443" customFormat="false" ht="12.75" hidden="false" customHeight="false" outlineLevel="0" collapsed="false">
      <c r="I443" s="22" t="s">
        <v>82</v>
      </c>
      <c r="J443" s="22"/>
      <c r="K443" s="22"/>
      <c r="L443" s="22"/>
      <c r="M443" s="22"/>
    </row>
    <row r="444" customFormat="false" ht="12.75" hidden="false" customHeight="false" outlineLevel="0" collapsed="false">
      <c r="I444" s="25"/>
      <c r="J444" s="25"/>
      <c r="K444" s="25"/>
      <c r="L444" s="25"/>
      <c r="M444" s="25"/>
    </row>
    <row r="445" customFormat="false" ht="12.75" hidden="false" customHeight="false" outlineLevel="0" collapsed="false">
      <c r="I445" s="25"/>
      <c r="J445" s="25"/>
      <c r="K445" s="25"/>
      <c r="L445" s="25"/>
      <c r="M445" s="25"/>
    </row>
    <row r="446" customFormat="false" ht="12.75" hidden="false" customHeight="false" outlineLevel="0" collapsed="false">
      <c r="I446" s="25"/>
      <c r="J446" s="25"/>
      <c r="K446" s="25"/>
      <c r="L446" s="25"/>
      <c r="M446" s="25"/>
    </row>
    <row r="447" customFormat="false" ht="12.75" hidden="false" customHeight="false" outlineLevel="0" collapsed="false">
      <c r="I447" s="25"/>
      <c r="J447" s="25"/>
      <c r="K447" s="25"/>
      <c r="L447" s="25"/>
      <c r="M447" s="25"/>
    </row>
    <row r="448" customFormat="false" ht="12.75" hidden="false" customHeight="false" outlineLevel="0" collapsed="false">
      <c r="I448" s="25"/>
      <c r="J448" s="25"/>
      <c r="K448" s="25"/>
      <c r="L448" s="25"/>
      <c r="M448" s="25"/>
    </row>
    <row r="449" customFormat="false" ht="12.75" hidden="false" customHeight="false" outlineLevel="0" collapsed="false">
      <c r="A449" s="2" t="s">
        <v>0</v>
      </c>
      <c r="B449" s="2"/>
    </row>
    <row r="450" customFormat="false" ht="12.75" hidden="false" customHeight="false" outlineLevel="0" collapsed="false">
      <c r="A450" s="2" t="s">
        <v>1</v>
      </c>
      <c r="B450" s="2"/>
    </row>
    <row r="451" customFormat="false" ht="12.75" hidden="false" customHeight="false" outlineLevel="0" collapsed="false">
      <c r="A451" s="26"/>
      <c r="B451" s="26"/>
    </row>
    <row r="452" customFormat="false" ht="18" hidden="false" customHeight="false" outlineLevel="0" collapsed="false">
      <c r="A452" s="3" t="s">
        <v>207</v>
      </c>
      <c r="B452" s="3"/>
      <c r="C452" s="3"/>
      <c r="D452" s="3"/>
      <c r="E452" s="3"/>
      <c r="F452" s="4"/>
      <c r="G452" s="4"/>
      <c r="H452" s="4"/>
      <c r="I452" s="4"/>
      <c r="J452" s="4"/>
      <c r="K452" s="5"/>
      <c r="L452" s="5"/>
      <c r="M452" s="4"/>
    </row>
    <row r="453" customFormat="false" ht="18" hidden="false" customHeight="false" outlineLevel="0" collapsed="false">
      <c r="A453" s="6"/>
      <c r="B453" s="6"/>
      <c r="C453" s="6"/>
      <c r="D453" s="6"/>
      <c r="E453" s="6"/>
      <c r="F453" s="4"/>
      <c r="G453" s="4"/>
      <c r="H453" s="4"/>
      <c r="I453" s="4"/>
      <c r="J453" s="4"/>
      <c r="K453" s="5"/>
      <c r="L453" s="5"/>
      <c r="M453" s="4"/>
    </row>
    <row r="454" customFormat="false" ht="56.25" hidden="false" customHeight="false" outlineLevel="0" collapsed="false">
      <c r="A454" s="7" t="s">
        <v>3</v>
      </c>
      <c r="B454" s="7" t="s">
        <v>4</v>
      </c>
      <c r="C454" s="7" t="s">
        <v>5</v>
      </c>
      <c r="D454" s="7" t="s">
        <v>6</v>
      </c>
      <c r="E454" s="7" t="s">
        <v>7</v>
      </c>
      <c r="F454" s="8" t="s">
        <v>8</v>
      </c>
      <c r="G454" s="8" t="s">
        <v>9</v>
      </c>
      <c r="H454" s="8" t="s">
        <v>10</v>
      </c>
      <c r="I454" s="9" t="s">
        <v>11</v>
      </c>
      <c r="J454" s="10" t="s">
        <v>12</v>
      </c>
      <c r="K454" s="11" t="s">
        <v>13</v>
      </c>
      <c r="L454" s="10" t="s">
        <v>14</v>
      </c>
      <c r="M454" s="10" t="s">
        <v>15</v>
      </c>
    </row>
    <row r="455" customFormat="false" ht="38.25" hidden="false" customHeight="false" outlineLevel="0" collapsed="false">
      <c r="A455" s="12" t="n">
        <v>1</v>
      </c>
      <c r="B455" s="13" t="s">
        <v>208</v>
      </c>
      <c r="C455" s="12"/>
      <c r="D455" s="14" t="s">
        <v>209</v>
      </c>
      <c r="E455" s="13" t="s">
        <v>210</v>
      </c>
      <c r="F455" s="13" t="s">
        <v>211</v>
      </c>
      <c r="G455" s="12" t="n">
        <v>10</v>
      </c>
      <c r="H455" s="13"/>
      <c r="I455" s="15"/>
      <c r="J455" s="16" t="n">
        <f aca="false">G455*I455</f>
        <v>0</v>
      </c>
      <c r="K455" s="12" t="n">
        <v>8</v>
      </c>
      <c r="L455" s="17" t="n">
        <f aca="false">I455*1.08</f>
        <v>0</v>
      </c>
      <c r="M455" s="18" t="n">
        <f aca="false">J455*1.08</f>
        <v>0</v>
      </c>
    </row>
    <row r="462" customFormat="false" ht="12.75" hidden="false" customHeight="false" outlineLevel="0" collapsed="false">
      <c r="I462" s="22" t="s">
        <v>81</v>
      </c>
      <c r="J462" s="22"/>
      <c r="K462" s="22"/>
      <c r="L462" s="22"/>
      <c r="M462" s="22"/>
    </row>
    <row r="463" customFormat="false" ht="12.75" hidden="false" customHeight="false" outlineLevel="0" collapsed="false">
      <c r="I463" s="22" t="s">
        <v>82</v>
      </c>
      <c r="J463" s="22"/>
      <c r="K463" s="22"/>
      <c r="L463" s="22"/>
      <c r="M463" s="22"/>
    </row>
    <row r="464" customFormat="false" ht="12.75" hidden="false" customHeight="false" outlineLevel="0" collapsed="false">
      <c r="I464" s="25"/>
      <c r="J464" s="25"/>
      <c r="K464" s="25"/>
      <c r="L464" s="25"/>
      <c r="M464" s="25"/>
    </row>
    <row r="465" customFormat="false" ht="12.75" hidden="false" customHeight="false" outlineLevel="0" collapsed="false">
      <c r="I465" s="25"/>
      <c r="J465" s="25"/>
      <c r="K465" s="25"/>
      <c r="L465" s="25"/>
      <c r="M465" s="25"/>
    </row>
    <row r="466" customFormat="false" ht="12.75" hidden="false" customHeight="false" outlineLevel="0" collapsed="false">
      <c r="I466" s="25"/>
      <c r="J466" s="25"/>
      <c r="K466" s="25"/>
      <c r="L466" s="25"/>
      <c r="M466" s="25"/>
    </row>
    <row r="467" customFormat="false" ht="12.75" hidden="false" customHeight="false" outlineLevel="0" collapsed="false">
      <c r="I467" s="25"/>
      <c r="J467" s="25"/>
      <c r="K467" s="25"/>
      <c r="L467" s="25"/>
      <c r="M467" s="25"/>
    </row>
    <row r="468" customFormat="false" ht="12.75" hidden="false" customHeight="false" outlineLevel="0" collapsed="false">
      <c r="A468" s="2" t="s">
        <v>0</v>
      </c>
      <c r="B468" s="2"/>
    </row>
    <row r="469" customFormat="false" ht="12.75" hidden="false" customHeight="false" outlineLevel="0" collapsed="false">
      <c r="A469" s="2" t="s">
        <v>1</v>
      </c>
      <c r="B469" s="2"/>
    </row>
    <row r="470" customFormat="false" ht="12.75" hidden="false" customHeight="false" outlineLevel="0" collapsed="false">
      <c r="A470" s="26"/>
      <c r="B470" s="26"/>
    </row>
    <row r="471" customFormat="false" ht="12.75" hidden="false" customHeight="false" outlineLevel="0" collapsed="false">
      <c r="A471" s="26"/>
      <c r="B471" s="26"/>
    </row>
    <row r="472" customFormat="false" ht="18" hidden="false" customHeight="false" outlineLevel="0" collapsed="false">
      <c r="A472" s="3" t="s">
        <v>212</v>
      </c>
      <c r="B472" s="3"/>
      <c r="C472" s="3"/>
      <c r="D472" s="3"/>
      <c r="E472" s="3"/>
      <c r="F472" s="4"/>
      <c r="G472" s="4"/>
      <c r="H472" s="4"/>
      <c r="I472" s="4"/>
      <c r="J472" s="4"/>
      <c r="K472" s="5"/>
      <c r="L472" s="5"/>
      <c r="M472" s="4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4"/>
      <c r="G473" s="4"/>
      <c r="H473" s="4"/>
      <c r="I473" s="4"/>
      <c r="J473" s="4"/>
      <c r="K473" s="5"/>
      <c r="L473" s="5"/>
      <c r="M473" s="4"/>
    </row>
    <row r="474" customFormat="false" ht="56.25" hidden="false" customHeight="false" outlineLevel="0" collapsed="false">
      <c r="A474" s="7" t="s">
        <v>3</v>
      </c>
      <c r="B474" s="7" t="s">
        <v>4</v>
      </c>
      <c r="C474" s="7" t="s">
        <v>5</v>
      </c>
      <c r="D474" s="7" t="s">
        <v>6</v>
      </c>
      <c r="E474" s="7" t="s">
        <v>7</v>
      </c>
      <c r="F474" s="8" t="s">
        <v>8</v>
      </c>
      <c r="G474" s="8" t="s">
        <v>9</v>
      </c>
      <c r="H474" s="8" t="s">
        <v>10</v>
      </c>
      <c r="I474" s="9" t="s">
        <v>11</v>
      </c>
      <c r="J474" s="10" t="s">
        <v>12</v>
      </c>
      <c r="K474" s="11" t="s">
        <v>13</v>
      </c>
      <c r="L474" s="10" t="s">
        <v>14</v>
      </c>
      <c r="M474" s="10" t="s">
        <v>15</v>
      </c>
    </row>
    <row r="475" customFormat="false" ht="109.5" hidden="false" customHeight="false" outlineLevel="0" collapsed="false">
      <c r="A475" s="12" t="n">
        <v>1</v>
      </c>
      <c r="B475" s="13" t="s">
        <v>213</v>
      </c>
      <c r="C475" s="12"/>
      <c r="D475" s="14" t="s">
        <v>214</v>
      </c>
      <c r="E475" s="13" t="s">
        <v>215</v>
      </c>
      <c r="F475" s="13" t="s">
        <v>216</v>
      </c>
      <c r="G475" s="12" t="n">
        <v>35</v>
      </c>
      <c r="H475" s="13" t="s">
        <v>55</v>
      </c>
      <c r="I475" s="15"/>
      <c r="J475" s="16" t="n">
        <f aca="false">G475*I475</f>
        <v>0</v>
      </c>
      <c r="K475" s="12" t="n">
        <v>8</v>
      </c>
      <c r="L475" s="17" t="n">
        <f aca="false">I475*1.08</f>
        <v>0</v>
      </c>
      <c r="M475" s="18" t="n">
        <f aca="false">J475*1.08</f>
        <v>0</v>
      </c>
    </row>
    <row r="483" customFormat="false" ht="12.75" hidden="false" customHeight="false" outlineLevel="0" collapsed="false">
      <c r="I483" s="22" t="s">
        <v>81</v>
      </c>
      <c r="J483" s="22"/>
      <c r="K483" s="22"/>
      <c r="L483" s="22"/>
      <c r="M483" s="22"/>
    </row>
    <row r="484" customFormat="false" ht="12.75" hidden="false" customHeight="false" outlineLevel="0" collapsed="false">
      <c r="I484" s="22" t="s">
        <v>82</v>
      </c>
      <c r="J484" s="22"/>
      <c r="K484" s="22"/>
      <c r="L484" s="22"/>
      <c r="M484" s="22"/>
    </row>
    <row r="489" customFormat="false" ht="12.75" hidden="false" customHeight="false" outlineLevel="0" collapsed="false">
      <c r="A489" s="2" t="s">
        <v>0</v>
      </c>
      <c r="B489" s="2"/>
    </row>
    <row r="490" customFormat="false" ht="12.75" hidden="false" customHeight="false" outlineLevel="0" collapsed="false">
      <c r="A490" s="2" t="s">
        <v>1</v>
      </c>
      <c r="B490" s="2"/>
    </row>
    <row r="491" customFormat="false" ht="12.75" hidden="false" customHeight="false" outlineLevel="0" collapsed="false">
      <c r="A491" s="26"/>
      <c r="B491" s="26"/>
    </row>
    <row r="492" customFormat="false" ht="18" hidden="false" customHeight="false" outlineLevel="0" collapsed="false">
      <c r="A492" s="3" t="s">
        <v>217</v>
      </c>
      <c r="B492" s="3"/>
      <c r="C492" s="3"/>
      <c r="D492" s="3"/>
      <c r="E492" s="3"/>
      <c r="F492" s="4"/>
      <c r="G492" s="4"/>
      <c r="H492" s="4"/>
      <c r="I492" s="4"/>
      <c r="J492" s="4"/>
      <c r="K492" s="5"/>
      <c r="L492" s="5"/>
      <c r="M492" s="4"/>
    </row>
    <row r="493" customFormat="false" ht="18" hidden="false" customHeight="false" outlineLevel="0" collapsed="false">
      <c r="A493" s="6"/>
      <c r="B493" s="6"/>
      <c r="C493" s="6"/>
      <c r="D493" s="6"/>
      <c r="E493" s="6"/>
      <c r="F493" s="4"/>
      <c r="G493" s="4"/>
      <c r="H493" s="4"/>
      <c r="I493" s="4"/>
      <c r="J493" s="4"/>
      <c r="K493" s="5"/>
      <c r="L493" s="5"/>
      <c r="M493" s="4"/>
    </row>
    <row r="494" customFormat="false" ht="56.25" hidden="false" customHeight="false" outlineLevel="0" collapsed="false">
      <c r="A494" s="7" t="s">
        <v>3</v>
      </c>
      <c r="B494" s="7" t="s">
        <v>4</v>
      </c>
      <c r="C494" s="7" t="s">
        <v>5</v>
      </c>
      <c r="D494" s="7" t="s">
        <v>6</v>
      </c>
      <c r="E494" s="7" t="s">
        <v>7</v>
      </c>
      <c r="F494" s="8" t="s">
        <v>8</v>
      </c>
      <c r="G494" s="8" t="s">
        <v>9</v>
      </c>
      <c r="H494" s="8" t="s">
        <v>10</v>
      </c>
      <c r="I494" s="9" t="s">
        <v>11</v>
      </c>
      <c r="J494" s="10" t="s">
        <v>12</v>
      </c>
      <c r="K494" s="11" t="s">
        <v>13</v>
      </c>
      <c r="L494" s="10" t="s">
        <v>14</v>
      </c>
      <c r="M494" s="10" t="s">
        <v>15</v>
      </c>
    </row>
    <row r="495" customFormat="false" ht="20.25" hidden="false" customHeight="true" outlineLevel="0" collapsed="false">
      <c r="A495" s="12" t="n">
        <v>1</v>
      </c>
      <c r="B495" s="13" t="s">
        <v>218</v>
      </c>
      <c r="C495" s="12"/>
      <c r="D495" s="14" t="s">
        <v>57</v>
      </c>
      <c r="E495" s="13" t="s">
        <v>22</v>
      </c>
      <c r="F495" s="13" t="s">
        <v>73</v>
      </c>
      <c r="G495" s="12" t="n">
        <v>120</v>
      </c>
      <c r="H495" s="13" t="s">
        <v>24</v>
      </c>
      <c r="I495" s="37"/>
      <c r="J495" s="16" t="n">
        <f aca="false">G495*I495</f>
        <v>0</v>
      </c>
      <c r="K495" s="12" t="n">
        <v>8</v>
      </c>
      <c r="L495" s="17" t="n">
        <f aca="false">I495*1.08</f>
        <v>0</v>
      </c>
      <c r="M495" s="18" t="n">
        <f aca="false">J495*1.08</f>
        <v>0</v>
      </c>
    </row>
    <row r="496" customFormat="false" ht="18.75" hidden="false" customHeight="true" outlineLevel="0" collapsed="false">
      <c r="A496" s="12" t="n">
        <v>2</v>
      </c>
      <c r="B496" s="13" t="s">
        <v>218</v>
      </c>
      <c r="C496" s="12"/>
      <c r="D496" s="14" t="s">
        <v>170</v>
      </c>
      <c r="E496" s="13" t="s">
        <v>219</v>
      </c>
      <c r="F496" s="13" t="s">
        <v>220</v>
      </c>
      <c r="G496" s="12" t="n">
        <v>1</v>
      </c>
      <c r="H496" s="13" t="s">
        <v>24</v>
      </c>
      <c r="I496" s="37"/>
      <c r="J496" s="16" t="n">
        <f aca="false">G496*I496</f>
        <v>0</v>
      </c>
      <c r="K496" s="12" t="n">
        <v>8</v>
      </c>
      <c r="L496" s="17" t="n">
        <f aca="false">I496*1.08</f>
        <v>0</v>
      </c>
      <c r="M496" s="18" t="n">
        <f aca="false">J496*1.08</f>
        <v>0</v>
      </c>
    </row>
    <row r="497" customFormat="false" ht="25.5" hidden="false" customHeight="false" outlineLevel="0" collapsed="false">
      <c r="A497" s="12" t="n">
        <v>3</v>
      </c>
      <c r="B497" s="13" t="s">
        <v>221</v>
      </c>
      <c r="C497" s="12"/>
      <c r="D497" s="14" t="s">
        <v>57</v>
      </c>
      <c r="E497" s="13" t="s">
        <v>222</v>
      </c>
      <c r="F497" s="13" t="s">
        <v>223</v>
      </c>
      <c r="G497" s="12" t="n">
        <v>190</v>
      </c>
      <c r="H497" s="13" t="s">
        <v>24</v>
      </c>
      <c r="I497" s="37"/>
      <c r="J497" s="16" t="n">
        <f aca="false">G497*I497</f>
        <v>0</v>
      </c>
      <c r="K497" s="12" t="n">
        <v>8</v>
      </c>
      <c r="L497" s="17" t="n">
        <f aca="false">I497*1.08</f>
        <v>0</v>
      </c>
      <c r="M497" s="18" t="n">
        <f aca="false">J497*1.08</f>
        <v>0</v>
      </c>
    </row>
    <row r="498" customFormat="false" ht="27.75" hidden="false" customHeight="true" outlineLevel="0" collapsed="false">
      <c r="A498" s="12" t="n">
        <v>4</v>
      </c>
      <c r="B498" s="13" t="s">
        <v>224</v>
      </c>
      <c r="C498" s="12"/>
      <c r="D498" s="14" t="s">
        <v>225</v>
      </c>
      <c r="E498" s="13" t="s">
        <v>226</v>
      </c>
      <c r="F498" s="13" t="s">
        <v>227</v>
      </c>
      <c r="G498" s="12" t="n">
        <v>10</v>
      </c>
      <c r="H498" s="13"/>
      <c r="I498" s="37"/>
      <c r="J498" s="16" t="n">
        <f aca="false">G498*I498</f>
        <v>0</v>
      </c>
      <c r="K498" s="12" t="n">
        <v>8</v>
      </c>
      <c r="L498" s="17" t="n">
        <f aca="false">I498*1.08</f>
        <v>0</v>
      </c>
      <c r="M498" s="18" t="n">
        <f aca="false">J498*1.08</f>
        <v>0</v>
      </c>
    </row>
    <row r="499" customFormat="false" ht="30" hidden="false" customHeight="true" outlineLevel="0" collapsed="false">
      <c r="A499" s="12" t="n">
        <v>5</v>
      </c>
      <c r="B499" s="13" t="s">
        <v>224</v>
      </c>
      <c r="C499" s="12"/>
      <c r="D499" s="14" t="s">
        <v>225</v>
      </c>
      <c r="E499" s="13" t="s">
        <v>228</v>
      </c>
      <c r="F499" s="13" t="s">
        <v>227</v>
      </c>
      <c r="G499" s="12" t="n">
        <v>3</v>
      </c>
      <c r="H499" s="13"/>
      <c r="I499" s="37"/>
      <c r="J499" s="16" t="n">
        <f aca="false">G499*I499</f>
        <v>0</v>
      </c>
      <c r="K499" s="12" t="n">
        <v>8</v>
      </c>
      <c r="L499" s="17" t="n">
        <f aca="false">I499*1.08</f>
        <v>0</v>
      </c>
      <c r="M499" s="18" t="n">
        <f aca="false">J499*1.08</f>
        <v>0</v>
      </c>
    </row>
    <row r="500" customFormat="false" ht="18.75" hidden="false" customHeight="true" outlineLevel="0" collapsed="false">
      <c r="A500" s="12" t="n">
        <v>6</v>
      </c>
      <c r="B500" s="13" t="s">
        <v>229</v>
      </c>
      <c r="C500" s="12"/>
      <c r="D500" s="14" t="s">
        <v>21</v>
      </c>
      <c r="E500" s="13" t="s">
        <v>230</v>
      </c>
      <c r="F500" s="13" t="s">
        <v>231</v>
      </c>
      <c r="G500" s="12" t="n">
        <v>18</v>
      </c>
      <c r="H500" s="13" t="s">
        <v>24</v>
      </c>
      <c r="I500" s="37"/>
      <c r="J500" s="16" t="n">
        <f aca="false">G500*I500</f>
        <v>0</v>
      </c>
      <c r="K500" s="12" t="n">
        <v>8</v>
      </c>
      <c r="L500" s="17" t="n">
        <f aca="false">I500*1.08</f>
        <v>0</v>
      </c>
      <c r="M500" s="18" t="n">
        <f aca="false">J500*1.08</f>
        <v>0</v>
      </c>
    </row>
    <row r="501" customFormat="false" ht="21" hidden="false" customHeight="true" outlineLevel="0" collapsed="false">
      <c r="A501" s="12" t="n">
        <v>7</v>
      </c>
      <c r="B501" s="13" t="s">
        <v>229</v>
      </c>
      <c r="C501" s="12"/>
      <c r="D501" s="14" t="s">
        <v>21</v>
      </c>
      <c r="E501" s="13" t="s">
        <v>232</v>
      </c>
      <c r="F501" s="13" t="s">
        <v>231</v>
      </c>
      <c r="G501" s="12" t="n">
        <v>15</v>
      </c>
      <c r="H501" s="13" t="s">
        <v>24</v>
      </c>
      <c r="I501" s="37"/>
      <c r="J501" s="16" t="n">
        <f aca="false">G501*I501</f>
        <v>0</v>
      </c>
      <c r="K501" s="12" t="n">
        <v>8</v>
      </c>
      <c r="L501" s="17" t="n">
        <f aca="false">I501*1.08</f>
        <v>0</v>
      </c>
      <c r="M501" s="18" t="n">
        <f aca="false">J501*1.08</f>
        <v>0</v>
      </c>
    </row>
    <row r="502" customFormat="false" ht="29.25" hidden="false" customHeight="true" outlineLevel="0" collapsed="false">
      <c r="A502" s="12" t="n">
        <v>8</v>
      </c>
      <c r="B502" s="13" t="s">
        <v>233</v>
      </c>
      <c r="C502" s="12"/>
      <c r="D502" s="14" t="s">
        <v>138</v>
      </c>
      <c r="E502" s="13" t="s">
        <v>234</v>
      </c>
      <c r="F502" s="13" t="s">
        <v>140</v>
      </c>
      <c r="G502" s="12" t="n">
        <v>15</v>
      </c>
      <c r="H502" s="13" t="s">
        <v>24</v>
      </c>
      <c r="I502" s="37"/>
      <c r="J502" s="16" t="n">
        <f aca="false">G502*I502</f>
        <v>0</v>
      </c>
      <c r="K502" s="12" t="n">
        <v>8</v>
      </c>
      <c r="L502" s="17" t="n">
        <f aca="false">I502*1.08</f>
        <v>0</v>
      </c>
      <c r="M502" s="18" t="n">
        <f aca="false">J502*1.08</f>
        <v>0</v>
      </c>
    </row>
    <row r="503" customFormat="false" ht="21" hidden="false" customHeight="true" outlineLevel="0" collapsed="false">
      <c r="A503" s="12" t="n">
        <v>9</v>
      </c>
      <c r="B503" s="13" t="s">
        <v>235</v>
      </c>
      <c r="C503" s="12"/>
      <c r="D503" s="14" t="s">
        <v>236</v>
      </c>
      <c r="E503" s="13" t="s">
        <v>237</v>
      </c>
      <c r="F503" s="13" t="s">
        <v>238</v>
      </c>
      <c r="G503" s="12" t="n">
        <v>65</v>
      </c>
      <c r="H503" s="13" t="s">
        <v>24</v>
      </c>
      <c r="I503" s="37"/>
      <c r="J503" s="16" t="n">
        <f aca="false">G503*I503</f>
        <v>0</v>
      </c>
      <c r="K503" s="12" t="n">
        <v>8</v>
      </c>
      <c r="L503" s="17" t="n">
        <f aca="false">I503*1.08</f>
        <v>0</v>
      </c>
      <c r="M503" s="18" t="n">
        <f aca="false">J503*1.08</f>
        <v>0</v>
      </c>
    </row>
    <row r="504" customFormat="false" ht="21.75" hidden="false" customHeight="true" outlineLevel="0" collapsed="false">
      <c r="A504" s="12" t="n">
        <v>10</v>
      </c>
      <c r="B504" s="13" t="s">
        <v>239</v>
      </c>
      <c r="C504" s="12"/>
      <c r="D504" s="14" t="s">
        <v>138</v>
      </c>
      <c r="E504" s="13" t="s">
        <v>240</v>
      </c>
      <c r="F504" s="13" t="s">
        <v>140</v>
      </c>
      <c r="G504" s="12" t="n">
        <v>35</v>
      </c>
      <c r="H504" s="13"/>
      <c r="I504" s="37"/>
      <c r="J504" s="16" t="n">
        <f aca="false">G504*I504</f>
        <v>0</v>
      </c>
      <c r="K504" s="12" t="n">
        <v>8</v>
      </c>
      <c r="L504" s="17" t="n">
        <f aca="false">I504*1.08</f>
        <v>0</v>
      </c>
      <c r="M504" s="18" t="n">
        <f aca="false">J504*1.08</f>
        <v>0</v>
      </c>
    </row>
    <row r="505" customFormat="false" ht="21" hidden="false" customHeight="true" outlineLevel="0" collapsed="false">
      <c r="A505" s="12" t="n">
        <v>11</v>
      </c>
      <c r="B505" s="13" t="s">
        <v>241</v>
      </c>
      <c r="C505" s="12"/>
      <c r="D505" s="14" t="s">
        <v>17</v>
      </c>
      <c r="E505" s="13" t="s">
        <v>22</v>
      </c>
      <c r="F505" s="13" t="s">
        <v>40</v>
      </c>
      <c r="G505" s="12" t="n">
        <v>2</v>
      </c>
      <c r="H505" s="13"/>
      <c r="I505" s="37"/>
      <c r="J505" s="16" t="n">
        <f aca="false">G505*I505</f>
        <v>0</v>
      </c>
      <c r="K505" s="12" t="n">
        <v>8</v>
      </c>
      <c r="L505" s="17" t="n">
        <f aca="false">I505*1.08</f>
        <v>0</v>
      </c>
      <c r="M505" s="18" t="n">
        <f aca="false">J505*1.08</f>
        <v>0</v>
      </c>
    </row>
    <row r="506" customFormat="false" ht="55.5" hidden="false" customHeight="true" outlineLevel="0" collapsed="false">
      <c r="A506" s="38" t="n">
        <v>12</v>
      </c>
      <c r="B506" s="39" t="s">
        <v>242</v>
      </c>
      <c r="C506" s="38"/>
      <c r="D506" s="40" t="s">
        <v>243</v>
      </c>
      <c r="E506" s="39" t="s">
        <v>244</v>
      </c>
      <c r="F506" s="39" t="s">
        <v>231</v>
      </c>
      <c r="G506" s="38" t="n">
        <v>5</v>
      </c>
      <c r="H506" s="39" t="s">
        <v>245</v>
      </c>
      <c r="I506" s="41"/>
      <c r="J506" s="16" t="n">
        <f aca="false">G506*I506</f>
        <v>0</v>
      </c>
      <c r="K506" s="12" t="n">
        <v>8</v>
      </c>
      <c r="L506" s="17" t="n">
        <f aca="false">I506*1.08</f>
        <v>0</v>
      </c>
      <c r="M506" s="18" t="n">
        <f aca="false">J506*1.08</f>
        <v>0</v>
      </c>
    </row>
    <row r="507" customFormat="false" ht="24.75" hidden="false" customHeight="true" outlineLevel="0" collapsed="false">
      <c r="A507" s="12" t="n">
        <v>13</v>
      </c>
      <c r="B507" s="13" t="s">
        <v>246</v>
      </c>
      <c r="C507" s="12"/>
      <c r="D507" s="14" t="s">
        <v>17</v>
      </c>
      <c r="E507" s="13" t="s">
        <v>32</v>
      </c>
      <c r="F507" s="13" t="s">
        <v>73</v>
      </c>
      <c r="G507" s="12" t="n">
        <v>10</v>
      </c>
      <c r="H507" s="13"/>
      <c r="I507" s="37"/>
      <c r="J507" s="16" t="n">
        <f aca="false">G507*I507</f>
        <v>0</v>
      </c>
      <c r="K507" s="12" t="n">
        <v>8</v>
      </c>
      <c r="L507" s="17" t="n">
        <f aca="false">I507*1.08</f>
        <v>0</v>
      </c>
      <c r="M507" s="18" t="n">
        <f aca="false">J507*1.08</f>
        <v>0</v>
      </c>
    </row>
    <row r="508" customFormat="false" ht="25.5" hidden="false" customHeight="false" outlineLevel="0" collapsed="false">
      <c r="A508" s="12" t="n">
        <v>14</v>
      </c>
      <c r="B508" s="13" t="s">
        <v>246</v>
      </c>
      <c r="C508" s="12"/>
      <c r="D508" s="14" t="s">
        <v>96</v>
      </c>
      <c r="E508" s="13" t="s">
        <v>247</v>
      </c>
      <c r="F508" s="13" t="s">
        <v>98</v>
      </c>
      <c r="G508" s="12" t="n">
        <v>20</v>
      </c>
      <c r="H508" s="13"/>
      <c r="I508" s="37"/>
      <c r="J508" s="16" t="n">
        <f aca="false">G508*I508</f>
        <v>0</v>
      </c>
      <c r="K508" s="12" t="n">
        <v>8</v>
      </c>
      <c r="L508" s="17" t="n">
        <f aca="false">I508*1.08</f>
        <v>0</v>
      </c>
      <c r="M508" s="18" t="n">
        <f aca="false">J508*1.08</f>
        <v>0</v>
      </c>
    </row>
    <row r="509" customFormat="false" ht="19.5" hidden="false" customHeight="true" outlineLevel="0" collapsed="false">
      <c r="A509" s="12" t="n">
        <v>15</v>
      </c>
      <c r="B509" s="13" t="s">
        <v>248</v>
      </c>
      <c r="C509" s="12"/>
      <c r="D509" s="14" t="s">
        <v>225</v>
      </c>
      <c r="E509" s="13" t="s">
        <v>249</v>
      </c>
      <c r="F509" s="13" t="s">
        <v>250</v>
      </c>
      <c r="G509" s="12" t="n">
        <v>10</v>
      </c>
      <c r="H509" s="13"/>
      <c r="I509" s="37"/>
      <c r="J509" s="16" t="n">
        <f aca="false">G509*I509</f>
        <v>0</v>
      </c>
      <c r="K509" s="12" t="n">
        <v>8</v>
      </c>
      <c r="L509" s="17" t="n">
        <f aca="false">I509*1.08</f>
        <v>0</v>
      </c>
      <c r="M509" s="18" t="n">
        <f aca="false">J509*1.08</f>
        <v>0</v>
      </c>
    </row>
    <row r="510" customFormat="false" ht="18.75" hidden="false" customHeight="true" outlineLevel="0" collapsed="false">
      <c r="A510" s="12" t="n">
        <v>16</v>
      </c>
      <c r="B510" s="13" t="s">
        <v>248</v>
      </c>
      <c r="C510" s="12"/>
      <c r="D510" s="14" t="s">
        <v>251</v>
      </c>
      <c r="E510" s="13" t="s">
        <v>252</v>
      </c>
      <c r="F510" s="13" t="s">
        <v>238</v>
      </c>
      <c r="G510" s="12" t="n">
        <v>5</v>
      </c>
      <c r="H510" s="13"/>
      <c r="I510" s="37"/>
      <c r="J510" s="16" t="n">
        <f aca="false">G510*I510</f>
        <v>0</v>
      </c>
      <c r="K510" s="12" t="n">
        <v>8</v>
      </c>
      <c r="L510" s="17" t="n">
        <f aca="false">I510*1.08</f>
        <v>0</v>
      </c>
      <c r="M510" s="18" t="n">
        <f aca="false">J510*1.08</f>
        <v>0</v>
      </c>
    </row>
    <row r="511" customFormat="false" ht="23.25" hidden="false" customHeight="true" outlineLevel="0" collapsed="false">
      <c r="A511" s="12" t="n">
        <v>17</v>
      </c>
      <c r="B511" s="13" t="s">
        <v>253</v>
      </c>
      <c r="C511" s="12"/>
      <c r="D511" s="14" t="s">
        <v>254</v>
      </c>
      <c r="E511" s="13" t="s">
        <v>255</v>
      </c>
      <c r="F511" s="13" t="s">
        <v>73</v>
      </c>
      <c r="G511" s="12" t="n">
        <v>3</v>
      </c>
      <c r="H511" s="13"/>
      <c r="I511" s="37"/>
      <c r="J511" s="16" t="n">
        <f aca="false">G511*I511</f>
        <v>0</v>
      </c>
      <c r="K511" s="12" t="n">
        <v>8</v>
      </c>
      <c r="L511" s="17" t="n">
        <f aca="false">I511*1.08</f>
        <v>0</v>
      </c>
      <c r="M511" s="18" t="n">
        <f aca="false">J511*1.08</f>
        <v>0</v>
      </c>
    </row>
    <row r="512" customFormat="false" ht="19.5" hidden="false" customHeight="true" outlineLevel="0" collapsed="false">
      <c r="A512" s="12" t="n">
        <v>18</v>
      </c>
      <c r="B512" s="13" t="s">
        <v>256</v>
      </c>
      <c r="C512" s="12"/>
      <c r="D512" s="14" t="s">
        <v>17</v>
      </c>
      <c r="E512" s="13" t="s">
        <v>257</v>
      </c>
      <c r="F512" s="13" t="s">
        <v>73</v>
      </c>
      <c r="G512" s="12" t="n">
        <v>42</v>
      </c>
      <c r="H512" s="13"/>
      <c r="I512" s="37"/>
      <c r="J512" s="16" t="n">
        <f aca="false">G512*I512</f>
        <v>0</v>
      </c>
      <c r="K512" s="12" t="n">
        <v>8</v>
      </c>
      <c r="L512" s="17" t="n">
        <f aca="false">I512*1.08</f>
        <v>0</v>
      </c>
      <c r="M512" s="18" t="n">
        <f aca="false">J512*1.08</f>
        <v>0</v>
      </c>
    </row>
    <row r="513" customFormat="false" ht="19.5" hidden="false" customHeight="true" outlineLevel="0" collapsed="false">
      <c r="A513" s="12" t="n">
        <v>19</v>
      </c>
      <c r="B513" s="13" t="s">
        <v>258</v>
      </c>
      <c r="C513" s="12"/>
      <c r="D513" s="14" t="s">
        <v>251</v>
      </c>
      <c r="E513" s="13" t="s">
        <v>259</v>
      </c>
      <c r="F513" s="13" t="s">
        <v>238</v>
      </c>
      <c r="G513" s="12" t="n">
        <v>3</v>
      </c>
      <c r="H513" s="13"/>
      <c r="I513" s="37"/>
      <c r="J513" s="16" t="n">
        <f aca="false">G513*I513</f>
        <v>0</v>
      </c>
      <c r="K513" s="12" t="n">
        <v>8</v>
      </c>
      <c r="L513" s="17" t="n">
        <f aca="false">I513*1.08</f>
        <v>0</v>
      </c>
      <c r="M513" s="18" t="n">
        <f aca="false">J513*1.08</f>
        <v>0</v>
      </c>
    </row>
    <row r="514" customFormat="false" ht="19.5" hidden="false" customHeight="true" outlineLevel="0" collapsed="false">
      <c r="A514" s="12" t="n">
        <v>20</v>
      </c>
      <c r="B514" s="13" t="s">
        <v>258</v>
      </c>
      <c r="C514" s="12"/>
      <c r="D514" s="14" t="s">
        <v>260</v>
      </c>
      <c r="E514" s="13" t="s">
        <v>22</v>
      </c>
      <c r="F514" s="13" t="s">
        <v>23</v>
      </c>
      <c r="G514" s="12" t="n">
        <v>3</v>
      </c>
      <c r="H514" s="13"/>
      <c r="I514" s="37"/>
      <c r="J514" s="16" t="n">
        <f aca="false">G514*I514</f>
        <v>0</v>
      </c>
      <c r="K514" s="12" t="n">
        <v>8</v>
      </c>
      <c r="L514" s="17" t="n">
        <f aca="false">I514*1.08</f>
        <v>0</v>
      </c>
      <c r="M514" s="18" t="n">
        <f aca="false">J514*1.08</f>
        <v>0</v>
      </c>
    </row>
    <row r="515" customFormat="false" ht="19.5" hidden="false" customHeight="true" outlineLevel="0" collapsed="false">
      <c r="A515" s="42" t="s">
        <v>261</v>
      </c>
      <c r="B515" s="42"/>
      <c r="C515" s="42"/>
      <c r="D515" s="42"/>
      <c r="I515" s="0"/>
      <c r="J515" s="43"/>
      <c r="K515" s="35"/>
      <c r="L515" s="35"/>
      <c r="M515" s="34"/>
    </row>
    <row r="516" customFormat="false" ht="19.5" hidden="false" customHeight="true" outlineLevel="0" collapsed="false">
      <c r="A516" s="44"/>
      <c r="B516" s="44"/>
      <c r="C516" s="44"/>
      <c r="D516" s="44"/>
      <c r="I516" s="0"/>
      <c r="J516" s="43"/>
      <c r="K516" s="35"/>
      <c r="L516" s="35"/>
      <c r="M516" s="34"/>
    </row>
    <row r="517" customFormat="false" ht="19.5" hidden="false" customHeight="true" outlineLevel="0" collapsed="false">
      <c r="I517" s="0"/>
      <c r="J517" s="0"/>
      <c r="L517" s="0"/>
      <c r="M517" s="0"/>
    </row>
    <row r="518" customFormat="false" ht="19.5" hidden="false" customHeight="true" outlineLevel="0" collapsed="false">
      <c r="I518" s="0"/>
      <c r="J518" s="0"/>
      <c r="L518" s="0"/>
      <c r="M518" s="0"/>
    </row>
    <row r="519" customFormat="false" ht="19.5" hidden="false" customHeight="true" outlineLevel="0" collapsed="false">
      <c r="I519" s="45" t="s">
        <v>81</v>
      </c>
      <c r="J519" s="45"/>
      <c r="K519" s="45"/>
      <c r="L519" s="45"/>
      <c r="M519" s="45"/>
    </row>
    <row r="520" customFormat="false" ht="19.5" hidden="false" customHeight="true" outlineLevel="0" collapsed="false">
      <c r="I520" s="45" t="s">
        <v>82</v>
      </c>
      <c r="J520" s="45"/>
      <c r="K520" s="45"/>
      <c r="L520" s="45"/>
      <c r="M520" s="45"/>
    </row>
    <row r="521" customFormat="false" ht="19.5" hidden="false" customHeight="true" outlineLevel="0" collapsed="false">
      <c r="I521" s="0"/>
      <c r="J521" s="0"/>
      <c r="L521" s="0"/>
      <c r="M521" s="0"/>
    </row>
    <row r="522" customFormat="false" ht="19.5" hidden="false" customHeight="true" outlineLevel="0" collapsed="false">
      <c r="I522" s="0"/>
      <c r="J522" s="0"/>
      <c r="L522" s="0"/>
      <c r="M522" s="0"/>
    </row>
    <row r="523" customFormat="false" ht="19.5" hidden="false" customHeight="true" outlineLevel="0" collapsed="false">
      <c r="A523" s="2" t="s">
        <v>0</v>
      </c>
      <c r="B523" s="2"/>
      <c r="I523" s="0"/>
      <c r="J523" s="0"/>
      <c r="L523" s="0"/>
      <c r="M523" s="0"/>
    </row>
    <row r="524" customFormat="false" ht="19.5" hidden="false" customHeight="true" outlineLevel="0" collapsed="false">
      <c r="A524" s="2" t="s">
        <v>1</v>
      </c>
      <c r="B524" s="2"/>
      <c r="I524" s="0"/>
      <c r="J524" s="0"/>
      <c r="L524" s="0"/>
      <c r="M524" s="0"/>
    </row>
    <row r="525" customFormat="false" ht="19.5" hidden="false" customHeight="true" outlineLevel="0" collapsed="false">
      <c r="A525" s="26"/>
      <c r="B525" s="26"/>
      <c r="I525" s="0"/>
      <c r="J525" s="0"/>
      <c r="L525" s="0"/>
      <c r="M525" s="0"/>
    </row>
    <row r="526" customFormat="false" ht="19.5" hidden="false" customHeight="true" outlineLevel="0" collapsed="false">
      <c r="A526" s="3" t="s">
        <v>262</v>
      </c>
      <c r="B526" s="3"/>
      <c r="C526" s="3"/>
      <c r="D526" s="3"/>
      <c r="E526" s="3"/>
      <c r="I526" s="0"/>
      <c r="J526" s="0"/>
      <c r="L526" s="0"/>
      <c r="M526" s="0"/>
    </row>
    <row r="527" customFormat="false" ht="19.5" hidden="false" customHeight="true" outlineLevel="0" collapsed="false">
      <c r="I527" s="0"/>
      <c r="J527" s="0"/>
      <c r="L527" s="0"/>
      <c r="M527" s="0"/>
    </row>
    <row r="528" customFormat="false" ht="51" hidden="false" customHeight="true" outlineLevel="0" collapsed="false">
      <c r="A528" s="12" t="n">
        <v>21</v>
      </c>
      <c r="B528" s="13" t="s">
        <v>263</v>
      </c>
      <c r="C528" s="12"/>
      <c r="D528" s="14" t="s">
        <v>254</v>
      </c>
      <c r="E528" s="13" t="s">
        <v>264</v>
      </c>
      <c r="F528" s="13" t="s">
        <v>265</v>
      </c>
      <c r="G528" s="12" t="n">
        <v>380</v>
      </c>
      <c r="H528" s="13" t="s">
        <v>24</v>
      </c>
      <c r="I528" s="37"/>
      <c r="J528" s="16" t="n">
        <f aca="false">G528*I528</f>
        <v>0</v>
      </c>
      <c r="K528" s="12" t="n">
        <v>8</v>
      </c>
      <c r="L528" s="17" t="n">
        <f aca="false">I528*1.08</f>
        <v>0</v>
      </c>
      <c r="M528" s="18" t="n">
        <f aca="false">J528*1.08</f>
        <v>0</v>
      </c>
    </row>
    <row r="529" customFormat="false" ht="106.5" hidden="false" customHeight="true" outlineLevel="0" collapsed="false">
      <c r="A529" s="12" t="n">
        <v>22</v>
      </c>
      <c r="B529" s="13" t="s">
        <v>266</v>
      </c>
      <c r="C529" s="12"/>
      <c r="D529" s="14" t="s">
        <v>236</v>
      </c>
      <c r="E529" s="13" t="s">
        <v>267</v>
      </c>
      <c r="F529" s="13" t="s">
        <v>238</v>
      </c>
      <c r="G529" s="12" t="n">
        <v>3</v>
      </c>
      <c r="H529" s="13"/>
      <c r="I529" s="37"/>
      <c r="J529" s="16" t="n">
        <f aca="false">G529*I529</f>
        <v>0</v>
      </c>
      <c r="K529" s="12" t="n">
        <v>8</v>
      </c>
      <c r="L529" s="17" t="n">
        <f aca="false">I529*1.08</f>
        <v>0</v>
      </c>
      <c r="M529" s="18" t="n">
        <f aca="false">J529*1.08</f>
        <v>0</v>
      </c>
    </row>
    <row r="530" customFormat="false" ht="75" hidden="false" customHeight="true" outlineLevel="0" collapsed="false">
      <c r="A530" s="12" t="n">
        <v>23</v>
      </c>
      <c r="B530" s="13" t="s">
        <v>268</v>
      </c>
      <c r="C530" s="12"/>
      <c r="D530" s="14" t="s">
        <v>48</v>
      </c>
      <c r="E530" s="13" t="s">
        <v>215</v>
      </c>
      <c r="F530" s="13" t="s">
        <v>269</v>
      </c>
      <c r="G530" s="12" t="n">
        <v>4</v>
      </c>
      <c r="H530" s="13"/>
      <c r="I530" s="37"/>
      <c r="J530" s="16" t="n">
        <f aca="false">G530*I530</f>
        <v>0</v>
      </c>
      <c r="K530" s="12" t="n">
        <v>8</v>
      </c>
      <c r="L530" s="17" t="n">
        <f aca="false">I530*1.08</f>
        <v>0</v>
      </c>
      <c r="M530" s="18" t="n">
        <f aca="false">J530*1.08</f>
        <v>0</v>
      </c>
    </row>
    <row r="531" customFormat="false" ht="77.25" hidden="false" customHeight="true" outlineLevel="0" collapsed="false">
      <c r="A531" s="12" t="n">
        <v>24</v>
      </c>
      <c r="B531" s="13" t="s">
        <v>270</v>
      </c>
      <c r="C531" s="12"/>
      <c r="D531" s="14" t="s">
        <v>48</v>
      </c>
      <c r="E531" s="13" t="s">
        <v>215</v>
      </c>
      <c r="F531" s="13" t="s">
        <v>271</v>
      </c>
      <c r="G531" s="12" t="n">
        <v>6</v>
      </c>
      <c r="H531" s="13"/>
      <c r="I531" s="37"/>
      <c r="J531" s="16" t="n">
        <f aca="false">G531*I531</f>
        <v>0</v>
      </c>
      <c r="K531" s="12" t="n">
        <v>8</v>
      </c>
      <c r="L531" s="17" t="n">
        <f aca="false">I531*1.08</f>
        <v>0</v>
      </c>
      <c r="M531" s="18" t="n">
        <f aca="false">J531*1.08</f>
        <v>0</v>
      </c>
    </row>
    <row r="532" customFormat="false" ht="20.1" hidden="false" customHeight="true" outlineLevel="0" collapsed="false">
      <c r="H532" s="46" t="s">
        <v>80</v>
      </c>
      <c r="I532" s="47"/>
      <c r="J532" s="36" t="n">
        <f aca="false">SUM(J495:J531)</f>
        <v>0</v>
      </c>
      <c r="K532" s="36"/>
      <c r="L532" s="36"/>
      <c r="M532" s="36" t="n">
        <f aca="false">SUM(M495:M531)</f>
        <v>0</v>
      </c>
    </row>
    <row r="533" customFormat="false" ht="12.75" hidden="false" customHeight="false" outlineLevel="0" collapsed="false">
      <c r="H533" s="35"/>
      <c r="I533" s="43"/>
    </row>
    <row r="534" customFormat="false" ht="12.75" hidden="false" customHeight="false" outlineLevel="0" collapsed="false">
      <c r="H534" s="35"/>
      <c r="I534" s="43"/>
    </row>
    <row r="535" customFormat="false" ht="12.75" hidden="false" customHeight="false" outlineLevel="0" collapsed="false">
      <c r="H535" s="35"/>
      <c r="I535" s="43"/>
    </row>
    <row r="536" customFormat="false" ht="12.75" hidden="false" customHeight="false" outlineLevel="0" collapsed="false">
      <c r="H536" s="35"/>
      <c r="I536" s="43"/>
    </row>
    <row r="537" customFormat="false" ht="12.75" hidden="false" customHeight="false" outlineLevel="0" collapsed="false">
      <c r="I537" s="22" t="s">
        <v>81</v>
      </c>
      <c r="J537" s="22"/>
      <c r="K537" s="22"/>
      <c r="L537" s="22"/>
      <c r="M537" s="22"/>
    </row>
    <row r="538" customFormat="false" ht="12.75" hidden="false" customHeight="false" outlineLevel="0" collapsed="false">
      <c r="I538" s="22" t="s">
        <v>82</v>
      </c>
      <c r="J538" s="22"/>
      <c r="K538" s="22"/>
      <c r="L538" s="22"/>
      <c r="M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</row>
    <row r="540" customFormat="false" ht="12.75" hidden="false" customHeight="false" outlineLevel="0" collapsed="false">
      <c r="I540" s="25"/>
      <c r="J540" s="25"/>
      <c r="K540" s="25"/>
      <c r="L540" s="25"/>
      <c r="M540" s="25"/>
    </row>
    <row r="541" customFormat="false" ht="12.75" hidden="false" customHeight="false" outlineLevel="0" collapsed="false">
      <c r="I541" s="25"/>
      <c r="J541" s="25"/>
      <c r="K541" s="25"/>
      <c r="L541" s="25"/>
      <c r="M541" s="25"/>
    </row>
    <row r="544" customFormat="false" ht="12.75" hidden="false" customHeight="false" outlineLevel="0" collapsed="false">
      <c r="A544" s="2" t="s">
        <v>0</v>
      </c>
      <c r="B544" s="2"/>
    </row>
    <row r="545" customFormat="false" ht="12.75" hidden="false" customHeight="false" outlineLevel="0" collapsed="false">
      <c r="A545" s="2" t="s">
        <v>1</v>
      </c>
      <c r="B545" s="2"/>
    </row>
    <row r="548" customFormat="false" ht="18" hidden="false" customHeight="false" outlineLevel="0" collapsed="false">
      <c r="A548" s="3" t="s">
        <v>272</v>
      </c>
      <c r="B548" s="3"/>
      <c r="C548" s="3"/>
      <c r="D548" s="3"/>
      <c r="E548" s="3"/>
      <c r="F548" s="4"/>
      <c r="G548" s="4"/>
      <c r="H548" s="4"/>
      <c r="I548" s="4"/>
      <c r="J548" s="4"/>
      <c r="K548" s="5"/>
      <c r="L548" s="5"/>
      <c r="M548" s="4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4"/>
      <c r="G549" s="4"/>
      <c r="H549" s="4"/>
      <c r="I549" s="4"/>
      <c r="J549" s="4"/>
      <c r="K549" s="5"/>
      <c r="L549" s="5"/>
      <c r="M549" s="4"/>
    </row>
    <row r="550" customFormat="false" ht="56.25" hidden="false" customHeight="false" outlineLevel="0" collapsed="false">
      <c r="A550" s="7" t="s">
        <v>3</v>
      </c>
      <c r="B550" s="7" t="s">
        <v>4</v>
      </c>
      <c r="C550" s="7" t="s">
        <v>5</v>
      </c>
      <c r="D550" s="7" t="s">
        <v>6</v>
      </c>
      <c r="E550" s="7" t="s">
        <v>7</v>
      </c>
      <c r="F550" s="8" t="s">
        <v>8</v>
      </c>
      <c r="G550" s="8" t="s">
        <v>9</v>
      </c>
      <c r="H550" s="8" t="s">
        <v>10</v>
      </c>
      <c r="I550" s="9" t="s">
        <v>11</v>
      </c>
      <c r="J550" s="10" t="s">
        <v>12</v>
      </c>
      <c r="K550" s="11" t="s">
        <v>13</v>
      </c>
      <c r="L550" s="10" t="s">
        <v>14</v>
      </c>
      <c r="M550" s="10" t="s">
        <v>15</v>
      </c>
    </row>
    <row r="551" customFormat="false" ht="36.75" hidden="false" customHeight="false" outlineLevel="0" collapsed="false">
      <c r="A551" s="12" t="n">
        <v>1</v>
      </c>
      <c r="B551" s="13" t="s">
        <v>273</v>
      </c>
      <c r="C551" s="12"/>
      <c r="D551" s="14" t="s">
        <v>96</v>
      </c>
      <c r="E551" s="13" t="s">
        <v>219</v>
      </c>
      <c r="F551" s="13" t="s">
        <v>274</v>
      </c>
      <c r="G551" s="12" t="n">
        <v>365</v>
      </c>
      <c r="H551" s="13"/>
      <c r="I551" s="15"/>
      <c r="J551" s="16" t="n">
        <f aca="false">G551*I551</f>
        <v>0</v>
      </c>
      <c r="K551" s="12" t="n">
        <v>8</v>
      </c>
      <c r="L551" s="17" t="n">
        <f aca="false">I551*1.08</f>
        <v>0</v>
      </c>
      <c r="M551" s="18" t="n">
        <f aca="false">J551*1.08</f>
        <v>0</v>
      </c>
    </row>
    <row r="556" customFormat="false" ht="12.75" hidden="false" customHeight="false" outlineLevel="0" collapsed="false">
      <c r="I556" s="22" t="s">
        <v>81</v>
      </c>
      <c r="J556" s="22"/>
      <c r="K556" s="22"/>
      <c r="L556" s="22"/>
      <c r="M556" s="22"/>
    </row>
    <row r="557" customFormat="false" ht="12.75" hidden="false" customHeight="false" outlineLevel="0" collapsed="false">
      <c r="I557" s="22" t="s">
        <v>82</v>
      </c>
      <c r="J557" s="22"/>
      <c r="K557" s="22"/>
      <c r="L557" s="22"/>
      <c r="M557" s="22"/>
    </row>
    <row r="560" customFormat="false" ht="12.75" hidden="false" customHeight="false" outlineLevel="0" collapsed="false">
      <c r="A560" s="2" t="s">
        <v>0</v>
      </c>
      <c r="B560" s="2"/>
    </row>
    <row r="561" customFormat="false" ht="12.75" hidden="false" customHeight="false" outlineLevel="0" collapsed="false">
      <c r="A561" s="2" t="s">
        <v>1</v>
      </c>
      <c r="B561" s="2"/>
    </row>
    <row r="562" customFormat="false" ht="12.75" hidden="false" customHeight="false" outlineLevel="0" collapsed="false">
      <c r="A562" s="26"/>
      <c r="B562" s="26"/>
    </row>
    <row r="563" customFormat="false" ht="18" hidden="false" customHeight="false" outlineLevel="0" collapsed="false">
      <c r="A563" s="3" t="s">
        <v>275</v>
      </c>
      <c r="B563" s="3"/>
      <c r="C563" s="4"/>
      <c r="D563" s="4"/>
      <c r="E563" s="4"/>
      <c r="F563" s="4"/>
      <c r="G563" s="4"/>
      <c r="H563" s="4"/>
      <c r="I563" s="4"/>
      <c r="J563" s="4"/>
      <c r="K563" s="5"/>
      <c r="L563" s="5"/>
      <c r="M563" s="4"/>
    </row>
    <row r="564" customFormat="false" ht="56.25" hidden="false" customHeight="false" outlineLevel="0" collapsed="false">
      <c r="A564" s="7" t="s">
        <v>3</v>
      </c>
      <c r="B564" s="7" t="s">
        <v>4</v>
      </c>
      <c r="C564" s="7" t="s">
        <v>5</v>
      </c>
      <c r="D564" s="7" t="s">
        <v>6</v>
      </c>
      <c r="E564" s="7" t="s">
        <v>7</v>
      </c>
      <c r="F564" s="8" t="s">
        <v>8</v>
      </c>
      <c r="G564" s="8" t="s">
        <v>9</v>
      </c>
      <c r="H564" s="8" t="s">
        <v>10</v>
      </c>
      <c r="I564" s="9" t="s">
        <v>11</v>
      </c>
      <c r="J564" s="10" t="s">
        <v>12</v>
      </c>
      <c r="K564" s="11" t="s">
        <v>13</v>
      </c>
      <c r="L564" s="10" t="s">
        <v>14</v>
      </c>
      <c r="M564" s="10" t="s">
        <v>15</v>
      </c>
    </row>
    <row r="565" customFormat="false" ht="25.5" hidden="false" customHeight="false" outlineLevel="0" collapsed="false">
      <c r="A565" s="12" t="n">
        <v>1</v>
      </c>
      <c r="B565" s="13" t="s">
        <v>276</v>
      </c>
      <c r="C565" s="12"/>
      <c r="D565" s="14" t="s">
        <v>96</v>
      </c>
      <c r="E565" s="13" t="s">
        <v>277</v>
      </c>
      <c r="F565" s="13" t="s">
        <v>117</v>
      </c>
      <c r="G565" s="12" t="n">
        <v>570</v>
      </c>
      <c r="H565" s="13"/>
      <c r="I565" s="15"/>
      <c r="J565" s="16" t="n">
        <f aca="false">G565*I565</f>
        <v>0</v>
      </c>
      <c r="K565" s="12" t="n">
        <v>8</v>
      </c>
      <c r="L565" s="17" t="n">
        <f aca="false">I565*1.08</f>
        <v>0</v>
      </c>
      <c r="M565" s="18" t="n">
        <f aca="false">J565*1.08</f>
        <v>0</v>
      </c>
    </row>
    <row r="572" customFormat="false" ht="12.75" hidden="false" customHeight="false" outlineLevel="0" collapsed="false">
      <c r="I572" s="22" t="s">
        <v>81</v>
      </c>
      <c r="J572" s="22"/>
      <c r="K572" s="22"/>
      <c r="L572" s="22"/>
      <c r="M572" s="22"/>
    </row>
    <row r="573" customFormat="false" ht="12.75" hidden="false" customHeight="false" outlineLevel="0" collapsed="false">
      <c r="I573" s="22" t="s">
        <v>82</v>
      </c>
      <c r="J573" s="22"/>
      <c r="K573" s="22"/>
      <c r="L573" s="22"/>
      <c r="M573" s="22"/>
    </row>
    <row r="577" customFormat="false" ht="12.75" hidden="false" customHeight="false" outlineLevel="0" collapsed="false">
      <c r="A577" s="2" t="s">
        <v>0</v>
      </c>
      <c r="B577" s="2"/>
    </row>
    <row r="578" customFormat="false" ht="12.75" hidden="false" customHeight="false" outlineLevel="0" collapsed="false">
      <c r="A578" s="2" t="s">
        <v>1</v>
      </c>
      <c r="B578" s="2"/>
    </row>
    <row r="579" customFormat="false" ht="12.75" hidden="false" customHeight="false" outlineLevel="0" collapsed="false">
      <c r="A579" s="26"/>
      <c r="B579" s="26"/>
    </row>
    <row r="580" customFormat="false" ht="18" hidden="false" customHeight="false" outlineLevel="0" collapsed="false">
      <c r="A580" s="6" t="s">
        <v>278</v>
      </c>
      <c r="B580" s="6"/>
      <c r="C580" s="6"/>
      <c r="D580" s="6"/>
      <c r="E580" s="6"/>
      <c r="F580" s="4"/>
      <c r="G580" s="4"/>
      <c r="H580" s="4"/>
      <c r="I580" s="4"/>
      <c r="J580" s="4"/>
      <c r="K580" s="5"/>
      <c r="L580" s="5"/>
      <c r="M580" s="4"/>
    </row>
    <row r="581" customFormat="false" ht="56.25" hidden="false" customHeight="false" outlineLevel="0" collapsed="false">
      <c r="A581" s="7" t="s">
        <v>3</v>
      </c>
      <c r="B581" s="7" t="s">
        <v>4</v>
      </c>
      <c r="C581" s="7" t="s">
        <v>5</v>
      </c>
      <c r="D581" s="7" t="s">
        <v>6</v>
      </c>
      <c r="E581" s="7" t="s">
        <v>7</v>
      </c>
      <c r="F581" s="8" t="s">
        <v>8</v>
      </c>
      <c r="G581" s="8" t="s">
        <v>9</v>
      </c>
      <c r="H581" s="8" t="s">
        <v>10</v>
      </c>
      <c r="I581" s="9" t="s">
        <v>11</v>
      </c>
      <c r="J581" s="10" t="s">
        <v>12</v>
      </c>
      <c r="K581" s="11" t="s">
        <v>13</v>
      </c>
      <c r="L581" s="10" t="s">
        <v>14</v>
      </c>
      <c r="M581" s="10" t="s">
        <v>15</v>
      </c>
    </row>
    <row r="582" customFormat="false" ht="25.5" hidden="false" customHeight="false" outlineLevel="0" collapsed="false">
      <c r="A582" s="12" t="n">
        <v>1</v>
      </c>
      <c r="B582" s="13" t="s">
        <v>279</v>
      </c>
      <c r="C582" s="12"/>
      <c r="D582" s="14" t="s">
        <v>96</v>
      </c>
      <c r="E582" s="13" t="s">
        <v>219</v>
      </c>
      <c r="F582" s="13" t="s">
        <v>280</v>
      </c>
      <c r="G582" s="12" t="n">
        <v>20</v>
      </c>
      <c r="H582" s="13"/>
      <c r="I582" s="15"/>
      <c r="J582" s="16" t="n">
        <f aca="false">G582*I582</f>
        <v>0</v>
      </c>
      <c r="K582" s="12" t="n">
        <v>8</v>
      </c>
      <c r="L582" s="17" t="n">
        <f aca="false">I582*1.08</f>
        <v>0</v>
      </c>
      <c r="M582" s="18" t="n">
        <f aca="false">J582*1.08</f>
        <v>0</v>
      </c>
    </row>
    <row r="589" customFormat="false" ht="12.75" hidden="false" customHeight="false" outlineLevel="0" collapsed="false">
      <c r="I589" s="22" t="s">
        <v>81</v>
      </c>
      <c r="J589" s="22"/>
      <c r="K589" s="22"/>
      <c r="L589" s="22"/>
      <c r="M589" s="22"/>
    </row>
    <row r="590" customFormat="false" ht="12.75" hidden="false" customHeight="false" outlineLevel="0" collapsed="false">
      <c r="I590" s="22" t="s">
        <v>82</v>
      </c>
      <c r="J590" s="22"/>
      <c r="K590" s="22"/>
      <c r="L590" s="22"/>
      <c r="M590" s="22"/>
    </row>
    <row r="596" customFormat="false" ht="12.75" hidden="false" customHeight="false" outlineLevel="0" collapsed="false">
      <c r="A596" s="2" t="s">
        <v>0</v>
      </c>
      <c r="B596" s="2"/>
    </row>
    <row r="597" customFormat="false" ht="12.75" hidden="false" customHeight="false" outlineLevel="0" collapsed="false">
      <c r="A597" s="2" t="s">
        <v>1</v>
      </c>
      <c r="B597" s="2"/>
    </row>
    <row r="599" customFormat="false" ht="18" hidden="false" customHeight="false" outlineLevel="0" collapsed="false">
      <c r="A599" s="6" t="s">
        <v>281</v>
      </c>
      <c r="B599" s="6"/>
      <c r="C599" s="6"/>
      <c r="D599" s="6"/>
      <c r="E599" s="6"/>
      <c r="F599" s="4"/>
      <c r="G599" s="4"/>
      <c r="H599" s="4"/>
      <c r="I599" s="4"/>
      <c r="J599" s="4"/>
      <c r="K599" s="5"/>
      <c r="L599" s="5"/>
      <c r="M599" s="4"/>
    </row>
    <row r="600" customFormat="false" ht="56.25" hidden="false" customHeight="false" outlineLevel="0" collapsed="false">
      <c r="A600" s="7" t="s">
        <v>3</v>
      </c>
      <c r="B600" s="7" t="s">
        <v>4</v>
      </c>
      <c r="C600" s="7" t="s">
        <v>5</v>
      </c>
      <c r="D600" s="7" t="s">
        <v>6</v>
      </c>
      <c r="E600" s="7" t="s">
        <v>7</v>
      </c>
      <c r="F600" s="8" t="s">
        <v>8</v>
      </c>
      <c r="G600" s="8" t="s">
        <v>9</v>
      </c>
      <c r="H600" s="8" t="s">
        <v>10</v>
      </c>
      <c r="I600" s="9" t="s">
        <v>11</v>
      </c>
      <c r="J600" s="10" t="s">
        <v>12</v>
      </c>
      <c r="K600" s="11" t="s">
        <v>13</v>
      </c>
      <c r="L600" s="10" t="s">
        <v>14</v>
      </c>
      <c r="M600" s="10" t="s">
        <v>15</v>
      </c>
    </row>
    <row r="601" customFormat="false" ht="25.5" hidden="false" customHeight="false" outlineLevel="0" collapsed="false">
      <c r="A601" s="12" t="n">
        <v>1</v>
      </c>
      <c r="B601" s="13" t="s">
        <v>282</v>
      </c>
      <c r="C601" s="12"/>
      <c r="D601" s="14" t="s">
        <v>283</v>
      </c>
      <c r="E601" s="13" t="s">
        <v>284</v>
      </c>
      <c r="F601" s="13" t="s">
        <v>285</v>
      </c>
      <c r="G601" s="12" t="n">
        <v>730</v>
      </c>
      <c r="H601" s="13"/>
      <c r="I601" s="15"/>
      <c r="J601" s="16" t="n">
        <f aca="false">G601*I601</f>
        <v>0</v>
      </c>
      <c r="K601" s="12" t="n">
        <v>8</v>
      </c>
      <c r="L601" s="17" t="n">
        <f aca="false">I601*1.08</f>
        <v>0</v>
      </c>
      <c r="M601" s="18" t="n">
        <f aca="false">J601*1.08</f>
        <v>0</v>
      </c>
    </row>
    <row r="607" customFormat="false" ht="12.75" hidden="false" customHeight="false" outlineLevel="0" collapsed="false">
      <c r="I607" s="22" t="s">
        <v>81</v>
      </c>
      <c r="J607" s="22"/>
      <c r="K607" s="22"/>
      <c r="L607" s="22"/>
      <c r="M607" s="22"/>
    </row>
    <row r="608" customFormat="false" ht="12.75" hidden="false" customHeight="false" outlineLevel="0" collapsed="false">
      <c r="I608" s="22" t="s">
        <v>82</v>
      </c>
      <c r="J608" s="22"/>
      <c r="K608" s="22"/>
      <c r="L608" s="22"/>
      <c r="M608" s="22"/>
    </row>
    <row r="609" customFormat="false" ht="12.75" hidden="false" customHeight="false" outlineLevel="0" collapsed="false">
      <c r="I609" s="25"/>
      <c r="J609" s="25"/>
      <c r="K609" s="25"/>
      <c r="L609" s="25"/>
      <c r="M609" s="25"/>
    </row>
    <row r="611" customFormat="false" ht="12.75" hidden="false" customHeight="false" outlineLevel="0" collapsed="false">
      <c r="A611" s="2" t="s">
        <v>0</v>
      </c>
      <c r="B611" s="2"/>
    </row>
    <row r="612" customFormat="false" ht="12.75" hidden="false" customHeight="false" outlineLevel="0" collapsed="false">
      <c r="A612" s="2" t="s">
        <v>1</v>
      </c>
      <c r="B612" s="2"/>
    </row>
    <row r="614" customFormat="false" ht="18" hidden="false" customHeight="false" outlineLevel="0" collapsed="false">
      <c r="A614" s="6" t="s">
        <v>286</v>
      </c>
      <c r="B614" s="6"/>
      <c r="C614" s="4"/>
      <c r="D614" s="4"/>
      <c r="E614" s="4"/>
      <c r="F614" s="4"/>
      <c r="G614" s="4"/>
      <c r="H614" s="4"/>
      <c r="I614" s="4"/>
      <c r="J614" s="4"/>
      <c r="K614" s="5"/>
      <c r="L614" s="5"/>
      <c r="M614" s="4"/>
    </row>
    <row r="615" customFormat="false" ht="56.25" hidden="false" customHeight="false" outlineLevel="0" collapsed="false">
      <c r="A615" s="7" t="s">
        <v>3</v>
      </c>
      <c r="B615" s="7" t="s">
        <v>4</v>
      </c>
      <c r="C615" s="7" t="s">
        <v>5</v>
      </c>
      <c r="D615" s="7" t="s">
        <v>6</v>
      </c>
      <c r="E615" s="7" t="s">
        <v>7</v>
      </c>
      <c r="F615" s="8" t="s">
        <v>8</v>
      </c>
      <c r="G615" s="8" t="s">
        <v>9</v>
      </c>
      <c r="H615" s="8" t="s">
        <v>10</v>
      </c>
      <c r="I615" s="9" t="s">
        <v>11</v>
      </c>
      <c r="J615" s="10" t="s">
        <v>12</v>
      </c>
      <c r="K615" s="11" t="s">
        <v>13</v>
      </c>
      <c r="L615" s="10" t="s">
        <v>14</v>
      </c>
      <c r="M615" s="10" t="s">
        <v>15</v>
      </c>
    </row>
    <row r="616" customFormat="false" ht="25.5" hidden="false" customHeight="false" outlineLevel="0" collapsed="false">
      <c r="A616" s="12" t="n">
        <v>1</v>
      </c>
      <c r="B616" s="13" t="s">
        <v>287</v>
      </c>
      <c r="C616" s="12"/>
      <c r="D616" s="14" t="s">
        <v>96</v>
      </c>
      <c r="E616" s="13" t="s">
        <v>288</v>
      </c>
      <c r="F616" s="13" t="s">
        <v>117</v>
      </c>
      <c r="G616" s="12" t="n">
        <v>1800</v>
      </c>
      <c r="H616" s="13"/>
      <c r="I616" s="15"/>
      <c r="J616" s="16" t="n">
        <f aca="false">G616*I616</f>
        <v>0</v>
      </c>
      <c r="K616" s="12" t="n">
        <v>8</v>
      </c>
      <c r="L616" s="17" t="n">
        <f aca="false">I616*1.08</f>
        <v>0</v>
      </c>
      <c r="M616" s="18" t="n">
        <f aca="false">J616*1.08</f>
        <v>0</v>
      </c>
    </row>
    <row r="623" customFormat="false" ht="12.75" hidden="false" customHeight="false" outlineLevel="0" collapsed="false">
      <c r="I623" s="22" t="s">
        <v>81</v>
      </c>
      <c r="J623" s="22"/>
      <c r="K623" s="22"/>
      <c r="L623" s="22"/>
      <c r="M623" s="22"/>
    </row>
    <row r="624" customFormat="false" ht="12.75" hidden="false" customHeight="false" outlineLevel="0" collapsed="false">
      <c r="I624" s="22" t="s">
        <v>82</v>
      </c>
      <c r="J624" s="22"/>
      <c r="K624" s="22"/>
      <c r="L624" s="22"/>
      <c r="M624" s="22"/>
    </row>
    <row r="625" customFormat="false" ht="12.75" hidden="false" customHeight="false" outlineLevel="0" collapsed="false">
      <c r="I625" s="25"/>
      <c r="J625" s="25"/>
      <c r="K625" s="25"/>
      <c r="L625" s="25"/>
      <c r="M625" s="25"/>
    </row>
    <row r="626" customFormat="false" ht="12.75" hidden="false" customHeight="false" outlineLevel="0" collapsed="false">
      <c r="I626" s="25"/>
      <c r="J626" s="25"/>
      <c r="K626" s="25"/>
      <c r="L626" s="25"/>
      <c r="M626" s="25"/>
    </row>
    <row r="627" customFormat="false" ht="12.75" hidden="false" customHeight="false" outlineLevel="0" collapsed="false">
      <c r="I627" s="25"/>
      <c r="J627" s="25"/>
      <c r="K627" s="25"/>
      <c r="L627" s="25"/>
      <c r="M627" s="25"/>
    </row>
    <row r="628" customFormat="false" ht="12.75" hidden="false" customHeight="false" outlineLevel="0" collapsed="false">
      <c r="A628" s="2" t="s">
        <v>0</v>
      </c>
      <c r="B628" s="2"/>
    </row>
    <row r="629" customFormat="false" ht="12.75" hidden="false" customHeight="false" outlineLevel="0" collapsed="false">
      <c r="A629" s="2" t="s">
        <v>1</v>
      </c>
      <c r="B629" s="2"/>
    </row>
    <row r="630" customFormat="false" ht="12.75" hidden="false" customHeight="false" outlineLevel="0" collapsed="false">
      <c r="A630" s="26"/>
      <c r="B630" s="26"/>
    </row>
    <row r="631" customFormat="false" ht="18" hidden="false" customHeight="false" outlineLevel="0" collapsed="false">
      <c r="A631" s="6" t="s">
        <v>289</v>
      </c>
      <c r="B631" s="6"/>
      <c r="C631" s="6"/>
      <c r="D631" s="6"/>
      <c r="E631" s="6"/>
      <c r="F631" s="4"/>
      <c r="G631" s="4"/>
      <c r="H631" s="4"/>
      <c r="I631" s="4"/>
      <c r="J631" s="4"/>
      <c r="K631" s="5"/>
      <c r="L631" s="5"/>
      <c r="M631" s="4"/>
    </row>
    <row r="632" customFormat="false" ht="56.25" hidden="false" customHeight="false" outlineLevel="0" collapsed="false">
      <c r="A632" s="7" t="s">
        <v>3</v>
      </c>
      <c r="B632" s="7" t="s">
        <v>4</v>
      </c>
      <c r="C632" s="7" t="s">
        <v>5</v>
      </c>
      <c r="D632" s="7" t="s">
        <v>6</v>
      </c>
      <c r="E632" s="7" t="s">
        <v>7</v>
      </c>
      <c r="F632" s="8" t="s">
        <v>8</v>
      </c>
      <c r="G632" s="8" t="s">
        <v>9</v>
      </c>
      <c r="H632" s="8" t="s">
        <v>10</v>
      </c>
      <c r="I632" s="9" t="s">
        <v>11</v>
      </c>
      <c r="J632" s="10" t="s">
        <v>12</v>
      </c>
      <c r="K632" s="11" t="s">
        <v>13</v>
      </c>
      <c r="L632" s="10" t="s">
        <v>14</v>
      </c>
      <c r="M632" s="10" t="s">
        <v>15</v>
      </c>
    </row>
    <row r="633" customFormat="false" ht="49.5" hidden="false" customHeight="false" outlineLevel="0" collapsed="false">
      <c r="A633" s="12" t="n">
        <v>1</v>
      </c>
      <c r="B633" s="13" t="s">
        <v>290</v>
      </c>
      <c r="C633" s="12"/>
      <c r="D633" s="14" t="s">
        <v>17</v>
      </c>
      <c r="E633" s="13" t="s">
        <v>291</v>
      </c>
      <c r="F633" s="13" t="s">
        <v>73</v>
      </c>
      <c r="G633" s="12" t="n">
        <v>300</v>
      </c>
      <c r="H633" s="13" t="s">
        <v>24</v>
      </c>
      <c r="I633" s="15"/>
      <c r="J633" s="16" t="n">
        <f aca="false">G633*I633</f>
        <v>0</v>
      </c>
      <c r="K633" s="12" t="n">
        <v>8</v>
      </c>
      <c r="L633" s="17" t="n">
        <f aca="false">I633*1.08</f>
        <v>0</v>
      </c>
      <c r="M633" s="18" t="n">
        <f aca="false">J633*1.08</f>
        <v>0</v>
      </c>
    </row>
    <row r="640" customFormat="false" ht="12.75" hidden="false" customHeight="false" outlineLevel="0" collapsed="false">
      <c r="I640" s="22" t="s">
        <v>81</v>
      </c>
      <c r="J640" s="22"/>
      <c r="K640" s="22"/>
      <c r="L640" s="22"/>
      <c r="M640" s="22"/>
    </row>
    <row r="641" customFormat="false" ht="12.75" hidden="false" customHeight="false" outlineLevel="0" collapsed="false">
      <c r="I641" s="22" t="s">
        <v>82</v>
      </c>
      <c r="J641" s="22"/>
      <c r="K641" s="22"/>
      <c r="L641" s="22"/>
      <c r="M641" s="22"/>
    </row>
    <row r="642" customFormat="false" ht="12.75" hidden="false" customHeight="false" outlineLevel="0" collapsed="false">
      <c r="I642" s="25"/>
      <c r="J642" s="25"/>
      <c r="K642" s="25"/>
      <c r="L642" s="25"/>
      <c r="M642" s="25"/>
    </row>
    <row r="643" customFormat="false" ht="12.75" hidden="false" customHeight="false" outlineLevel="0" collapsed="false">
      <c r="I643" s="25"/>
      <c r="J643" s="25"/>
      <c r="K643" s="25"/>
      <c r="L643" s="25"/>
      <c r="M643" s="25"/>
    </row>
    <row r="645" customFormat="false" ht="12.75" hidden="false" customHeight="false" outlineLevel="0" collapsed="false">
      <c r="A645" s="2" t="s">
        <v>0</v>
      </c>
      <c r="B645" s="2"/>
    </row>
    <row r="646" customFormat="false" ht="12.75" hidden="false" customHeight="false" outlineLevel="0" collapsed="false">
      <c r="A646" s="2" t="s">
        <v>1</v>
      </c>
      <c r="B646" s="2"/>
    </row>
    <row r="648" customFormat="false" ht="18" hidden="false" customHeight="false" outlineLevel="0" collapsed="false">
      <c r="A648" s="6" t="s">
        <v>292</v>
      </c>
      <c r="B648" s="6"/>
      <c r="C648" s="6"/>
      <c r="D648" s="6"/>
      <c r="E648" s="6"/>
      <c r="F648" s="4"/>
      <c r="G648" s="4"/>
      <c r="H648" s="4"/>
      <c r="I648" s="4"/>
      <c r="J648" s="4"/>
      <c r="K648" s="5"/>
      <c r="L648" s="5"/>
      <c r="M648" s="4"/>
    </row>
    <row r="649" customFormat="false" ht="56.25" hidden="false" customHeight="false" outlineLevel="0" collapsed="false">
      <c r="A649" s="7" t="s">
        <v>3</v>
      </c>
      <c r="B649" s="7" t="s">
        <v>4</v>
      </c>
      <c r="C649" s="7" t="s">
        <v>5</v>
      </c>
      <c r="D649" s="7" t="s">
        <v>6</v>
      </c>
      <c r="E649" s="7" t="s">
        <v>7</v>
      </c>
      <c r="F649" s="8" t="s">
        <v>8</v>
      </c>
      <c r="G649" s="8" t="s">
        <v>9</v>
      </c>
      <c r="H649" s="8" t="s">
        <v>10</v>
      </c>
      <c r="I649" s="9" t="s">
        <v>11</v>
      </c>
      <c r="J649" s="10" t="s">
        <v>12</v>
      </c>
      <c r="K649" s="11" t="s">
        <v>13</v>
      </c>
      <c r="L649" s="10" t="s">
        <v>14</v>
      </c>
      <c r="M649" s="10" t="s">
        <v>15</v>
      </c>
    </row>
    <row r="650" customFormat="false" ht="25.5" hidden="false" customHeight="false" outlineLevel="0" collapsed="false">
      <c r="A650" s="12" t="n">
        <v>1</v>
      </c>
      <c r="B650" s="13" t="s">
        <v>239</v>
      </c>
      <c r="C650" s="12"/>
      <c r="D650" s="14" t="s">
        <v>204</v>
      </c>
      <c r="E650" s="13" t="s">
        <v>293</v>
      </c>
      <c r="F650" s="13" t="s">
        <v>19</v>
      </c>
      <c r="G650" s="12" t="n">
        <v>510</v>
      </c>
      <c r="H650" s="13"/>
      <c r="I650" s="15"/>
      <c r="J650" s="16" t="n">
        <f aca="false">G650*I650</f>
        <v>0</v>
      </c>
      <c r="K650" s="12" t="n">
        <v>8</v>
      </c>
      <c r="L650" s="17" t="n">
        <f aca="false">I650*1.08</f>
        <v>0</v>
      </c>
      <c r="M650" s="18" t="n">
        <f aca="false">J650*1.08</f>
        <v>0</v>
      </c>
    </row>
    <row r="657" customFormat="false" ht="12.75" hidden="false" customHeight="false" outlineLevel="0" collapsed="false">
      <c r="I657" s="22" t="s">
        <v>81</v>
      </c>
      <c r="J657" s="22"/>
      <c r="K657" s="22"/>
      <c r="L657" s="22"/>
      <c r="M657" s="22"/>
    </row>
    <row r="658" customFormat="false" ht="12.75" hidden="false" customHeight="false" outlineLevel="0" collapsed="false">
      <c r="I658" s="22" t="s">
        <v>82</v>
      </c>
      <c r="J658" s="22"/>
      <c r="K658" s="22"/>
      <c r="L658" s="22"/>
      <c r="M658" s="22"/>
    </row>
    <row r="661" customFormat="false" ht="12.75" hidden="false" customHeight="false" outlineLevel="0" collapsed="false">
      <c r="A661" s="2" t="s">
        <v>0</v>
      </c>
      <c r="B661" s="2"/>
    </row>
    <row r="662" customFormat="false" ht="12.75" hidden="false" customHeight="false" outlineLevel="0" collapsed="false">
      <c r="A662" s="2" t="s">
        <v>1</v>
      </c>
      <c r="B662" s="2"/>
    </row>
    <row r="664" customFormat="false" ht="18" hidden="false" customHeight="false" outlineLevel="0" collapsed="false">
      <c r="A664" s="6" t="s">
        <v>294</v>
      </c>
      <c r="B664" s="6"/>
      <c r="C664" s="4"/>
      <c r="D664" s="4"/>
      <c r="E664" s="4"/>
      <c r="F664" s="4"/>
      <c r="G664" s="4"/>
      <c r="H664" s="4"/>
      <c r="I664" s="4"/>
      <c r="J664" s="4"/>
      <c r="K664" s="5"/>
      <c r="L664" s="5"/>
      <c r="M664" s="4"/>
    </row>
    <row r="665" customFormat="false" ht="56.25" hidden="false" customHeight="false" outlineLevel="0" collapsed="false">
      <c r="A665" s="7" t="s">
        <v>3</v>
      </c>
      <c r="B665" s="7" t="s">
        <v>4</v>
      </c>
      <c r="C665" s="7" t="s">
        <v>5</v>
      </c>
      <c r="D665" s="7" t="s">
        <v>6</v>
      </c>
      <c r="E665" s="7" t="s">
        <v>7</v>
      </c>
      <c r="F665" s="8" t="s">
        <v>8</v>
      </c>
      <c r="G665" s="8" t="s">
        <v>9</v>
      </c>
      <c r="H665" s="8" t="s">
        <v>10</v>
      </c>
      <c r="I665" s="9" t="s">
        <v>11</v>
      </c>
      <c r="J665" s="10" t="s">
        <v>12</v>
      </c>
      <c r="K665" s="11" t="s">
        <v>13</v>
      </c>
      <c r="L665" s="10" t="s">
        <v>14</v>
      </c>
      <c r="M665" s="10" t="s">
        <v>15</v>
      </c>
    </row>
    <row r="666" customFormat="false" ht="25.5" hidden="false" customHeight="false" outlineLevel="0" collapsed="false">
      <c r="A666" s="12" t="n">
        <v>1</v>
      </c>
      <c r="B666" s="13" t="s">
        <v>295</v>
      </c>
      <c r="C666" s="12"/>
      <c r="D666" s="14" t="s">
        <v>96</v>
      </c>
      <c r="E666" s="13" t="s">
        <v>296</v>
      </c>
      <c r="F666" s="13" t="s">
        <v>297</v>
      </c>
      <c r="G666" s="12" t="n">
        <v>1250</v>
      </c>
      <c r="H666" s="13"/>
      <c r="I666" s="15"/>
      <c r="J666" s="16" t="n">
        <f aca="false">G666*I666</f>
        <v>0</v>
      </c>
      <c r="K666" s="12" t="n">
        <v>8</v>
      </c>
      <c r="L666" s="17" t="n">
        <f aca="false">I666*1.08</f>
        <v>0</v>
      </c>
      <c r="M666" s="18" t="n">
        <f aca="false">J666*1.08</f>
        <v>0</v>
      </c>
    </row>
    <row r="667" customFormat="false" ht="25.5" hidden="false" customHeight="false" outlineLevel="0" collapsed="false">
      <c r="A667" s="12" t="n">
        <v>2</v>
      </c>
      <c r="B667" s="13" t="s">
        <v>295</v>
      </c>
      <c r="C667" s="12"/>
      <c r="D667" s="14" t="s">
        <v>115</v>
      </c>
      <c r="E667" s="13" t="s">
        <v>219</v>
      </c>
      <c r="F667" s="13" t="s">
        <v>297</v>
      </c>
      <c r="G667" s="12" t="n">
        <v>60</v>
      </c>
      <c r="H667" s="13"/>
      <c r="I667" s="15"/>
      <c r="J667" s="16" t="n">
        <f aca="false">G667*I667</f>
        <v>0</v>
      </c>
      <c r="K667" s="12" t="n">
        <v>8</v>
      </c>
      <c r="L667" s="17" t="n">
        <f aca="false">I667*1.08</f>
        <v>0</v>
      </c>
      <c r="M667" s="18" t="n">
        <f aca="false">J667*1.08</f>
        <v>0</v>
      </c>
    </row>
    <row r="668" customFormat="false" ht="20.1" hidden="false" customHeight="true" outlineLevel="0" collapsed="false">
      <c r="H668" s="19" t="s">
        <v>80</v>
      </c>
      <c r="J668" s="36" t="n">
        <f aca="false">SUM(J666:J667)</f>
        <v>0</v>
      </c>
      <c r="K668" s="36"/>
      <c r="L668" s="36"/>
      <c r="M668" s="36" t="n">
        <f aca="false">SUM(M666:M667)</f>
        <v>0</v>
      </c>
    </row>
    <row r="674" customFormat="false" ht="12.75" hidden="false" customHeight="false" outlineLevel="0" collapsed="false">
      <c r="I674" s="22" t="s">
        <v>81</v>
      </c>
      <c r="J674" s="22"/>
      <c r="K674" s="22"/>
      <c r="L674" s="22"/>
      <c r="M674" s="22"/>
    </row>
    <row r="675" customFormat="false" ht="12.75" hidden="false" customHeight="false" outlineLevel="0" collapsed="false">
      <c r="I675" s="22" t="s">
        <v>82</v>
      </c>
      <c r="J675" s="22"/>
      <c r="K675" s="22"/>
      <c r="L675" s="22"/>
      <c r="M675" s="22"/>
    </row>
    <row r="676" customFormat="false" ht="12.75" hidden="false" customHeight="false" outlineLevel="0" collapsed="false">
      <c r="I676" s="25"/>
      <c r="J676" s="25"/>
      <c r="K676" s="25"/>
      <c r="L676" s="25"/>
      <c r="M676" s="25"/>
    </row>
    <row r="677" customFormat="false" ht="12.75" hidden="false" customHeight="false" outlineLevel="0" collapsed="false">
      <c r="I677" s="25"/>
      <c r="J677" s="25"/>
      <c r="K677" s="25"/>
      <c r="L677" s="25"/>
      <c r="M677" s="25"/>
    </row>
    <row r="679" customFormat="false" ht="12.75" hidden="false" customHeight="false" outlineLevel="0" collapsed="false">
      <c r="A679" s="2" t="s">
        <v>0</v>
      </c>
      <c r="B679" s="2"/>
    </row>
    <row r="680" customFormat="false" ht="12.75" hidden="false" customHeight="false" outlineLevel="0" collapsed="false">
      <c r="A680" s="2" t="s">
        <v>1</v>
      </c>
      <c r="B680" s="2"/>
    </row>
    <row r="681" customFormat="false" ht="12.75" hidden="false" customHeight="false" outlineLevel="0" collapsed="false">
      <c r="A681" s="26"/>
      <c r="B681" s="26"/>
    </row>
    <row r="682" customFormat="false" ht="18" hidden="false" customHeight="false" outlineLevel="0" collapsed="false">
      <c r="A682" s="6" t="s">
        <v>298</v>
      </c>
      <c r="B682" s="6"/>
      <c r="C682" s="6"/>
      <c r="D682" s="6"/>
      <c r="E682" s="6"/>
      <c r="F682" s="4"/>
      <c r="G682" s="4"/>
      <c r="H682" s="4"/>
      <c r="I682" s="4"/>
      <c r="J682" s="4"/>
      <c r="K682" s="5"/>
      <c r="L682" s="5"/>
      <c r="M682" s="4"/>
    </row>
    <row r="683" customFormat="false" ht="56.25" hidden="false" customHeight="false" outlineLevel="0" collapsed="false">
      <c r="A683" s="7" t="s">
        <v>3</v>
      </c>
      <c r="B683" s="7" t="s">
        <v>4</v>
      </c>
      <c r="C683" s="7" t="s">
        <v>5</v>
      </c>
      <c r="D683" s="7" t="s">
        <v>6</v>
      </c>
      <c r="E683" s="7" t="s">
        <v>7</v>
      </c>
      <c r="F683" s="8" t="s">
        <v>8</v>
      </c>
      <c r="G683" s="8" t="s">
        <v>9</v>
      </c>
      <c r="H683" s="8" t="s">
        <v>10</v>
      </c>
      <c r="I683" s="9" t="s">
        <v>11</v>
      </c>
      <c r="J683" s="10" t="s">
        <v>12</v>
      </c>
      <c r="K683" s="11" t="s">
        <v>13</v>
      </c>
      <c r="L683" s="10" t="s">
        <v>14</v>
      </c>
      <c r="M683" s="10" t="s">
        <v>15</v>
      </c>
    </row>
    <row r="684" customFormat="false" ht="42.75" hidden="false" customHeight="true" outlineLevel="0" collapsed="false">
      <c r="A684" s="12" t="n">
        <v>1</v>
      </c>
      <c r="B684" s="13" t="s">
        <v>299</v>
      </c>
      <c r="C684" s="12"/>
      <c r="D684" s="14" t="s">
        <v>300</v>
      </c>
      <c r="E684" s="13" t="s">
        <v>301</v>
      </c>
      <c r="F684" s="13" t="s">
        <v>107</v>
      </c>
      <c r="G684" s="12" t="n">
        <v>90</v>
      </c>
      <c r="H684" s="13"/>
      <c r="I684" s="15"/>
      <c r="J684" s="16" t="n">
        <f aca="false">G684*I684</f>
        <v>0</v>
      </c>
      <c r="K684" s="12" t="n">
        <v>8</v>
      </c>
      <c r="L684" s="17" t="n">
        <f aca="false">I684*1.08</f>
        <v>0</v>
      </c>
      <c r="M684" s="18" t="n">
        <f aca="false">J684*1.08</f>
        <v>0</v>
      </c>
    </row>
    <row r="691" customFormat="false" ht="12.75" hidden="false" customHeight="false" outlineLevel="0" collapsed="false">
      <c r="I691" s="22" t="s">
        <v>81</v>
      </c>
      <c r="J691" s="22"/>
      <c r="K691" s="22"/>
      <c r="L691" s="22"/>
      <c r="M691" s="22"/>
    </row>
    <row r="692" customFormat="false" ht="12.75" hidden="false" customHeight="false" outlineLevel="0" collapsed="false">
      <c r="I692" s="22" t="s">
        <v>82</v>
      </c>
      <c r="J692" s="22"/>
      <c r="K692" s="22"/>
      <c r="L692" s="22"/>
      <c r="M692" s="22"/>
    </row>
    <row r="696" customFormat="false" ht="12.75" hidden="false" customHeight="false" outlineLevel="0" collapsed="false">
      <c r="A696" s="2" t="s">
        <v>0</v>
      </c>
      <c r="B696" s="2"/>
    </row>
    <row r="697" customFormat="false" ht="12.75" hidden="false" customHeight="false" outlineLevel="0" collapsed="false">
      <c r="A697" s="2" t="s">
        <v>1</v>
      </c>
      <c r="B697" s="2"/>
    </row>
    <row r="699" customFormat="false" ht="18" hidden="false" customHeight="false" outlineLevel="0" collapsed="false">
      <c r="A699" s="6" t="s">
        <v>302</v>
      </c>
      <c r="B699" s="6"/>
      <c r="C699" s="6"/>
      <c r="D699" s="6"/>
      <c r="E699" s="6"/>
      <c r="F699" s="4"/>
      <c r="G699" s="4"/>
      <c r="H699" s="4"/>
      <c r="I699" s="4"/>
      <c r="J699" s="4"/>
      <c r="K699" s="5"/>
      <c r="L699" s="5"/>
      <c r="M699" s="4"/>
    </row>
    <row r="700" customFormat="false" ht="56.25" hidden="false" customHeight="false" outlineLevel="0" collapsed="false">
      <c r="A700" s="7" t="s">
        <v>3</v>
      </c>
      <c r="B700" s="7" t="s">
        <v>4</v>
      </c>
      <c r="C700" s="7" t="s">
        <v>5</v>
      </c>
      <c r="D700" s="7" t="s">
        <v>6</v>
      </c>
      <c r="E700" s="7" t="s">
        <v>7</v>
      </c>
      <c r="F700" s="8" t="s">
        <v>8</v>
      </c>
      <c r="G700" s="8" t="s">
        <v>9</v>
      </c>
      <c r="H700" s="8" t="s">
        <v>10</v>
      </c>
      <c r="I700" s="9" t="s">
        <v>11</v>
      </c>
      <c r="J700" s="10" t="s">
        <v>12</v>
      </c>
      <c r="K700" s="11" t="s">
        <v>13</v>
      </c>
      <c r="L700" s="10" t="s">
        <v>14</v>
      </c>
      <c r="M700" s="10" t="s">
        <v>15</v>
      </c>
    </row>
    <row r="701" customFormat="false" ht="30" hidden="false" customHeight="true" outlineLevel="0" collapsed="false">
      <c r="A701" s="12" t="n">
        <v>1</v>
      </c>
      <c r="B701" s="13" t="s">
        <v>303</v>
      </c>
      <c r="C701" s="12"/>
      <c r="D701" s="14" t="s">
        <v>96</v>
      </c>
      <c r="E701" s="13" t="s">
        <v>247</v>
      </c>
      <c r="F701" s="13" t="s">
        <v>304</v>
      </c>
      <c r="G701" s="12" t="n">
        <v>35</v>
      </c>
      <c r="H701" s="13"/>
      <c r="I701" s="15"/>
      <c r="J701" s="16" t="n">
        <f aca="false">G701*I701</f>
        <v>0</v>
      </c>
      <c r="K701" s="12" t="n">
        <v>8</v>
      </c>
      <c r="L701" s="17" t="n">
        <f aca="false">I701*1.08</f>
        <v>0</v>
      </c>
      <c r="M701" s="18" t="n">
        <f aca="false">J701*1.08</f>
        <v>0</v>
      </c>
    </row>
    <row r="706" customFormat="false" ht="12.75" hidden="false" customHeight="false" outlineLevel="0" collapsed="false">
      <c r="I706" s="22" t="s">
        <v>81</v>
      </c>
      <c r="J706" s="22"/>
      <c r="K706" s="22"/>
      <c r="L706" s="22"/>
      <c r="M706" s="22"/>
    </row>
    <row r="707" customFormat="false" ht="12.75" hidden="false" customHeight="false" outlineLevel="0" collapsed="false">
      <c r="I707" s="22" t="s">
        <v>82</v>
      </c>
      <c r="J707" s="22"/>
      <c r="K707" s="22"/>
      <c r="L707" s="22"/>
      <c r="M707" s="22"/>
    </row>
    <row r="708" customFormat="false" ht="12.75" hidden="false" customHeight="false" outlineLevel="0" collapsed="false">
      <c r="I708" s="25"/>
      <c r="J708" s="25"/>
      <c r="K708" s="25"/>
      <c r="L708" s="25"/>
      <c r="M708" s="25"/>
    </row>
    <row r="710" customFormat="false" ht="12.75" hidden="false" customHeight="false" outlineLevel="0" collapsed="false">
      <c r="A710" s="2" t="s">
        <v>0</v>
      </c>
      <c r="B710" s="2"/>
    </row>
    <row r="711" customFormat="false" ht="12.75" hidden="false" customHeight="false" outlineLevel="0" collapsed="false">
      <c r="A711" s="2" t="s">
        <v>1</v>
      </c>
      <c r="B711" s="2"/>
    </row>
    <row r="713" customFormat="false" ht="18" hidden="false" customHeight="false" outlineLevel="0" collapsed="false">
      <c r="A713" s="6" t="s">
        <v>305</v>
      </c>
      <c r="B713" s="6"/>
      <c r="C713" s="6"/>
      <c r="D713" s="6"/>
      <c r="E713" s="6"/>
      <c r="F713" s="4"/>
      <c r="G713" s="4"/>
      <c r="H713" s="4"/>
      <c r="I713" s="4"/>
      <c r="J713" s="4"/>
      <c r="K713" s="5"/>
      <c r="L713" s="5"/>
      <c r="M713" s="4"/>
    </row>
    <row r="714" customFormat="false" ht="56.25" hidden="false" customHeight="false" outlineLevel="0" collapsed="false">
      <c r="A714" s="7" t="s">
        <v>3</v>
      </c>
      <c r="B714" s="7" t="s">
        <v>4</v>
      </c>
      <c r="C714" s="7" t="s">
        <v>5</v>
      </c>
      <c r="D714" s="7" t="s">
        <v>6</v>
      </c>
      <c r="E714" s="7" t="s">
        <v>7</v>
      </c>
      <c r="F714" s="8" t="s">
        <v>8</v>
      </c>
      <c r="G714" s="8" t="s">
        <v>9</v>
      </c>
      <c r="H714" s="8" t="s">
        <v>10</v>
      </c>
      <c r="I714" s="9" t="s">
        <v>11</v>
      </c>
      <c r="J714" s="10" t="s">
        <v>12</v>
      </c>
      <c r="K714" s="11" t="s">
        <v>13</v>
      </c>
      <c r="L714" s="10" t="s">
        <v>14</v>
      </c>
      <c r="M714" s="10" t="s">
        <v>15</v>
      </c>
    </row>
    <row r="715" customFormat="false" ht="67.5" hidden="false" customHeight="true" outlineLevel="0" collapsed="false">
      <c r="A715" s="12" t="n">
        <v>1</v>
      </c>
      <c r="B715" s="13" t="s">
        <v>306</v>
      </c>
      <c r="C715" s="12"/>
      <c r="D715" s="14" t="s">
        <v>307</v>
      </c>
      <c r="E715" s="13" t="s">
        <v>308</v>
      </c>
      <c r="F715" s="13" t="s">
        <v>103</v>
      </c>
      <c r="G715" s="12" t="n">
        <v>10</v>
      </c>
      <c r="H715" s="13" t="s">
        <v>55</v>
      </c>
      <c r="I715" s="15"/>
      <c r="J715" s="16" t="n">
        <f aca="false">G715*I715</f>
        <v>0</v>
      </c>
      <c r="K715" s="12" t="n">
        <v>8</v>
      </c>
      <c r="L715" s="17" t="n">
        <f aca="false">I715*1.08</f>
        <v>0</v>
      </c>
      <c r="M715" s="18" t="n">
        <f aca="false">J715*1.08</f>
        <v>0</v>
      </c>
    </row>
    <row r="722" customFormat="false" ht="12.75" hidden="false" customHeight="false" outlineLevel="0" collapsed="false">
      <c r="I722" s="22" t="s">
        <v>81</v>
      </c>
      <c r="J722" s="22"/>
      <c r="K722" s="22"/>
      <c r="L722" s="22"/>
      <c r="M722" s="22"/>
    </row>
    <row r="723" customFormat="false" ht="12.75" hidden="false" customHeight="false" outlineLevel="0" collapsed="false">
      <c r="I723" s="22" t="s">
        <v>82</v>
      </c>
      <c r="J723" s="22"/>
      <c r="K723" s="22"/>
      <c r="L723" s="22"/>
      <c r="M723" s="22"/>
    </row>
    <row r="724" customFormat="false" ht="12.75" hidden="false" customHeight="false" outlineLevel="0" collapsed="false">
      <c r="I724" s="25"/>
      <c r="J724" s="25"/>
      <c r="K724" s="25"/>
      <c r="L724" s="25"/>
      <c r="M724" s="25"/>
    </row>
    <row r="725" customFormat="false" ht="12.75" hidden="false" customHeight="false" outlineLevel="0" collapsed="false">
      <c r="I725" s="25"/>
      <c r="J725" s="25"/>
      <c r="K725" s="25"/>
      <c r="L725" s="25"/>
      <c r="M725" s="25"/>
    </row>
    <row r="727" customFormat="false" ht="12.75" hidden="false" customHeight="false" outlineLevel="0" collapsed="false">
      <c r="A727" s="2" t="s">
        <v>0</v>
      </c>
      <c r="B727" s="2"/>
    </row>
    <row r="728" customFormat="false" ht="12.75" hidden="false" customHeight="false" outlineLevel="0" collapsed="false">
      <c r="A728" s="2" t="s">
        <v>1</v>
      </c>
      <c r="B728" s="2"/>
    </row>
    <row r="729" customFormat="false" ht="12.75" hidden="false" customHeight="false" outlineLevel="0" collapsed="false">
      <c r="I729" s="25"/>
      <c r="J729" s="25"/>
      <c r="K729" s="25"/>
      <c r="L729" s="25"/>
      <c r="M729" s="25"/>
    </row>
    <row r="730" customFormat="false" ht="18" hidden="false" customHeight="false" outlineLevel="0" collapsed="false">
      <c r="A730" s="6" t="s">
        <v>309</v>
      </c>
      <c r="B730" s="6"/>
      <c r="C730" s="6"/>
      <c r="D730" s="6"/>
      <c r="E730" s="6"/>
      <c r="F730" s="4"/>
      <c r="G730" s="4"/>
      <c r="H730" s="4"/>
      <c r="I730" s="4"/>
      <c r="J730" s="4"/>
      <c r="K730" s="5"/>
      <c r="L730" s="5"/>
      <c r="M730" s="4"/>
    </row>
    <row r="731" customFormat="false" ht="56.25" hidden="false" customHeight="false" outlineLevel="0" collapsed="false">
      <c r="A731" s="7" t="s">
        <v>3</v>
      </c>
      <c r="B731" s="7" t="s">
        <v>4</v>
      </c>
      <c r="C731" s="7" t="s">
        <v>5</v>
      </c>
      <c r="D731" s="7" t="s">
        <v>6</v>
      </c>
      <c r="E731" s="7" t="s">
        <v>7</v>
      </c>
      <c r="F731" s="8" t="s">
        <v>8</v>
      </c>
      <c r="G731" s="8" t="s">
        <v>9</v>
      </c>
      <c r="H731" s="8" t="s">
        <v>10</v>
      </c>
      <c r="I731" s="9" t="s">
        <v>11</v>
      </c>
      <c r="J731" s="10" t="s">
        <v>12</v>
      </c>
      <c r="K731" s="11" t="s">
        <v>13</v>
      </c>
      <c r="L731" s="10" t="s">
        <v>14</v>
      </c>
      <c r="M731" s="10" t="s">
        <v>15</v>
      </c>
    </row>
    <row r="732" customFormat="false" ht="21" hidden="false" customHeight="true" outlineLevel="0" collapsed="false">
      <c r="A732" s="12" t="n">
        <v>1</v>
      </c>
      <c r="B732" s="13" t="s">
        <v>310</v>
      </c>
      <c r="C732" s="12"/>
      <c r="D732" s="14" t="s">
        <v>311</v>
      </c>
      <c r="E732" s="13" t="s">
        <v>312</v>
      </c>
      <c r="F732" s="13" t="s">
        <v>313</v>
      </c>
      <c r="G732" s="12" t="n">
        <v>90</v>
      </c>
      <c r="H732" s="13"/>
      <c r="I732" s="15"/>
      <c r="J732" s="16" t="n">
        <f aca="false">G732*I732</f>
        <v>0</v>
      </c>
      <c r="K732" s="12" t="n">
        <v>8</v>
      </c>
      <c r="L732" s="17" t="n">
        <f aca="false">I732*1.08</f>
        <v>0</v>
      </c>
      <c r="M732" s="18" t="n">
        <f aca="false">J732*1.08</f>
        <v>0</v>
      </c>
    </row>
    <row r="738" customFormat="false" ht="12.75" hidden="false" customHeight="false" outlineLevel="0" collapsed="false">
      <c r="I738" s="22" t="s">
        <v>81</v>
      </c>
      <c r="J738" s="22"/>
      <c r="K738" s="22"/>
      <c r="L738" s="22"/>
      <c r="M738" s="22"/>
    </row>
    <row r="739" customFormat="false" ht="12.75" hidden="false" customHeight="false" outlineLevel="0" collapsed="false">
      <c r="I739" s="22" t="s">
        <v>82</v>
      </c>
      <c r="J739" s="22"/>
      <c r="K739" s="22"/>
      <c r="L739" s="22"/>
      <c r="M739" s="22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5"/>
      <c r="J740" s="5"/>
      <c r="K740" s="4"/>
      <c r="L740" s="5"/>
      <c r="M740" s="5"/>
    </row>
    <row r="742" customFormat="false" ht="12.75" hidden="false" customHeight="false" outlineLevel="0" collapsed="false">
      <c r="I742" s="25"/>
      <c r="J742" s="25"/>
      <c r="K742" s="25"/>
      <c r="L742" s="25"/>
      <c r="M742" s="25"/>
    </row>
    <row r="743" customFormat="false" ht="12.75" hidden="false" customHeight="false" outlineLevel="0" collapsed="false">
      <c r="I743" s="25"/>
      <c r="J743" s="25"/>
      <c r="K743" s="25"/>
      <c r="L743" s="25"/>
      <c r="M743" s="25"/>
    </row>
    <row r="746" customFormat="false" ht="12.75" hidden="false" customHeight="false" outlineLevel="0" collapsed="false">
      <c r="A746" s="2" t="s">
        <v>0</v>
      </c>
      <c r="B746" s="2"/>
    </row>
    <row r="747" customFormat="false" ht="12.75" hidden="false" customHeight="false" outlineLevel="0" collapsed="false">
      <c r="A747" s="2" t="s">
        <v>1</v>
      </c>
      <c r="B747" s="2"/>
    </row>
    <row r="748" s="35" customFormat="true" ht="12.75" hidden="false" customHeight="false" outlineLevel="0" collapsed="false">
      <c r="A748" s="28"/>
      <c r="B748" s="29"/>
      <c r="C748" s="28"/>
      <c r="D748" s="30"/>
      <c r="E748" s="29"/>
      <c r="F748" s="29"/>
      <c r="G748" s="28"/>
      <c r="H748" s="29"/>
      <c r="I748" s="31"/>
      <c r="J748" s="32"/>
      <c r="K748" s="28"/>
      <c r="L748" s="33"/>
      <c r="M748" s="34"/>
    </row>
    <row r="749" customFormat="false" ht="18" hidden="false" customHeight="false" outlineLevel="0" collapsed="false">
      <c r="A749" s="6" t="s">
        <v>314</v>
      </c>
      <c r="B749" s="6"/>
      <c r="C749" s="4"/>
      <c r="D749" s="4"/>
      <c r="E749" s="4"/>
      <c r="F749" s="4"/>
      <c r="G749" s="4"/>
      <c r="H749" s="4"/>
      <c r="I749" s="4"/>
      <c r="J749" s="4"/>
      <c r="K749" s="5"/>
      <c r="L749" s="5"/>
      <c r="M749" s="4"/>
    </row>
    <row r="750" customFormat="false" ht="56.25" hidden="false" customHeight="false" outlineLevel="0" collapsed="false">
      <c r="A750" s="7" t="s">
        <v>3</v>
      </c>
      <c r="B750" s="7" t="s">
        <v>4</v>
      </c>
      <c r="C750" s="7" t="s">
        <v>5</v>
      </c>
      <c r="D750" s="7" t="s">
        <v>6</v>
      </c>
      <c r="E750" s="7" t="s">
        <v>7</v>
      </c>
      <c r="F750" s="8" t="s">
        <v>8</v>
      </c>
      <c r="G750" s="8" t="s">
        <v>9</v>
      </c>
      <c r="H750" s="8" t="s">
        <v>10</v>
      </c>
      <c r="I750" s="9" t="s">
        <v>11</v>
      </c>
      <c r="J750" s="10" t="s">
        <v>12</v>
      </c>
      <c r="K750" s="11" t="s">
        <v>13</v>
      </c>
      <c r="L750" s="10" t="s">
        <v>14</v>
      </c>
      <c r="M750" s="10" t="s">
        <v>15</v>
      </c>
    </row>
    <row r="751" customFormat="false" ht="25.5" hidden="false" customHeight="false" outlineLevel="0" collapsed="false">
      <c r="A751" s="12" t="n">
        <v>1</v>
      </c>
      <c r="B751" s="13" t="s">
        <v>310</v>
      </c>
      <c r="C751" s="12"/>
      <c r="D751" s="14" t="s">
        <v>96</v>
      </c>
      <c r="E751" s="13" t="s">
        <v>315</v>
      </c>
      <c r="F751" s="13" t="s">
        <v>316</v>
      </c>
      <c r="G751" s="12" t="n">
        <v>280</v>
      </c>
      <c r="H751" s="13"/>
      <c r="I751" s="15"/>
      <c r="J751" s="16" t="n">
        <f aca="false">G751*I751</f>
        <v>0</v>
      </c>
      <c r="K751" s="12" t="n">
        <v>8</v>
      </c>
      <c r="L751" s="17" t="n">
        <f aca="false">I751*1.08</f>
        <v>0</v>
      </c>
      <c r="M751" s="18" t="n">
        <f aca="false">J751*1.08</f>
        <v>0</v>
      </c>
    </row>
    <row r="756" customFormat="false" ht="12.75" hidden="false" customHeight="false" outlineLevel="0" collapsed="false">
      <c r="I756" s="22" t="s">
        <v>81</v>
      </c>
      <c r="J756" s="22"/>
      <c r="K756" s="22"/>
      <c r="L756" s="22"/>
      <c r="M756" s="22"/>
    </row>
    <row r="757" customFormat="false" ht="12.75" hidden="false" customHeight="false" outlineLevel="0" collapsed="false">
      <c r="I757" s="22" t="s">
        <v>82</v>
      </c>
      <c r="J757" s="22"/>
      <c r="K757" s="22"/>
      <c r="L757" s="22"/>
      <c r="M757" s="22"/>
    </row>
    <row r="760" customFormat="false" ht="12.75" hidden="false" customHeight="false" outlineLevel="0" collapsed="false">
      <c r="A760" s="2" t="s">
        <v>0</v>
      </c>
      <c r="B760" s="2"/>
    </row>
    <row r="761" customFormat="false" ht="12.75" hidden="false" customHeight="false" outlineLevel="0" collapsed="false">
      <c r="A761" s="2" t="s">
        <v>1</v>
      </c>
      <c r="B761" s="2"/>
    </row>
    <row r="762" customFormat="false" ht="12.75" hidden="false" customHeight="false" outlineLevel="0" collapsed="false">
      <c r="A762" s="26"/>
      <c r="B762" s="26"/>
    </row>
    <row r="763" customFormat="false" ht="18" hidden="false" customHeight="false" outlineLevel="0" collapsed="false">
      <c r="A763" s="6" t="s">
        <v>317</v>
      </c>
      <c r="B763" s="6"/>
      <c r="C763" s="6"/>
      <c r="D763" s="6"/>
      <c r="E763" s="6"/>
      <c r="F763" s="4"/>
      <c r="G763" s="4"/>
      <c r="H763" s="4"/>
      <c r="I763" s="4"/>
      <c r="J763" s="4"/>
      <c r="K763" s="5"/>
      <c r="L763" s="5"/>
      <c r="M763" s="4"/>
    </row>
    <row r="764" customFormat="false" ht="56.25" hidden="false" customHeight="false" outlineLevel="0" collapsed="false">
      <c r="A764" s="7" t="s">
        <v>3</v>
      </c>
      <c r="B764" s="7" t="s">
        <v>4</v>
      </c>
      <c r="C764" s="7" t="s">
        <v>5</v>
      </c>
      <c r="D764" s="7" t="s">
        <v>6</v>
      </c>
      <c r="E764" s="7" t="s">
        <v>7</v>
      </c>
      <c r="F764" s="8" t="s">
        <v>8</v>
      </c>
      <c r="G764" s="8" t="s">
        <v>9</v>
      </c>
      <c r="H764" s="8" t="s">
        <v>10</v>
      </c>
      <c r="I764" s="9" t="s">
        <v>11</v>
      </c>
      <c r="J764" s="10" t="s">
        <v>12</v>
      </c>
      <c r="K764" s="11" t="s">
        <v>13</v>
      </c>
      <c r="L764" s="10" t="s">
        <v>14</v>
      </c>
      <c r="M764" s="10" t="s">
        <v>15</v>
      </c>
    </row>
    <row r="765" customFormat="false" ht="24" hidden="false" customHeight="true" outlineLevel="0" collapsed="false">
      <c r="A765" s="12" t="n">
        <v>1</v>
      </c>
      <c r="B765" s="13" t="s">
        <v>318</v>
      </c>
      <c r="C765" s="12"/>
      <c r="D765" s="14" t="s">
        <v>17</v>
      </c>
      <c r="E765" s="13" t="s">
        <v>133</v>
      </c>
      <c r="F765" s="13" t="s">
        <v>19</v>
      </c>
      <c r="G765" s="12" t="n">
        <v>115</v>
      </c>
      <c r="H765" s="13"/>
      <c r="I765" s="15"/>
      <c r="J765" s="16" t="n">
        <f aca="false">G765*I765</f>
        <v>0</v>
      </c>
      <c r="K765" s="12" t="n">
        <v>8</v>
      </c>
      <c r="L765" s="17" t="n">
        <f aca="false">I765*1.08</f>
        <v>0</v>
      </c>
      <c r="M765" s="18" t="n">
        <f aca="false">J765*1.08</f>
        <v>0</v>
      </c>
    </row>
    <row r="766" customFormat="false" ht="21" hidden="false" customHeight="true" outlineLevel="0" collapsed="false">
      <c r="A766" s="12" t="n">
        <v>2</v>
      </c>
      <c r="B766" s="13" t="s">
        <v>318</v>
      </c>
      <c r="C766" s="12"/>
      <c r="D766" s="14" t="s">
        <v>17</v>
      </c>
      <c r="E766" s="13" t="s">
        <v>319</v>
      </c>
      <c r="F766" s="13" t="s">
        <v>19</v>
      </c>
      <c r="G766" s="12" t="n">
        <v>380</v>
      </c>
      <c r="H766" s="13"/>
      <c r="I766" s="15"/>
      <c r="J766" s="16" t="n">
        <f aca="false">G766*I766</f>
        <v>0</v>
      </c>
      <c r="K766" s="12" t="n">
        <v>8</v>
      </c>
      <c r="L766" s="17" t="n">
        <f aca="false">I766*1.08</f>
        <v>0</v>
      </c>
      <c r="M766" s="18" t="n">
        <f aca="false">J766*1.08</f>
        <v>0</v>
      </c>
    </row>
    <row r="767" customFormat="false" ht="21" hidden="false" customHeight="true" outlineLevel="0" collapsed="false">
      <c r="A767" s="12" t="n">
        <v>3</v>
      </c>
      <c r="B767" s="13" t="s">
        <v>320</v>
      </c>
      <c r="C767" s="12"/>
      <c r="D767" s="14" t="s">
        <v>57</v>
      </c>
      <c r="E767" s="13" t="s">
        <v>69</v>
      </c>
      <c r="F767" s="13" t="s">
        <v>40</v>
      </c>
      <c r="G767" s="12" t="n">
        <v>10</v>
      </c>
      <c r="H767" s="13"/>
      <c r="I767" s="15"/>
      <c r="J767" s="16" t="n">
        <f aca="false">G767*I767</f>
        <v>0</v>
      </c>
      <c r="K767" s="12" t="n">
        <v>8</v>
      </c>
      <c r="L767" s="17" t="n">
        <f aca="false">I767*1.08</f>
        <v>0</v>
      </c>
      <c r="M767" s="18" t="n">
        <f aca="false">J767*1.08</f>
        <v>0</v>
      </c>
    </row>
    <row r="768" customFormat="false" ht="25.5" hidden="false" customHeight="false" outlineLevel="0" collapsed="false">
      <c r="A768" s="12" t="n">
        <v>4</v>
      </c>
      <c r="B768" s="13" t="s">
        <v>321</v>
      </c>
      <c r="C768" s="12"/>
      <c r="D768" s="14" t="s">
        <v>322</v>
      </c>
      <c r="E768" s="13" t="s">
        <v>69</v>
      </c>
      <c r="F768" s="13" t="s">
        <v>323</v>
      </c>
      <c r="G768" s="12" t="n">
        <v>3</v>
      </c>
      <c r="H768" s="13"/>
      <c r="I768" s="15"/>
      <c r="J768" s="16" t="n">
        <f aca="false">G768*I768</f>
        <v>0</v>
      </c>
      <c r="K768" s="12" t="n">
        <v>8</v>
      </c>
      <c r="L768" s="17" t="n">
        <f aca="false">I768*1.08</f>
        <v>0</v>
      </c>
      <c r="M768" s="18" t="n">
        <f aca="false">J768*1.08</f>
        <v>0</v>
      </c>
    </row>
    <row r="769" customFormat="false" ht="25.5" hidden="false" customHeight="false" outlineLevel="0" collapsed="false">
      <c r="A769" s="12" t="n">
        <v>5</v>
      </c>
      <c r="B769" s="13" t="s">
        <v>324</v>
      </c>
      <c r="C769" s="12"/>
      <c r="D769" s="14" t="s">
        <v>204</v>
      </c>
      <c r="E769" s="13" t="s">
        <v>325</v>
      </c>
      <c r="F769" s="13" t="s">
        <v>19</v>
      </c>
      <c r="G769" s="12" t="n">
        <v>330</v>
      </c>
      <c r="H769" s="13"/>
      <c r="I769" s="15"/>
      <c r="J769" s="16" t="n">
        <f aca="false">G769*I769</f>
        <v>0</v>
      </c>
      <c r="K769" s="12" t="n">
        <v>8</v>
      </c>
      <c r="L769" s="17" t="n">
        <f aca="false">I769*1.08</f>
        <v>0</v>
      </c>
      <c r="M769" s="18" t="n">
        <f aca="false">J769*1.08</f>
        <v>0</v>
      </c>
    </row>
    <row r="770" customFormat="false" ht="25.5" hidden="false" customHeight="false" outlineLevel="0" collapsed="false">
      <c r="A770" s="12" t="n">
        <v>6</v>
      </c>
      <c r="B770" s="13" t="s">
        <v>326</v>
      </c>
      <c r="C770" s="12"/>
      <c r="D770" s="14" t="s">
        <v>327</v>
      </c>
      <c r="E770" s="13" t="s">
        <v>328</v>
      </c>
      <c r="F770" s="13" t="s">
        <v>329</v>
      </c>
      <c r="G770" s="12" t="n">
        <v>3</v>
      </c>
      <c r="H770" s="13" t="s">
        <v>330</v>
      </c>
      <c r="I770" s="15"/>
      <c r="J770" s="16" t="n">
        <f aca="false">G770*I770</f>
        <v>0</v>
      </c>
      <c r="K770" s="12" t="n">
        <v>8</v>
      </c>
      <c r="L770" s="17" t="n">
        <f aca="false">I770*1.08</f>
        <v>0</v>
      </c>
      <c r="M770" s="18" t="n">
        <f aca="false">J770*1.08</f>
        <v>0</v>
      </c>
    </row>
    <row r="771" customFormat="false" ht="25.5" hidden="false" customHeight="false" outlineLevel="0" collapsed="false">
      <c r="A771" s="12" t="n">
        <v>7</v>
      </c>
      <c r="B771" s="13" t="s">
        <v>331</v>
      </c>
      <c r="C771" s="12"/>
      <c r="D771" s="14" t="s">
        <v>96</v>
      </c>
      <c r="E771" s="13" t="s">
        <v>332</v>
      </c>
      <c r="F771" s="13" t="s">
        <v>333</v>
      </c>
      <c r="G771" s="12" t="n">
        <v>35</v>
      </c>
      <c r="H771" s="13"/>
      <c r="I771" s="15"/>
      <c r="J771" s="16" t="n">
        <f aca="false">G771*I771</f>
        <v>0</v>
      </c>
      <c r="K771" s="12" t="n">
        <v>8</v>
      </c>
      <c r="L771" s="17" t="n">
        <f aca="false">I771*1.08</f>
        <v>0</v>
      </c>
      <c r="M771" s="18" t="n">
        <f aca="false">J771*1.08</f>
        <v>0</v>
      </c>
    </row>
    <row r="772" customFormat="false" ht="19.5" hidden="false" customHeight="true" outlineLevel="0" collapsed="false">
      <c r="A772" s="12" t="n">
        <v>8</v>
      </c>
      <c r="B772" s="13" t="s">
        <v>334</v>
      </c>
      <c r="C772" s="12"/>
      <c r="D772" s="14" t="s">
        <v>17</v>
      </c>
      <c r="E772" s="13" t="s">
        <v>255</v>
      </c>
      <c r="F772" s="13" t="s">
        <v>70</v>
      </c>
      <c r="G772" s="12" t="n">
        <v>25</v>
      </c>
      <c r="H772" s="13"/>
      <c r="I772" s="15"/>
      <c r="J772" s="16" t="n">
        <f aca="false">G772*I772</f>
        <v>0</v>
      </c>
      <c r="K772" s="12" t="n">
        <v>8</v>
      </c>
      <c r="L772" s="17" t="n">
        <f aca="false">I772*1.08</f>
        <v>0</v>
      </c>
      <c r="M772" s="18" t="n">
        <f aca="false">J772*1.08</f>
        <v>0</v>
      </c>
    </row>
    <row r="773" customFormat="false" ht="22.5" hidden="false" customHeight="true" outlineLevel="0" collapsed="false">
      <c r="A773" s="12" t="n">
        <v>9</v>
      </c>
      <c r="B773" s="13" t="s">
        <v>334</v>
      </c>
      <c r="C773" s="12"/>
      <c r="D773" s="14" t="s">
        <v>17</v>
      </c>
      <c r="E773" s="13" t="s">
        <v>133</v>
      </c>
      <c r="F773" s="13" t="s">
        <v>70</v>
      </c>
      <c r="G773" s="12" t="n">
        <v>22</v>
      </c>
      <c r="H773" s="13"/>
      <c r="I773" s="15"/>
      <c r="J773" s="16" t="n">
        <f aca="false">G773*I773</f>
        <v>0</v>
      </c>
      <c r="K773" s="12" t="n">
        <v>8</v>
      </c>
      <c r="L773" s="17" t="n">
        <f aca="false">I773*1.08</f>
        <v>0</v>
      </c>
      <c r="M773" s="18" t="n">
        <f aca="false">J773*1.08</f>
        <v>0</v>
      </c>
    </row>
    <row r="774" customFormat="false" ht="20.1" hidden="false" customHeight="true" outlineLevel="0" collapsed="false">
      <c r="H774" s="19" t="s">
        <v>80</v>
      </c>
      <c r="J774" s="36" t="n">
        <f aca="false">SUM(J765:J773)</f>
        <v>0</v>
      </c>
      <c r="K774" s="36"/>
      <c r="L774" s="36"/>
      <c r="M774" s="36" t="n">
        <f aca="false">SUM(M765:M773)</f>
        <v>0</v>
      </c>
    </row>
    <row r="781" customFormat="false" ht="12.75" hidden="false" customHeight="false" outlineLevel="0" collapsed="false">
      <c r="I781" s="22" t="s">
        <v>81</v>
      </c>
      <c r="J781" s="22"/>
      <c r="K781" s="22"/>
      <c r="L781" s="22"/>
      <c r="M781" s="22"/>
    </row>
    <row r="782" customFormat="false" ht="12.75" hidden="false" customHeight="false" outlineLevel="0" collapsed="false">
      <c r="I782" s="22" t="s">
        <v>82</v>
      </c>
      <c r="J782" s="22"/>
      <c r="K782" s="22"/>
      <c r="L782" s="22"/>
      <c r="M782" s="22"/>
    </row>
    <row r="788" customFormat="false" ht="12.75" hidden="false" customHeight="false" outlineLevel="0" collapsed="false">
      <c r="A788" s="2" t="s">
        <v>0</v>
      </c>
      <c r="B788" s="2"/>
    </row>
    <row r="789" customFormat="false" ht="12.75" hidden="false" customHeight="false" outlineLevel="0" collapsed="false">
      <c r="A789" s="2" t="s">
        <v>1</v>
      </c>
      <c r="B789" s="2"/>
    </row>
    <row r="790" customFormat="false" ht="12.75" hidden="false" customHeight="false" outlineLevel="0" collapsed="false">
      <c r="A790" s="26"/>
      <c r="B790" s="26"/>
    </row>
    <row r="791" customFormat="false" ht="18" hidden="false" customHeight="false" outlineLevel="0" collapsed="false">
      <c r="A791" s="6" t="s">
        <v>335</v>
      </c>
      <c r="B791" s="6"/>
      <c r="C791" s="6"/>
      <c r="D791" s="6"/>
      <c r="E791" s="6"/>
      <c r="F791" s="4"/>
      <c r="G791" s="4"/>
      <c r="H791" s="4"/>
      <c r="I791" s="4"/>
      <c r="J791" s="4"/>
      <c r="K791" s="5"/>
      <c r="L791" s="5"/>
      <c r="M791" s="4"/>
    </row>
    <row r="792" customFormat="false" ht="56.25" hidden="false" customHeight="false" outlineLevel="0" collapsed="false">
      <c r="A792" s="7" t="s">
        <v>3</v>
      </c>
      <c r="B792" s="7" t="s">
        <v>4</v>
      </c>
      <c r="C792" s="7" t="s">
        <v>5</v>
      </c>
      <c r="D792" s="7" t="s">
        <v>6</v>
      </c>
      <c r="E792" s="7" t="s">
        <v>7</v>
      </c>
      <c r="F792" s="8" t="s">
        <v>8</v>
      </c>
      <c r="G792" s="8" t="s">
        <v>9</v>
      </c>
      <c r="H792" s="8" t="s">
        <v>10</v>
      </c>
      <c r="I792" s="9" t="s">
        <v>11</v>
      </c>
      <c r="J792" s="10" t="s">
        <v>12</v>
      </c>
      <c r="K792" s="11" t="s">
        <v>13</v>
      </c>
      <c r="L792" s="10" t="s">
        <v>14</v>
      </c>
      <c r="M792" s="10" t="s">
        <v>15</v>
      </c>
    </row>
    <row r="793" customFormat="false" ht="25.5" hidden="false" customHeight="false" outlineLevel="0" collapsed="false">
      <c r="A793" s="12" t="n">
        <v>1</v>
      </c>
      <c r="B793" s="13" t="s">
        <v>336</v>
      </c>
      <c r="C793" s="12"/>
      <c r="D793" s="14" t="s">
        <v>337</v>
      </c>
      <c r="E793" s="13" t="s">
        <v>338</v>
      </c>
      <c r="F793" s="13" t="s">
        <v>339</v>
      </c>
      <c r="G793" s="12" t="n">
        <v>55</v>
      </c>
      <c r="H793" s="13"/>
      <c r="I793" s="15"/>
      <c r="J793" s="16" t="n">
        <f aca="false">G793*I793</f>
        <v>0</v>
      </c>
      <c r="K793" s="12" t="n">
        <v>8</v>
      </c>
      <c r="L793" s="17" t="n">
        <f aca="false">I793*1.08</f>
        <v>0</v>
      </c>
      <c r="M793" s="18" t="n">
        <f aca="false">J793*1.08</f>
        <v>0</v>
      </c>
    </row>
    <row r="800" customFormat="false" ht="12.75" hidden="false" customHeight="false" outlineLevel="0" collapsed="false">
      <c r="I800" s="22" t="s">
        <v>81</v>
      </c>
      <c r="J800" s="22"/>
      <c r="K800" s="22"/>
      <c r="L800" s="22"/>
      <c r="M800" s="22"/>
    </row>
    <row r="801" customFormat="false" ht="12.75" hidden="false" customHeight="false" outlineLevel="0" collapsed="false">
      <c r="I801" s="22" t="s">
        <v>82</v>
      </c>
      <c r="J801" s="22"/>
      <c r="K801" s="22"/>
      <c r="L801" s="22"/>
      <c r="M801" s="22"/>
    </row>
    <row r="805" customFormat="false" ht="12.75" hidden="false" customHeight="false" outlineLevel="0" collapsed="false">
      <c r="A805" s="2" t="s">
        <v>0</v>
      </c>
      <c r="B805" s="2"/>
    </row>
    <row r="806" customFormat="false" ht="12.75" hidden="false" customHeight="false" outlineLevel="0" collapsed="false">
      <c r="A806" s="2" t="s">
        <v>1</v>
      </c>
      <c r="B806" s="2"/>
    </row>
    <row r="807" customFormat="false" ht="12.75" hidden="false" customHeight="false" outlineLevel="0" collapsed="false">
      <c r="A807" s="26"/>
      <c r="B807" s="26"/>
    </row>
    <row r="808" s="48" customFormat="true" ht="18" hidden="false" customHeight="false" outlineLevel="0" collapsed="false">
      <c r="A808" s="3" t="s">
        <v>340</v>
      </c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</row>
    <row r="809" customFormat="false" ht="56.25" hidden="false" customHeight="false" outlineLevel="0" collapsed="false">
      <c r="A809" s="7" t="s">
        <v>3</v>
      </c>
      <c r="B809" s="7" t="s">
        <v>4</v>
      </c>
      <c r="C809" s="7" t="s">
        <v>5</v>
      </c>
      <c r="D809" s="7" t="s">
        <v>6</v>
      </c>
      <c r="E809" s="7" t="s">
        <v>7</v>
      </c>
      <c r="F809" s="8" t="s">
        <v>8</v>
      </c>
      <c r="G809" s="8" t="s">
        <v>9</v>
      </c>
      <c r="H809" s="8" t="s">
        <v>10</v>
      </c>
      <c r="I809" s="9" t="s">
        <v>11</v>
      </c>
      <c r="J809" s="10" t="s">
        <v>12</v>
      </c>
      <c r="K809" s="11" t="s">
        <v>13</v>
      </c>
      <c r="L809" s="10" t="s">
        <v>14</v>
      </c>
      <c r="M809" s="10" t="s">
        <v>15</v>
      </c>
    </row>
    <row r="810" customFormat="false" ht="25.5" hidden="false" customHeight="false" outlineLevel="0" collapsed="false">
      <c r="A810" s="12" t="n">
        <v>1</v>
      </c>
      <c r="B810" s="13" t="s">
        <v>341</v>
      </c>
      <c r="C810" s="12"/>
      <c r="D810" s="14" t="s">
        <v>96</v>
      </c>
      <c r="E810" s="12" t="s">
        <v>342</v>
      </c>
      <c r="F810" s="13" t="s">
        <v>343</v>
      </c>
      <c r="G810" s="12" t="n">
        <v>17</v>
      </c>
      <c r="H810" s="13"/>
      <c r="I810" s="15"/>
      <c r="J810" s="16" t="n">
        <f aca="false">G810*I810</f>
        <v>0</v>
      </c>
      <c r="K810" s="12" t="n">
        <v>8</v>
      </c>
      <c r="L810" s="17" t="n">
        <f aca="false">I810*1.08</f>
        <v>0</v>
      </c>
      <c r="M810" s="18" t="n">
        <f aca="false">J810*1.08</f>
        <v>0</v>
      </c>
    </row>
    <row r="811" customFormat="false" ht="25.5" hidden="false" customHeight="false" outlineLevel="0" collapsed="false">
      <c r="A811" s="12" t="n">
        <v>2</v>
      </c>
      <c r="B811" s="13" t="s">
        <v>344</v>
      </c>
      <c r="C811" s="12"/>
      <c r="D811" s="14" t="s">
        <v>96</v>
      </c>
      <c r="E811" s="49" t="s">
        <v>345</v>
      </c>
      <c r="F811" s="13" t="s">
        <v>346</v>
      </c>
      <c r="G811" s="12" t="n">
        <v>590</v>
      </c>
      <c r="H811" s="13"/>
      <c r="I811" s="15"/>
      <c r="J811" s="16" t="n">
        <f aca="false">G811*I811</f>
        <v>0</v>
      </c>
      <c r="K811" s="12" t="n">
        <v>8</v>
      </c>
      <c r="L811" s="17" t="n">
        <f aca="false">I811*1.08</f>
        <v>0</v>
      </c>
      <c r="M811" s="18" t="n">
        <f aca="false">J811*1.08</f>
        <v>0</v>
      </c>
    </row>
    <row r="812" customFormat="false" ht="25.5" hidden="false" customHeight="false" outlineLevel="0" collapsed="false">
      <c r="A812" s="12" t="n">
        <v>3</v>
      </c>
      <c r="B812" s="13" t="s">
        <v>344</v>
      </c>
      <c r="C812" s="12"/>
      <c r="D812" s="14" t="s">
        <v>96</v>
      </c>
      <c r="E812" s="49" t="s">
        <v>347</v>
      </c>
      <c r="F812" s="13" t="s">
        <v>348</v>
      </c>
      <c r="G812" s="12" t="n">
        <v>390</v>
      </c>
      <c r="H812" s="13"/>
      <c r="I812" s="15"/>
      <c r="J812" s="16" t="n">
        <f aca="false">G812*I812</f>
        <v>0</v>
      </c>
      <c r="K812" s="12" t="n">
        <v>8</v>
      </c>
      <c r="L812" s="17" t="n">
        <f aca="false">I812*1.08</f>
        <v>0</v>
      </c>
      <c r="M812" s="18" t="n">
        <f aca="false">J812*1.08</f>
        <v>0</v>
      </c>
    </row>
    <row r="813" customFormat="false" ht="25.5" hidden="false" customHeight="false" outlineLevel="0" collapsed="false">
      <c r="A813" s="12" t="n">
        <v>4</v>
      </c>
      <c r="B813" s="13" t="s">
        <v>344</v>
      </c>
      <c r="C813" s="12"/>
      <c r="D813" s="14" t="s">
        <v>96</v>
      </c>
      <c r="E813" s="12" t="s">
        <v>349</v>
      </c>
      <c r="F813" s="13" t="s">
        <v>350</v>
      </c>
      <c r="G813" s="12" t="n">
        <v>85</v>
      </c>
      <c r="H813" s="13"/>
      <c r="I813" s="15"/>
      <c r="J813" s="16" t="n">
        <f aca="false">G813*I813</f>
        <v>0</v>
      </c>
      <c r="K813" s="12" t="n">
        <v>8</v>
      </c>
      <c r="L813" s="17" t="n">
        <f aca="false">I813*1.08</f>
        <v>0</v>
      </c>
      <c r="M813" s="18" t="n">
        <f aca="false">J813*1.08</f>
        <v>0</v>
      </c>
    </row>
    <row r="814" customFormat="false" ht="25.5" hidden="false" customHeight="false" outlineLevel="0" collapsed="false">
      <c r="A814" s="12" t="n">
        <v>5</v>
      </c>
      <c r="B814" s="13" t="s">
        <v>344</v>
      </c>
      <c r="C814" s="12"/>
      <c r="D814" s="14" t="s">
        <v>96</v>
      </c>
      <c r="E814" s="12" t="s">
        <v>351</v>
      </c>
      <c r="F814" s="13" t="s">
        <v>352</v>
      </c>
      <c r="G814" s="12" t="n">
        <v>10</v>
      </c>
      <c r="H814" s="13"/>
      <c r="I814" s="15"/>
      <c r="J814" s="16" t="n">
        <f aca="false">G814*I814</f>
        <v>0</v>
      </c>
      <c r="K814" s="12" t="n">
        <v>8</v>
      </c>
      <c r="L814" s="17" t="n">
        <f aca="false">I814*1.08</f>
        <v>0</v>
      </c>
      <c r="M814" s="18" t="n">
        <f aca="false">J814*1.08</f>
        <v>0</v>
      </c>
    </row>
    <row r="815" customFormat="false" ht="164.25" hidden="false" customHeight="true" outlineLevel="0" collapsed="false">
      <c r="A815" s="12" t="n">
        <v>6</v>
      </c>
      <c r="B815" s="13" t="s">
        <v>344</v>
      </c>
      <c r="C815" s="12"/>
      <c r="D815" s="14" t="s">
        <v>96</v>
      </c>
      <c r="E815" s="13" t="s">
        <v>353</v>
      </c>
      <c r="F815" s="13" t="s">
        <v>354</v>
      </c>
      <c r="G815" s="12" t="n">
        <v>700</v>
      </c>
      <c r="H815" s="13"/>
      <c r="I815" s="15"/>
      <c r="J815" s="16" t="n">
        <f aca="false">G815*I815</f>
        <v>0</v>
      </c>
      <c r="K815" s="12" t="n">
        <v>8</v>
      </c>
      <c r="L815" s="17" t="n">
        <f aca="false">I815*1.08</f>
        <v>0</v>
      </c>
      <c r="M815" s="18" t="n">
        <f aca="false">J815*1.08</f>
        <v>0</v>
      </c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19" t="s">
        <v>80</v>
      </c>
      <c r="I816" s="5"/>
      <c r="J816" s="36" t="n">
        <f aca="false">SUM(J810:J815)</f>
        <v>0</v>
      </c>
      <c r="K816" s="36"/>
      <c r="L816" s="36"/>
      <c r="M816" s="36" t="n">
        <f aca="false">SUM(M810:M815)</f>
        <v>0</v>
      </c>
    </row>
    <row r="821" customFormat="false" ht="12.75" hidden="false" customHeight="false" outlineLevel="0" collapsed="false">
      <c r="I821" s="22" t="s">
        <v>81</v>
      </c>
      <c r="J821" s="22"/>
      <c r="K821" s="22"/>
      <c r="L821" s="22"/>
      <c r="M821" s="22"/>
    </row>
    <row r="822" customFormat="false" ht="12.75" hidden="false" customHeight="false" outlineLevel="0" collapsed="false">
      <c r="I822" s="22" t="s">
        <v>82</v>
      </c>
      <c r="J822" s="22"/>
      <c r="K822" s="22"/>
      <c r="L822" s="22"/>
      <c r="M822" s="22"/>
    </row>
    <row r="827" customFormat="false" ht="12.75" hidden="false" customHeight="false" outlineLevel="0" collapsed="false">
      <c r="A827" s="2" t="s">
        <v>0</v>
      </c>
      <c r="B827" s="2"/>
    </row>
    <row r="828" customFormat="false" ht="12.75" hidden="false" customHeight="false" outlineLevel="0" collapsed="false">
      <c r="A828" s="2" t="s">
        <v>1</v>
      </c>
      <c r="B828" s="2"/>
    </row>
    <row r="829" customFormat="false" ht="12.75" hidden="false" customHeight="false" outlineLevel="0" collapsed="false">
      <c r="A829" s="26"/>
      <c r="B829" s="26"/>
    </row>
    <row r="830" customFormat="false" ht="18" hidden="false" customHeight="false" outlineLevel="0" collapsed="false">
      <c r="A830" s="6" t="s">
        <v>355</v>
      </c>
      <c r="B830" s="6"/>
      <c r="C830" s="4"/>
      <c r="D830" s="4"/>
      <c r="E830" s="4"/>
      <c r="F830" s="4"/>
      <c r="G830" s="4"/>
      <c r="H830" s="4"/>
      <c r="I830" s="4"/>
      <c r="J830" s="4"/>
      <c r="K830" s="5"/>
      <c r="L830" s="5"/>
      <c r="M830" s="4"/>
    </row>
    <row r="831" customFormat="false" ht="56.25" hidden="false" customHeight="false" outlineLevel="0" collapsed="false">
      <c r="A831" s="7" t="s">
        <v>3</v>
      </c>
      <c r="B831" s="7" t="s">
        <v>4</v>
      </c>
      <c r="C831" s="7" t="s">
        <v>5</v>
      </c>
      <c r="D831" s="7" t="s">
        <v>6</v>
      </c>
      <c r="E831" s="7" t="s">
        <v>7</v>
      </c>
      <c r="F831" s="8" t="s">
        <v>8</v>
      </c>
      <c r="G831" s="8" t="s">
        <v>9</v>
      </c>
      <c r="H831" s="8" t="s">
        <v>10</v>
      </c>
      <c r="I831" s="9" t="s">
        <v>11</v>
      </c>
      <c r="J831" s="10" t="s">
        <v>12</v>
      </c>
      <c r="K831" s="11" t="s">
        <v>13</v>
      </c>
      <c r="L831" s="10" t="s">
        <v>14</v>
      </c>
      <c r="M831" s="10" t="s">
        <v>15</v>
      </c>
    </row>
    <row r="832" customFormat="false" ht="25.5" hidden="false" customHeight="false" outlineLevel="0" collapsed="false">
      <c r="A832" s="12" t="n">
        <v>1</v>
      </c>
      <c r="B832" s="13" t="s">
        <v>356</v>
      </c>
      <c r="C832" s="12"/>
      <c r="D832" s="14" t="s">
        <v>96</v>
      </c>
      <c r="E832" s="13" t="s">
        <v>357</v>
      </c>
      <c r="F832" s="13" t="s">
        <v>358</v>
      </c>
      <c r="G832" s="12" t="n">
        <v>460</v>
      </c>
      <c r="H832" s="13"/>
      <c r="I832" s="15"/>
      <c r="J832" s="16" t="n">
        <f aca="false">G832*I832</f>
        <v>0</v>
      </c>
      <c r="K832" s="12" t="n">
        <v>8</v>
      </c>
      <c r="L832" s="17" t="n">
        <f aca="false">I832*1.08</f>
        <v>0</v>
      </c>
      <c r="M832" s="18" t="n">
        <f aca="false">J832*1.08</f>
        <v>0</v>
      </c>
    </row>
    <row r="833" customFormat="false" ht="25.5" hidden="false" customHeight="false" outlineLevel="0" collapsed="false">
      <c r="A833" s="12" t="n">
        <v>2</v>
      </c>
      <c r="B833" s="13" t="s">
        <v>356</v>
      </c>
      <c r="C833" s="12"/>
      <c r="D833" s="14" t="s">
        <v>225</v>
      </c>
      <c r="E833" s="13" t="s">
        <v>359</v>
      </c>
      <c r="F833" s="13" t="s">
        <v>360</v>
      </c>
      <c r="G833" s="12" t="n">
        <v>40</v>
      </c>
      <c r="H833" s="13"/>
      <c r="I833" s="15"/>
      <c r="J833" s="16" t="n">
        <f aca="false">G833*I833</f>
        <v>0</v>
      </c>
      <c r="K833" s="12" t="n">
        <v>8</v>
      </c>
      <c r="L833" s="17" t="n">
        <f aca="false">I833*1.08</f>
        <v>0</v>
      </c>
      <c r="M833" s="18" t="n">
        <f aca="false">J833*1.08</f>
        <v>0</v>
      </c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19" t="s">
        <v>80</v>
      </c>
      <c r="I834" s="5"/>
      <c r="J834" s="36" t="n">
        <f aca="false">SUM(J832:J833)</f>
        <v>0</v>
      </c>
      <c r="K834" s="36"/>
      <c r="L834" s="36"/>
      <c r="M834" s="36" t="n">
        <f aca="false">SUM(M832:M833)</f>
        <v>0</v>
      </c>
      <c r="N834" s="5"/>
    </row>
    <row r="840" customFormat="false" ht="12.75" hidden="false" customHeight="false" outlineLevel="0" collapsed="false">
      <c r="I840" s="22" t="s">
        <v>81</v>
      </c>
      <c r="J840" s="22"/>
      <c r="K840" s="22"/>
      <c r="L840" s="22"/>
      <c r="M840" s="22"/>
    </row>
    <row r="841" customFormat="false" ht="12.75" hidden="false" customHeight="false" outlineLevel="0" collapsed="false">
      <c r="I841" s="22" t="s">
        <v>82</v>
      </c>
      <c r="J841" s="22"/>
      <c r="K841" s="22"/>
      <c r="L841" s="22"/>
      <c r="M841" s="22"/>
    </row>
    <row r="843" customFormat="false" ht="12.75" hidden="false" customHeight="false" outlineLevel="0" collapsed="false">
      <c r="A843" s="2" t="s">
        <v>0</v>
      </c>
      <c r="B843" s="2"/>
    </row>
    <row r="844" customFormat="false" ht="12.75" hidden="false" customHeight="false" outlineLevel="0" collapsed="false">
      <c r="A844" s="2" t="s">
        <v>1</v>
      </c>
      <c r="B844" s="2"/>
    </row>
    <row r="845" customFormat="false" ht="12.75" hidden="false" customHeight="false" outlineLevel="0" collapsed="false">
      <c r="A845" s="26"/>
      <c r="B845" s="26"/>
    </row>
    <row r="846" customFormat="false" ht="18" hidden="false" customHeight="false" outlineLevel="0" collapsed="false">
      <c r="A846" s="6" t="s">
        <v>361</v>
      </c>
      <c r="B846" s="6"/>
      <c r="C846" s="4"/>
      <c r="D846" s="4"/>
      <c r="E846" s="4"/>
      <c r="F846" s="4"/>
      <c r="G846" s="4"/>
      <c r="H846" s="4"/>
      <c r="I846" s="4"/>
      <c r="J846" s="4"/>
      <c r="K846" s="5"/>
      <c r="L846" s="5"/>
      <c r="M846" s="4"/>
    </row>
    <row r="847" customFormat="false" ht="56.25" hidden="false" customHeight="false" outlineLevel="0" collapsed="false">
      <c r="A847" s="7" t="s">
        <v>3</v>
      </c>
      <c r="B847" s="7" t="s">
        <v>4</v>
      </c>
      <c r="C847" s="7" t="s">
        <v>5</v>
      </c>
      <c r="D847" s="7" t="s">
        <v>6</v>
      </c>
      <c r="E847" s="7" t="s">
        <v>7</v>
      </c>
      <c r="F847" s="8" t="s">
        <v>8</v>
      </c>
      <c r="G847" s="8" t="s">
        <v>9</v>
      </c>
      <c r="H847" s="8" t="s">
        <v>10</v>
      </c>
      <c r="I847" s="9" t="s">
        <v>11</v>
      </c>
      <c r="J847" s="10" t="s">
        <v>12</v>
      </c>
      <c r="K847" s="11" t="s">
        <v>13</v>
      </c>
      <c r="L847" s="10" t="s">
        <v>14</v>
      </c>
      <c r="M847" s="10" t="s">
        <v>15</v>
      </c>
    </row>
    <row r="848" customFormat="false" ht="29.25" hidden="false" customHeight="true" outlineLevel="0" collapsed="false">
      <c r="A848" s="12" t="n">
        <v>1</v>
      </c>
      <c r="B848" s="13" t="s">
        <v>362</v>
      </c>
      <c r="C848" s="12"/>
      <c r="D848" s="14" t="s">
        <v>57</v>
      </c>
      <c r="E848" s="13" t="s">
        <v>363</v>
      </c>
      <c r="F848" s="13" t="s">
        <v>364</v>
      </c>
      <c r="G848" s="12" t="n">
        <v>490</v>
      </c>
      <c r="H848" s="13"/>
      <c r="I848" s="15"/>
      <c r="J848" s="16" t="n">
        <f aca="false">G848*I848</f>
        <v>0</v>
      </c>
      <c r="K848" s="12" t="n">
        <v>8</v>
      </c>
      <c r="L848" s="17" t="n">
        <f aca="false">I848*1.08</f>
        <v>0</v>
      </c>
      <c r="M848" s="18" t="n">
        <f aca="false">J848*1.08</f>
        <v>0</v>
      </c>
    </row>
    <row r="849" customFormat="false" ht="12.75" hidden="false" customHeight="false" outlineLevel="0" collapsed="false">
      <c r="K849" s="1"/>
    </row>
    <row r="850" customFormat="false" ht="12.75" hidden="false" customHeight="false" outlineLevel="0" collapsed="false">
      <c r="K850" s="1"/>
    </row>
    <row r="851" customFormat="false" ht="12.75" hidden="false" customHeight="false" outlineLevel="0" collapsed="false">
      <c r="K851" s="1"/>
    </row>
    <row r="852" customFormat="false" ht="12.75" hidden="false" customHeight="false" outlineLevel="0" collapsed="false">
      <c r="K852" s="1"/>
    </row>
    <row r="855" customFormat="false" ht="12.75" hidden="false" customHeight="false" outlineLevel="0" collapsed="false">
      <c r="I855" s="22" t="s">
        <v>81</v>
      </c>
      <c r="J855" s="22"/>
      <c r="K855" s="22"/>
      <c r="L855" s="22"/>
      <c r="M855" s="22"/>
    </row>
    <row r="856" customFormat="false" ht="12.75" hidden="false" customHeight="false" outlineLevel="0" collapsed="false">
      <c r="I856" s="22" t="s">
        <v>82</v>
      </c>
      <c r="J856" s="22"/>
      <c r="K856" s="22"/>
      <c r="L856" s="22"/>
      <c r="M856" s="22"/>
    </row>
    <row r="862" customFormat="false" ht="12.75" hidden="false" customHeight="false" outlineLevel="0" collapsed="false">
      <c r="A862" s="2" t="s">
        <v>0</v>
      </c>
      <c r="B862" s="2"/>
    </row>
    <row r="863" customFormat="false" ht="12.75" hidden="false" customHeight="false" outlineLevel="0" collapsed="false">
      <c r="A863" s="2" t="s">
        <v>1</v>
      </c>
      <c r="B863" s="2"/>
    </row>
    <row r="865" customFormat="false" ht="18" hidden="false" customHeight="false" outlineLevel="0" collapsed="false">
      <c r="A865" s="6" t="s">
        <v>365</v>
      </c>
      <c r="B865" s="6"/>
      <c r="C865" s="4"/>
      <c r="D865" s="4"/>
      <c r="E865" s="4"/>
      <c r="F865" s="4"/>
      <c r="G865" s="4"/>
      <c r="H865" s="4"/>
      <c r="I865" s="4"/>
      <c r="J865" s="4"/>
      <c r="K865" s="5"/>
      <c r="L865" s="5"/>
      <c r="M865" s="4"/>
    </row>
    <row r="866" customFormat="false" ht="56.25" hidden="false" customHeight="false" outlineLevel="0" collapsed="false">
      <c r="A866" s="7" t="s">
        <v>3</v>
      </c>
      <c r="B866" s="7" t="s">
        <v>4</v>
      </c>
      <c r="C866" s="7" t="s">
        <v>5</v>
      </c>
      <c r="D866" s="7" t="s">
        <v>6</v>
      </c>
      <c r="E866" s="7" t="s">
        <v>7</v>
      </c>
      <c r="F866" s="8" t="s">
        <v>8</v>
      </c>
      <c r="G866" s="8" t="s">
        <v>9</v>
      </c>
      <c r="H866" s="8" t="s">
        <v>10</v>
      </c>
      <c r="I866" s="9" t="s">
        <v>11</v>
      </c>
      <c r="J866" s="10" t="s">
        <v>12</v>
      </c>
      <c r="K866" s="11" t="s">
        <v>13</v>
      </c>
      <c r="L866" s="10" t="s">
        <v>14</v>
      </c>
      <c r="M866" s="10" t="s">
        <v>15</v>
      </c>
    </row>
    <row r="867" customFormat="false" ht="22.5" hidden="false" customHeight="true" outlineLevel="0" collapsed="false">
      <c r="A867" s="12" t="n">
        <v>1</v>
      </c>
      <c r="B867" s="13" t="s">
        <v>366</v>
      </c>
      <c r="C867" s="12"/>
      <c r="D867" s="14" t="s">
        <v>57</v>
      </c>
      <c r="E867" s="13" t="s">
        <v>367</v>
      </c>
      <c r="F867" s="13" t="s">
        <v>368</v>
      </c>
      <c r="G867" s="12" t="n">
        <v>65</v>
      </c>
      <c r="H867" s="13"/>
      <c r="I867" s="15"/>
      <c r="J867" s="16" t="n">
        <f aca="false">G867*I867</f>
        <v>0</v>
      </c>
      <c r="K867" s="12" t="n">
        <v>8</v>
      </c>
      <c r="L867" s="17" t="n">
        <f aca="false">I867*1.08</f>
        <v>0</v>
      </c>
      <c r="M867" s="18" t="n">
        <f aca="false">J867*1.08</f>
        <v>0</v>
      </c>
    </row>
    <row r="868" customFormat="false" ht="12.75" hidden="false" customHeight="false" outlineLevel="0" collapsed="false">
      <c r="K868" s="1"/>
    </row>
    <row r="874" customFormat="false" ht="12.75" hidden="false" customHeight="false" outlineLevel="0" collapsed="false">
      <c r="I874" s="22" t="s">
        <v>81</v>
      </c>
      <c r="J874" s="22"/>
      <c r="K874" s="22"/>
      <c r="L874" s="22"/>
      <c r="M874" s="22"/>
    </row>
    <row r="875" customFormat="false" ht="12.75" hidden="false" customHeight="false" outlineLevel="0" collapsed="false">
      <c r="I875" s="22" t="s">
        <v>82</v>
      </c>
      <c r="J875" s="22"/>
      <c r="K875" s="22"/>
      <c r="L875" s="22"/>
      <c r="M875" s="22"/>
    </row>
    <row r="878" customFormat="false" ht="12.75" hidden="false" customHeight="false" outlineLevel="0" collapsed="false">
      <c r="A878" s="2" t="s">
        <v>0</v>
      </c>
      <c r="B878" s="2"/>
    </row>
    <row r="879" customFormat="false" ht="12.75" hidden="false" customHeight="false" outlineLevel="0" collapsed="false">
      <c r="A879" s="2" t="s">
        <v>1</v>
      </c>
      <c r="B879" s="2"/>
    </row>
    <row r="880" customFormat="false" ht="12.75" hidden="false" customHeight="false" outlineLevel="0" collapsed="false">
      <c r="A880" s="26"/>
      <c r="B880" s="26"/>
    </row>
    <row r="881" s="48" customFormat="true" ht="18" hidden="false" customHeight="false" outlineLevel="0" collapsed="false">
      <c r="A881" s="3" t="s">
        <v>369</v>
      </c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</row>
    <row r="882" customFormat="false" ht="56.25" hidden="false" customHeight="false" outlineLevel="0" collapsed="false">
      <c r="A882" s="7" t="s">
        <v>3</v>
      </c>
      <c r="B882" s="7" t="s">
        <v>4</v>
      </c>
      <c r="C882" s="7" t="s">
        <v>5</v>
      </c>
      <c r="D882" s="7" t="s">
        <v>6</v>
      </c>
      <c r="E882" s="7" t="s">
        <v>7</v>
      </c>
      <c r="F882" s="8" t="s">
        <v>8</v>
      </c>
      <c r="G882" s="8" t="s">
        <v>9</v>
      </c>
      <c r="H882" s="8" t="s">
        <v>10</v>
      </c>
      <c r="I882" s="9" t="s">
        <v>11</v>
      </c>
      <c r="J882" s="10" t="s">
        <v>12</v>
      </c>
      <c r="K882" s="11" t="s">
        <v>13</v>
      </c>
      <c r="L882" s="10" t="s">
        <v>14</v>
      </c>
      <c r="M882" s="10" t="s">
        <v>15</v>
      </c>
    </row>
    <row r="883" customFormat="false" ht="25.5" hidden="false" customHeight="false" outlineLevel="0" collapsed="false">
      <c r="A883" s="12" t="n">
        <v>1</v>
      </c>
      <c r="B883" s="13" t="s">
        <v>370</v>
      </c>
      <c r="C883" s="12"/>
      <c r="D883" s="14" t="s">
        <v>371</v>
      </c>
      <c r="E883" s="49" t="s">
        <v>372</v>
      </c>
      <c r="F883" s="13" t="s">
        <v>373</v>
      </c>
      <c r="G883" s="12" t="n">
        <v>50</v>
      </c>
      <c r="H883" s="50"/>
      <c r="I883" s="15"/>
      <c r="J883" s="16" t="n">
        <f aca="false">G883*I883</f>
        <v>0</v>
      </c>
      <c r="K883" s="12" t="n">
        <v>8</v>
      </c>
      <c r="L883" s="17" t="n">
        <f aca="false">I883*1.08</f>
        <v>0</v>
      </c>
      <c r="M883" s="18" t="n">
        <f aca="false">J883*1.08</f>
        <v>0</v>
      </c>
    </row>
    <row r="884" customFormat="false" ht="25.5" hidden="false" customHeight="false" outlineLevel="0" collapsed="false">
      <c r="A884" s="12" t="n">
        <v>2</v>
      </c>
      <c r="B884" s="13" t="s">
        <v>370</v>
      </c>
      <c r="C884" s="12"/>
      <c r="D884" s="14" t="s">
        <v>374</v>
      </c>
      <c r="E884" s="12" t="s">
        <v>375</v>
      </c>
      <c r="F884" s="13" t="s">
        <v>376</v>
      </c>
      <c r="G884" s="12" t="n">
        <v>30</v>
      </c>
      <c r="H884" s="23"/>
      <c r="I884" s="15"/>
      <c r="J884" s="16" t="n">
        <f aca="false">G884*I884</f>
        <v>0</v>
      </c>
      <c r="K884" s="12" t="n">
        <v>8</v>
      </c>
      <c r="L884" s="17" t="n">
        <f aca="false">I884*1.08</f>
        <v>0</v>
      </c>
      <c r="M884" s="18" t="n">
        <f aca="false">J884*1.08</f>
        <v>0</v>
      </c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19" t="s">
        <v>80</v>
      </c>
      <c r="I885" s="5"/>
      <c r="J885" s="36" t="n">
        <f aca="false">SUM(J883:J884)</f>
        <v>0</v>
      </c>
      <c r="K885" s="36"/>
      <c r="L885" s="36"/>
      <c r="M885" s="36" t="n">
        <f aca="false">SUM(M883:M884)</f>
        <v>0</v>
      </c>
    </row>
    <row r="891" customFormat="false" ht="12.75" hidden="false" customHeight="false" outlineLevel="0" collapsed="false">
      <c r="I891" s="22" t="s">
        <v>81</v>
      </c>
      <c r="J891" s="22"/>
      <c r="K891" s="22"/>
      <c r="L891" s="22"/>
      <c r="M891" s="22"/>
    </row>
    <row r="892" customFormat="false" ht="12.75" hidden="false" customHeight="false" outlineLevel="0" collapsed="false">
      <c r="I892" s="22" t="s">
        <v>82</v>
      </c>
      <c r="J892" s="22"/>
      <c r="K892" s="22"/>
      <c r="L892" s="22"/>
      <c r="M892" s="22"/>
    </row>
    <row r="894" customFormat="false" ht="12.75" hidden="false" customHeight="false" outlineLevel="0" collapsed="false">
      <c r="A894" s="2" t="s">
        <v>0</v>
      </c>
      <c r="B894" s="2"/>
    </row>
    <row r="895" customFormat="false" ht="12.75" hidden="false" customHeight="false" outlineLevel="0" collapsed="false">
      <c r="A895" s="2" t="s">
        <v>1</v>
      </c>
      <c r="B895" s="2"/>
    </row>
    <row r="896" customFormat="false" ht="12.75" hidden="false" customHeight="false" outlineLevel="0" collapsed="false">
      <c r="A896" s="26"/>
      <c r="B896" s="26"/>
    </row>
    <row r="897" customFormat="false" ht="18" hidden="false" customHeight="false" outlineLevel="0" collapsed="false">
      <c r="A897" s="6" t="s">
        <v>377</v>
      </c>
      <c r="B897" s="6"/>
      <c r="C897" s="6"/>
      <c r="D897" s="6"/>
      <c r="E897" s="6"/>
      <c r="F897" s="4"/>
      <c r="G897" s="4"/>
      <c r="H897" s="4"/>
      <c r="I897" s="4"/>
      <c r="J897" s="4"/>
      <c r="K897" s="5"/>
      <c r="L897" s="5"/>
      <c r="M897" s="4"/>
    </row>
    <row r="898" customFormat="false" ht="56.25" hidden="false" customHeight="false" outlineLevel="0" collapsed="false">
      <c r="A898" s="7" t="s">
        <v>3</v>
      </c>
      <c r="B898" s="7" t="s">
        <v>4</v>
      </c>
      <c r="C898" s="7" t="s">
        <v>5</v>
      </c>
      <c r="D898" s="7" t="s">
        <v>6</v>
      </c>
      <c r="E898" s="7" t="s">
        <v>7</v>
      </c>
      <c r="F898" s="8" t="s">
        <v>8</v>
      </c>
      <c r="G898" s="8" t="s">
        <v>9</v>
      </c>
      <c r="H898" s="8" t="s">
        <v>10</v>
      </c>
      <c r="I898" s="9" t="s">
        <v>11</v>
      </c>
      <c r="J898" s="10" t="s">
        <v>12</v>
      </c>
      <c r="K898" s="11" t="s">
        <v>13</v>
      </c>
      <c r="L898" s="10" t="s">
        <v>14</v>
      </c>
      <c r="M898" s="10" t="s">
        <v>15</v>
      </c>
    </row>
    <row r="899" customFormat="false" ht="38.25" hidden="false" customHeight="false" outlineLevel="0" collapsed="false">
      <c r="A899" s="12" t="n">
        <v>1</v>
      </c>
      <c r="B899" s="13" t="s">
        <v>378</v>
      </c>
      <c r="C899" s="12"/>
      <c r="D899" s="14" t="s">
        <v>379</v>
      </c>
      <c r="E899" s="13" t="s">
        <v>92</v>
      </c>
      <c r="F899" s="13" t="s">
        <v>380</v>
      </c>
      <c r="G899" s="12" t="n">
        <v>370</v>
      </c>
      <c r="H899" s="13"/>
      <c r="I899" s="15"/>
      <c r="J899" s="16" t="n">
        <f aca="false">G899*I899</f>
        <v>0</v>
      </c>
      <c r="K899" s="12" t="n">
        <v>8</v>
      </c>
      <c r="L899" s="17" t="n">
        <f aca="false">I899*1.08</f>
        <v>0</v>
      </c>
      <c r="M899" s="18" t="n">
        <f aca="false">J899*1.08</f>
        <v>0</v>
      </c>
    </row>
    <row r="905" customFormat="false" ht="12.75" hidden="false" customHeight="false" outlineLevel="0" collapsed="false">
      <c r="I905" s="22" t="s">
        <v>81</v>
      </c>
      <c r="J905" s="22"/>
      <c r="K905" s="22"/>
      <c r="L905" s="22"/>
      <c r="M905" s="22"/>
    </row>
    <row r="906" customFormat="false" ht="12.75" hidden="false" customHeight="false" outlineLevel="0" collapsed="false">
      <c r="I906" s="22" t="s">
        <v>82</v>
      </c>
      <c r="J906" s="22"/>
      <c r="K906" s="22"/>
      <c r="L906" s="22"/>
      <c r="M906" s="22"/>
    </row>
    <row r="907" customFormat="false" ht="12.75" hidden="false" customHeight="false" outlineLevel="0" collapsed="false">
      <c r="I907" s="25"/>
      <c r="J907" s="25"/>
      <c r="K907" s="25"/>
      <c r="L907" s="25"/>
      <c r="M907" s="25"/>
    </row>
    <row r="909" customFormat="false" ht="12.75" hidden="false" customHeight="false" outlineLevel="0" collapsed="false">
      <c r="A909" s="2" t="s">
        <v>0</v>
      </c>
      <c r="B909" s="2"/>
    </row>
    <row r="910" customFormat="false" ht="12.75" hidden="false" customHeight="false" outlineLevel="0" collapsed="false">
      <c r="A910" s="2" t="s">
        <v>1</v>
      </c>
      <c r="B910" s="2"/>
    </row>
    <row r="911" customFormat="false" ht="12.75" hidden="false" customHeight="false" outlineLevel="0" collapsed="false">
      <c r="A911" s="26"/>
      <c r="B911" s="26"/>
    </row>
    <row r="912" customFormat="false" ht="18" hidden="false" customHeight="false" outlineLevel="0" collapsed="false">
      <c r="A912" s="6" t="s">
        <v>381</v>
      </c>
      <c r="B912" s="6"/>
      <c r="C912" s="6"/>
      <c r="D912" s="6"/>
      <c r="E912" s="6"/>
      <c r="F912" s="4"/>
      <c r="G912" s="4"/>
      <c r="H912" s="4"/>
      <c r="I912" s="4"/>
      <c r="J912" s="4"/>
      <c r="K912" s="5"/>
      <c r="L912" s="5"/>
      <c r="M912" s="4"/>
    </row>
    <row r="913" customFormat="false" ht="56.25" hidden="false" customHeight="false" outlineLevel="0" collapsed="false">
      <c r="A913" s="7" t="s">
        <v>3</v>
      </c>
      <c r="B913" s="7" t="s">
        <v>4</v>
      </c>
      <c r="C913" s="7" t="s">
        <v>5</v>
      </c>
      <c r="D913" s="7" t="s">
        <v>6</v>
      </c>
      <c r="E913" s="7" t="s">
        <v>7</v>
      </c>
      <c r="F913" s="8" t="s">
        <v>8</v>
      </c>
      <c r="G913" s="8" t="s">
        <v>9</v>
      </c>
      <c r="H913" s="8" t="s">
        <v>10</v>
      </c>
      <c r="I913" s="9" t="s">
        <v>11</v>
      </c>
      <c r="J913" s="10" t="s">
        <v>12</v>
      </c>
      <c r="K913" s="11" t="s">
        <v>13</v>
      </c>
      <c r="L913" s="10" t="s">
        <v>14</v>
      </c>
      <c r="M913" s="10" t="s">
        <v>15</v>
      </c>
    </row>
    <row r="914" customFormat="false" ht="38.25" hidden="false" customHeight="false" outlineLevel="0" collapsed="false">
      <c r="A914" s="12" t="n">
        <v>1</v>
      </c>
      <c r="B914" s="13" t="s">
        <v>382</v>
      </c>
      <c r="C914" s="12"/>
      <c r="D914" s="14" t="s">
        <v>85</v>
      </c>
      <c r="E914" s="13" t="s">
        <v>383</v>
      </c>
      <c r="F914" s="13" t="s">
        <v>384</v>
      </c>
      <c r="G914" s="12" t="n">
        <v>100</v>
      </c>
      <c r="H914" s="13"/>
      <c r="I914" s="15"/>
      <c r="J914" s="16" t="n">
        <f aca="false">G914*I914</f>
        <v>0</v>
      </c>
      <c r="K914" s="12" t="n">
        <v>8</v>
      </c>
      <c r="L914" s="17" t="n">
        <f aca="false">I914*1.08</f>
        <v>0</v>
      </c>
      <c r="M914" s="18" t="n">
        <f aca="false">J914*1.08</f>
        <v>0</v>
      </c>
    </row>
    <row r="915" customFormat="false" ht="38.25" hidden="false" customHeight="false" outlineLevel="0" collapsed="false">
      <c r="A915" s="12" t="n">
        <v>2</v>
      </c>
      <c r="B915" s="13" t="s">
        <v>382</v>
      </c>
      <c r="C915" s="12"/>
      <c r="D915" s="14" t="s">
        <v>85</v>
      </c>
      <c r="E915" s="13" t="s">
        <v>385</v>
      </c>
      <c r="F915" s="13" t="s">
        <v>384</v>
      </c>
      <c r="G915" s="12" t="n">
        <v>50</v>
      </c>
      <c r="H915" s="13"/>
      <c r="I915" s="15"/>
      <c r="J915" s="16" t="n">
        <f aca="false">G915*I915</f>
        <v>0</v>
      </c>
      <c r="K915" s="12" t="n">
        <v>8</v>
      </c>
      <c r="L915" s="17" t="n">
        <f aca="false">I915*1.08</f>
        <v>0</v>
      </c>
      <c r="M915" s="18" t="n">
        <f aca="false">J915*1.08</f>
        <v>0</v>
      </c>
    </row>
    <row r="916" customFormat="false" ht="20.1" hidden="false" customHeight="true" outlineLevel="0" collapsed="false">
      <c r="H916" s="19" t="s">
        <v>80</v>
      </c>
      <c r="J916" s="36" t="n">
        <f aca="false">SUM(J914:J915)</f>
        <v>0</v>
      </c>
      <c r="K916" s="36"/>
      <c r="L916" s="36"/>
      <c r="M916" s="36" t="n">
        <f aca="false">SUM(M914:M915)</f>
        <v>0</v>
      </c>
    </row>
    <row r="922" customFormat="false" ht="12.75" hidden="false" customHeight="false" outlineLevel="0" collapsed="false">
      <c r="I922" s="22" t="s">
        <v>81</v>
      </c>
      <c r="J922" s="22"/>
      <c r="K922" s="22"/>
      <c r="L922" s="22"/>
      <c r="M922" s="22"/>
    </row>
    <row r="923" customFormat="false" ht="12.75" hidden="false" customHeight="false" outlineLevel="0" collapsed="false">
      <c r="I923" s="22" t="s">
        <v>82</v>
      </c>
      <c r="J923" s="22"/>
      <c r="K923" s="22"/>
      <c r="L923" s="22"/>
      <c r="M923" s="22"/>
    </row>
    <row r="924" customFormat="false" ht="12.75" hidden="false" customHeight="false" outlineLevel="0" collapsed="false">
      <c r="I924" s="25"/>
      <c r="J924" s="25"/>
      <c r="K924" s="25"/>
      <c r="L924" s="25"/>
      <c r="M924" s="25"/>
    </row>
    <row r="928" customFormat="false" ht="12.75" hidden="false" customHeight="false" outlineLevel="0" collapsed="false">
      <c r="A928" s="2" t="s">
        <v>0</v>
      </c>
      <c r="B928" s="2"/>
    </row>
    <row r="929" customFormat="false" ht="12.75" hidden="false" customHeight="false" outlineLevel="0" collapsed="false">
      <c r="A929" s="2" t="s">
        <v>1</v>
      </c>
      <c r="B929" s="2"/>
    </row>
    <row r="931" customFormat="false" ht="18" hidden="false" customHeight="false" outlineLevel="0" collapsed="false">
      <c r="A931" s="51" t="s">
        <v>386</v>
      </c>
      <c r="B931" s="51"/>
      <c r="C931" s="4"/>
      <c r="D931" s="4"/>
      <c r="E931" s="4"/>
      <c r="F931" s="4"/>
      <c r="G931" s="4"/>
      <c r="H931" s="4"/>
      <c r="I931" s="4"/>
      <c r="J931" s="4"/>
      <c r="K931" s="5"/>
      <c r="L931" s="5"/>
      <c r="M931" s="4"/>
    </row>
    <row r="932" customFormat="false" ht="56.25" hidden="false" customHeight="false" outlineLevel="0" collapsed="false">
      <c r="A932" s="7" t="s">
        <v>3</v>
      </c>
      <c r="B932" s="7" t="s">
        <v>4</v>
      </c>
      <c r="C932" s="7" t="s">
        <v>5</v>
      </c>
      <c r="D932" s="7" t="s">
        <v>6</v>
      </c>
      <c r="E932" s="7" t="s">
        <v>7</v>
      </c>
      <c r="F932" s="8" t="s">
        <v>8</v>
      </c>
      <c r="G932" s="8" t="s">
        <v>9</v>
      </c>
      <c r="H932" s="8" t="s">
        <v>10</v>
      </c>
      <c r="I932" s="9" t="s">
        <v>11</v>
      </c>
      <c r="J932" s="10" t="s">
        <v>12</v>
      </c>
      <c r="K932" s="11" t="s">
        <v>13</v>
      </c>
      <c r="L932" s="10" t="s">
        <v>14</v>
      </c>
      <c r="M932" s="10" t="s">
        <v>15</v>
      </c>
    </row>
    <row r="933" customFormat="false" ht="25.5" hidden="false" customHeight="false" outlineLevel="0" collapsed="false">
      <c r="A933" s="12" t="n">
        <v>1</v>
      </c>
      <c r="B933" s="13" t="s">
        <v>387</v>
      </c>
      <c r="C933" s="12"/>
      <c r="D933" s="14" t="s">
        <v>388</v>
      </c>
      <c r="E933" s="13" t="s">
        <v>389</v>
      </c>
      <c r="F933" s="13" t="s">
        <v>390</v>
      </c>
      <c r="G933" s="12" t="n">
        <v>715</v>
      </c>
      <c r="H933" s="13"/>
      <c r="I933" s="15"/>
      <c r="J933" s="16" t="n">
        <f aca="false">G933*I933</f>
        <v>0</v>
      </c>
      <c r="K933" s="12" t="n">
        <v>8</v>
      </c>
      <c r="L933" s="17" t="n">
        <f aca="false">I933*1.08</f>
        <v>0</v>
      </c>
      <c r="M933" s="18" t="n">
        <f aca="false">J933*1.08</f>
        <v>0</v>
      </c>
    </row>
    <row r="939" customFormat="false" ht="12.75" hidden="false" customHeight="false" outlineLevel="0" collapsed="false">
      <c r="I939" s="22" t="s">
        <v>81</v>
      </c>
      <c r="J939" s="22"/>
      <c r="K939" s="22"/>
      <c r="L939" s="22"/>
      <c r="M939" s="22"/>
    </row>
    <row r="940" customFormat="false" ht="12.75" hidden="false" customHeight="false" outlineLevel="0" collapsed="false">
      <c r="I940" s="22" t="s">
        <v>82</v>
      </c>
      <c r="J940" s="22"/>
      <c r="K940" s="22"/>
      <c r="L940" s="22"/>
      <c r="M940" s="22"/>
    </row>
    <row r="941" customFormat="false" ht="12.75" hidden="false" customHeight="false" outlineLevel="0" collapsed="false">
      <c r="I941" s="25"/>
      <c r="J941" s="25"/>
      <c r="K941" s="25"/>
      <c r="L941" s="25"/>
      <c r="M941" s="25"/>
    </row>
    <row r="942" customFormat="false" ht="12.75" hidden="false" customHeight="false" outlineLevel="0" collapsed="false">
      <c r="I942" s="25"/>
      <c r="J942" s="25"/>
      <c r="K942" s="25"/>
      <c r="L942" s="25"/>
      <c r="M942" s="25"/>
    </row>
    <row r="943" customFormat="false" ht="12.75" hidden="false" customHeight="false" outlineLevel="0" collapsed="false">
      <c r="A943" s="2" t="s">
        <v>0</v>
      </c>
      <c r="B943" s="2"/>
    </row>
    <row r="944" customFormat="false" ht="12.75" hidden="false" customHeight="false" outlineLevel="0" collapsed="false">
      <c r="A944" s="2" t="s">
        <v>1</v>
      </c>
      <c r="B944" s="2"/>
    </row>
    <row r="945" customFormat="false" ht="12.75" hidden="false" customHeight="false" outlineLevel="0" collapsed="false">
      <c r="A945" s="26"/>
      <c r="B945" s="26"/>
    </row>
    <row r="946" customFormat="false" ht="18" hidden="false" customHeight="false" outlineLevel="0" collapsed="false">
      <c r="A946" s="6" t="s">
        <v>391</v>
      </c>
      <c r="B946" s="6"/>
      <c r="C946" s="4"/>
      <c r="D946" s="4"/>
      <c r="E946" s="4"/>
      <c r="F946" s="4"/>
      <c r="G946" s="4"/>
      <c r="H946" s="4"/>
      <c r="I946" s="4"/>
      <c r="J946" s="4"/>
      <c r="K946" s="5"/>
      <c r="L946" s="5"/>
      <c r="M946" s="4"/>
    </row>
    <row r="947" customFormat="false" ht="56.25" hidden="false" customHeight="false" outlineLevel="0" collapsed="false">
      <c r="A947" s="7" t="s">
        <v>3</v>
      </c>
      <c r="B947" s="7" t="s">
        <v>4</v>
      </c>
      <c r="C947" s="7" t="s">
        <v>5</v>
      </c>
      <c r="D947" s="7" t="s">
        <v>6</v>
      </c>
      <c r="E947" s="7" t="s">
        <v>7</v>
      </c>
      <c r="F947" s="8" t="s">
        <v>8</v>
      </c>
      <c r="G947" s="8" t="s">
        <v>9</v>
      </c>
      <c r="H947" s="8" t="s">
        <v>10</v>
      </c>
      <c r="I947" s="9" t="s">
        <v>11</v>
      </c>
      <c r="J947" s="10" t="s">
        <v>12</v>
      </c>
      <c r="K947" s="11" t="s">
        <v>13</v>
      </c>
      <c r="L947" s="10" t="s">
        <v>14</v>
      </c>
      <c r="M947" s="10" t="s">
        <v>15</v>
      </c>
    </row>
    <row r="948" customFormat="false" ht="25.5" hidden="false" customHeight="false" outlineLevel="0" collapsed="false">
      <c r="A948" s="12" t="n">
        <v>1</v>
      </c>
      <c r="B948" s="13" t="s">
        <v>392</v>
      </c>
      <c r="C948" s="12"/>
      <c r="D948" s="14" t="s">
        <v>21</v>
      </c>
      <c r="E948" s="13" t="s">
        <v>393</v>
      </c>
      <c r="F948" s="13" t="s">
        <v>394</v>
      </c>
      <c r="G948" s="12" t="n">
        <v>20</v>
      </c>
      <c r="H948" s="13"/>
      <c r="I948" s="15"/>
      <c r="J948" s="16" t="n">
        <f aca="false">G948*I948</f>
        <v>0</v>
      </c>
      <c r="K948" s="12" t="n">
        <v>8</v>
      </c>
      <c r="L948" s="17" t="n">
        <f aca="false">I948*1.08</f>
        <v>0</v>
      </c>
      <c r="M948" s="18" t="n">
        <f aca="false">J948*1.08</f>
        <v>0</v>
      </c>
    </row>
    <row r="949" customFormat="false" ht="25.5" hidden="false" customHeight="false" outlineLevel="0" collapsed="false">
      <c r="A949" s="12" t="n">
        <v>2</v>
      </c>
      <c r="B949" s="13" t="s">
        <v>392</v>
      </c>
      <c r="C949" s="12"/>
      <c r="D949" s="14" t="s">
        <v>21</v>
      </c>
      <c r="E949" s="13" t="s">
        <v>395</v>
      </c>
      <c r="F949" s="13" t="s">
        <v>394</v>
      </c>
      <c r="G949" s="12" t="n">
        <v>30</v>
      </c>
      <c r="H949" s="13"/>
      <c r="I949" s="15"/>
      <c r="J949" s="16" t="n">
        <f aca="false">G949*I949</f>
        <v>0</v>
      </c>
      <c r="K949" s="12" t="n">
        <v>8</v>
      </c>
      <c r="L949" s="17" t="n">
        <f aca="false">I949*1.08</f>
        <v>0</v>
      </c>
      <c r="M949" s="18" t="n">
        <f aca="false">J949*1.08</f>
        <v>0</v>
      </c>
    </row>
    <row r="950" customFormat="false" ht="20.1" hidden="false" customHeight="true" outlineLevel="0" collapsed="false">
      <c r="A950" s="28"/>
      <c r="B950" s="29"/>
      <c r="C950" s="28"/>
      <c r="D950" s="30"/>
      <c r="E950" s="29"/>
      <c r="F950" s="29"/>
      <c r="G950" s="28"/>
      <c r="H950" s="19" t="s">
        <v>80</v>
      </c>
      <c r="I950" s="31"/>
      <c r="J950" s="36" t="n">
        <f aca="false">SUM(J948:J949)</f>
        <v>0</v>
      </c>
      <c r="K950" s="36"/>
      <c r="L950" s="36"/>
      <c r="M950" s="36" t="n">
        <f aca="false">SUM(M948:M949)</f>
        <v>0</v>
      </c>
    </row>
    <row r="956" customFormat="false" ht="12.75" hidden="false" customHeight="false" outlineLevel="0" collapsed="false">
      <c r="I956" s="22" t="s">
        <v>81</v>
      </c>
      <c r="J956" s="22"/>
      <c r="K956" s="22"/>
      <c r="L956" s="22"/>
      <c r="M956" s="22"/>
    </row>
    <row r="957" customFormat="false" ht="12.75" hidden="false" customHeight="false" outlineLevel="0" collapsed="false">
      <c r="I957" s="22" t="s">
        <v>82</v>
      </c>
      <c r="J957" s="22"/>
      <c r="K957" s="22"/>
      <c r="L957" s="22"/>
      <c r="M957" s="22"/>
    </row>
    <row r="958" customFormat="false" ht="12.75" hidden="false" customHeight="false" outlineLevel="0" collapsed="false">
      <c r="I958" s="25"/>
      <c r="J958" s="25"/>
      <c r="K958" s="25"/>
      <c r="L958" s="25"/>
      <c r="M958" s="25"/>
    </row>
    <row r="959" customFormat="false" ht="12.75" hidden="false" customHeight="false" outlineLevel="0" collapsed="false">
      <c r="A959" s="28"/>
      <c r="B959" s="29"/>
      <c r="C959" s="28"/>
      <c r="D959" s="30"/>
      <c r="E959" s="29"/>
      <c r="F959" s="29"/>
      <c r="G959" s="28"/>
      <c r="H959" s="29"/>
      <c r="I959" s="31"/>
      <c r="J959" s="32"/>
      <c r="K959" s="28"/>
      <c r="L959" s="33"/>
      <c r="M959" s="34"/>
    </row>
    <row r="961" customFormat="false" ht="12.75" hidden="false" customHeight="false" outlineLevel="0" collapsed="false">
      <c r="A961" s="2" t="s">
        <v>0</v>
      </c>
      <c r="B961" s="2"/>
    </row>
    <row r="962" customFormat="false" ht="12.75" hidden="false" customHeight="false" outlineLevel="0" collapsed="false">
      <c r="A962" s="2" t="s">
        <v>1</v>
      </c>
      <c r="B962" s="2"/>
    </row>
    <row r="963" customFormat="false" ht="12.75" hidden="false" customHeight="false" outlineLevel="0" collapsed="false">
      <c r="A963" s="26"/>
      <c r="B963" s="26"/>
    </row>
    <row r="964" customFormat="false" ht="18" hidden="false" customHeight="false" outlineLevel="0" collapsed="false">
      <c r="A964" s="6" t="s">
        <v>396</v>
      </c>
      <c r="B964" s="6"/>
      <c r="C964" s="4"/>
      <c r="D964" s="4"/>
      <c r="E964" s="4"/>
      <c r="F964" s="4"/>
      <c r="G964" s="4"/>
      <c r="H964" s="4"/>
      <c r="I964" s="4"/>
      <c r="J964" s="4"/>
      <c r="K964" s="5"/>
      <c r="L964" s="5"/>
      <c r="M964" s="4"/>
    </row>
    <row r="965" customFormat="false" ht="56.25" hidden="false" customHeight="false" outlineLevel="0" collapsed="false">
      <c r="A965" s="7" t="s">
        <v>3</v>
      </c>
      <c r="B965" s="7" t="s">
        <v>4</v>
      </c>
      <c r="C965" s="7" t="s">
        <v>5</v>
      </c>
      <c r="D965" s="7" t="s">
        <v>6</v>
      </c>
      <c r="E965" s="7" t="s">
        <v>7</v>
      </c>
      <c r="F965" s="8" t="s">
        <v>8</v>
      </c>
      <c r="G965" s="8" t="s">
        <v>9</v>
      </c>
      <c r="H965" s="8" t="s">
        <v>10</v>
      </c>
      <c r="I965" s="9" t="s">
        <v>11</v>
      </c>
      <c r="J965" s="10" t="s">
        <v>12</v>
      </c>
      <c r="K965" s="11" t="s">
        <v>13</v>
      </c>
      <c r="L965" s="10" t="s">
        <v>14</v>
      </c>
      <c r="M965" s="10" t="s">
        <v>15</v>
      </c>
    </row>
    <row r="966" customFormat="false" ht="25.5" hidden="false" customHeight="false" outlineLevel="0" collapsed="false">
      <c r="A966" s="12" t="n">
        <v>1</v>
      </c>
      <c r="B966" s="13" t="s">
        <v>397</v>
      </c>
      <c r="C966" s="12"/>
      <c r="D966" s="14" t="s">
        <v>57</v>
      </c>
      <c r="E966" s="13" t="s">
        <v>319</v>
      </c>
      <c r="F966" s="13" t="s">
        <v>398</v>
      </c>
      <c r="G966" s="12" t="n">
        <v>10</v>
      </c>
      <c r="H966" s="13"/>
      <c r="I966" s="15"/>
      <c r="J966" s="16" t="n">
        <f aca="false">G966*I966</f>
        <v>0</v>
      </c>
      <c r="K966" s="12" t="n">
        <v>8</v>
      </c>
      <c r="L966" s="17" t="n">
        <f aca="false">I966*1.08</f>
        <v>0</v>
      </c>
      <c r="M966" s="18" t="n">
        <f aca="false">J966*1.08</f>
        <v>0</v>
      </c>
    </row>
    <row r="967" customFormat="false" ht="25.5" hidden="false" customHeight="false" outlineLevel="0" collapsed="false">
      <c r="A967" s="12" t="n">
        <v>2</v>
      </c>
      <c r="B967" s="13" t="s">
        <v>397</v>
      </c>
      <c r="C967" s="12"/>
      <c r="D967" s="14" t="s">
        <v>57</v>
      </c>
      <c r="E967" s="13" t="s">
        <v>92</v>
      </c>
      <c r="F967" s="13" t="s">
        <v>398</v>
      </c>
      <c r="G967" s="12" t="n">
        <v>44</v>
      </c>
      <c r="H967" s="13"/>
      <c r="I967" s="15"/>
      <c r="J967" s="16" t="n">
        <f aca="false">G967*I967</f>
        <v>0</v>
      </c>
      <c r="K967" s="12" t="n">
        <v>8</v>
      </c>
      <c r="L967" s="17" t="n">
        <f aca="false">I967*1.08</f>
        <v>0</v>
      </c>
      <c r="M967" s="18" t="n">
        <f aca="false">J967*1.08</f>
        <v>0</v>
      </c>
    </row>
    <row r="968" customFormat="false" ht="20.1" hidden="false" customHeight="true" outlineLevel="0" collapsed="false">
      <c r="A968" s="28"/>
      <c r="B968" s="29"/>
      <c r="C968" s="28"/>
      <c r="D968" s="30"/>
      <c r="E968" s="29"/>
      <c r="F968" s="29"/>
      <c r="G968" s="28"/>
      <c r="H968" s="19" t="s">
        <v>80</v>
      </c>
      <c r="I968" s="31"/>
      <c r="J968" s="36" t="n">
        <f aca="false">SUM(J966:J967)</f>
        <v>0</v>
      </c>
      <c r="K968" s="36"/>
      <c r="L968" s="36"/>
      <c r="M968" s="36" t="n">
        <f aca="false">SUM(M966:M967)</f>
        <v>0</v>
      </c>
    </row>
    <row r="974" customFormat="false" ht="12.75" hidden="false" customHeight="false" outlineLevel="0" collapsed="false">
      <c r="I974" s="22" t="s">
        <v>81</v>
      </c>
      <c r="J974" s="22"/>
      <c r="K974" s="22"/>
      <c r="L974" s="22"/>
      <c r="M974" s="22"/>
    </row>
    <row r="975" customFormat="false" ht="12.75" hidden="false" customHeight="false" outlineLevel="0" collapsed="false">
      <c r="I975" s="22" t="s">
        <v>82</v>
      </c>
      <c r="J975" s="22"/>
      <c r="K975" s="22"/>
      <c r="L975" s="22"/>
      <c r="M975" s="22"/>
    </row>
    <row r="979" customFormat="false" ht="12.75" hidden="false" customHeight="false" outlineLevel="0" collapsed="false">
      <c r="A979" s="2" t="s">
        <v>0</v>
      </c>
      <c r="B979" s="2"/>
    </row>
    <row r="980" customFormat="false" ht="12.75" hidden="false" customHeight="false" outlineLevel="0" collapsed="false">
      <c r="A980" s="2" t="s">
        <v>1</v>
      </c>
      <c r="B980" s="2"/>
    </row>
    <row r="981" customFormat="false" ht="12.75" hidden="false" customHeight="false" outlineLevel="0" collapsed="false">
      <c r="A981" s="26"/>
      <c r="B981" s="26"/>
    </row>
    <row r="982" customFormat="false" ht="18" hidden="false" customHeight="false" outlineLevel="0" collapsed="false">
      <c r="A982" s="6" t="s">
        <v>399</v>
      </c>
      <c r="B982" s="6"/>
      <c r="C982" s="4"/>
      <c r="D982" s="4"/>
      <c r="E982" s="4"/>
      <c r="F982" s="4"/>
      <c r="G982" s="4"/>
      <c r="H982" s="4"/>
      <c r="I982" s="4"/>
      <c r="J982" s="4"/>
      <c r="K982" s="5"/>
      <c r="L982" s="5"/>
      <c r="M982" s="4"/>
    </row>
    <row r="983" customFormat="false" ht="56.25" hidden="false" customHeight="false" outlineLevel="0" collapsed="false">
      <c r="A983" s="7" t="s">
        <v>3</v>
      </c>
      <c r="B983" s="7" t="s">
        <v>4</v>
      </c>
      <c r="C983" s="7" t="s">
        <v>5</v>
      </c>
      <c r="D983" s="7" t="s">
        <v>6</v>
      </c>
      <c r="E983" s="7" t="s">
        <v>7</v>
      </c>
      <c r="F983" s="8" t="s">
        <v>8</v>
      </c>
      <c r="G983" s="8" t="s">
        <v>9</v>
      </c>
      <c r="H983" s="8" t="s">
        <v>10</v>
      </c>
      <c r="I983" s="9" t="s">
        <v>11</v>
      </c>
      <c r="J983" s="10" t="s">
        <v>12</v>
      </c>
      <c r="K983" s="11" t="s">
        <v>13</v>
      </c>
      <c r="L983" s="10" t="s">
        <v>14</v>
      </c>
      <c r="M983" s="10" t="s">
        <v>15</v>
      </c>
    </row>
    <row r="984" customFormat="false" ht="25.5" hidden="false" customHeight="false" outlineLevel="0" collapsed="false">
      <c r="A984" s="12" t="n">
        <v>1</v>
      </c>
      <c r="B984" s="13" t="s">
        <v>320</v>
      </c>
      <c r="C984" s="12"/>
      <c r="D984" s="14" t="s">
        <v>96</v>
      </c>
      <c r="E984" s="13" t="s">
        <v>219</v>
      </c>
      <c r="F984" s="13" t="s">
        <v>400</v>
      </c>
      <c r="G984" s="12" t="n">
        <v>1100</v>
      </c>
      <c r="H984" s="13"/>
      <c r="I984" s="15"/>
      <c r="J984" s="16" t="n">
        <f aca="false">G984*I984</f>
        <v>0</v>
      </c>
      <c r="K984" s="12" t="n">
        <v>8</v>
      </c>
      <c r="L984" s="17" t="n">
        <f aca="false">I984*1.08</f>
        <v>0</v>
      </c>
      <c r="M984" s="18" t="n">
        <f aca="false">J984*1.08</f>
        <v>0</v>
      </c>
    </row>
    <row r="989" customFormat="false" ht="12.75" hidden="false" customHeight="false" outlineLevel="0" collapsed="false">
      <c r="I989" s="22" t="s">
        <v>81</v>
      </c>
      <c r="J989" s="22"/>
      <c r="K989" s="22"/>
      <c r="L989" s="22"/>
      <c r="M989" s="22"/>
    </row>
    <row r="990" customFormat="false" ht="12.75" hidden="false" customHeight="false" outlineLevel="0" collapsed="false">
      <c r="I990" s="22" t="s">
        <v>82</v>
      </c>
      <c r="J990" s="22"/>
      <c r="K990" s="22"/>
      <c r="L990" s="22"/>
      <c r="M990" s="22"/>
    </row>
    <row r="991" customFormat="false" ht="12.75" hidden="false" customHeight="false" outlineLevel="0" collapsed="false">
      <c r="I991" s="25"/>
      <c r="J991" s="25"/>
      <c r="K991" s="25"/>
      <c r="L991" s="25"/>
      <c r="M991" s="25"/>
    </row>
    <row r="994" customFormat="false" ht="12.75" hidden="false" customHeight="false" outlineLevel="0" collapsed="false">
      <c r="A994" s="2" t="s">
        <v>0</v>
      </c>
      <c r="B994" s="2"/>
    </row>
    <row r="995" customFormat="false" ht="12.75" hidden="false" customHeight="false" outlineLevel="0" collapsed="false">
      <c r="A995" s="2" t="s">
        <v>1</v>
      </c>
      <c r="B995" s="2"/>
    </row>
    <row r="996" customFormat="false" ht="12.75" hidden="false" customHeight="false" outlineLevel="0" collapsed="false">
      <c r="A996" s="26"/>
      <c r="B996" s="26"/>
    </row>
    <row r="997" customFormat="false" ht="18" hidden="false" customHeight="false" outlineLevel="0" collapsed="false">
      <c r="A997" s="6" t="s">
        <v>401</v>
      </c>
      <c r="B997" s="6"/>
      <c r="C997" s="6"/>
      <c r="D997" s="6"/>
      <c r="E997" s="6"/>
      <c r="F997" s="4"/>
      <c r="G997" s="4"/>
      <c r="H997" s="4"/>
      <c r="I997" s="4"/>
      <c r="J997" s="4"/>
      <c r="K997" s="5"/>
      <c r="L997" s="5"/>
      <c r="M997" s="4"/>
    </row>
    <row r="998" customFormat="false" ht="56.25" hidden="false" customHeight="false" outlineLevel="0" collapsed="false">
      <c r="A998" s="7" t="s">
        <v>3</v>
      </c>
      <c r="B998" s="7" t="s">
        <v>4</v>
      </c>
      <c r="C998" s="7" t="s">
        <v>5</v>
      </c>
      <c r="D998" s="7" t="s">
        <v>6</v>
      </c>
      <c r="E998" s="7" t="s">
        <v>7</v>
      </c>
      <c r="F998" s="8" t="s">
        <v>8</v>
      </c>
      <c r="G998" s="8" t="s">
        <v>9</v>
      </c>
      <c r="H998" s="8" t="s">
        <v>10</v>
      </c>
      <c r="I998" s="9" t="s">
        <v>11</v>
      </c>
      <c r="J998" s="10" t="s">
        <v>12</v>
      </c>
      <c r="K998" s="11" t="s">
        <v>13</v>
      </c>
      <c r="L998" s="10" t="s">
        <v>14</v>
      </c>
      <c r="M998" s="10" t="s">
        <v>15</v>
      </c>
    </row>
    <row r="999" customFormat="false" ht="39" hidden="false" customHeight="true" outlineLevel="0" collapsed="false">
      <c r="A999" s="12" t="n">
        <v>1</v>
      </c>
      <c r="B999" s="13" t="s">
        <v>242</v>
      </c>
      <c r="C999" s="12"/>
      <c r="D999" s="14" t="s">
        <v>402</v>
      </c>
      <c r="E999" s="13" t="s">
        <v>403</v>
      </c>
      <c r="F999" s="13" t="s">
        <v>404</v>
      </c>
      <c r="G999" s="12" t="n">
        <v>240</v>
      </c>
      <c r="H999" s="13"/>
      <c r="I999" s="15"/>
      <c r="J999" s="16" t="n">
        <f aca="false">G999*I999</f>
        <v>0</v>
      </c>
      <c r="K999" s="12" t="n">
        <v>8</v>
      </c>
      <c r="L999" s="17" t="n">
        <f aca="false">I999*1.08</f>
        <v>0</v>
      </c>
      <c r="M999" s="18" t="n">
        <f aca="false">J999*1.08</f>
        <v>0</v>
      </c>
    </row>
    <row r="1005" customFormat="false" ht="12.75" hidden="false" customHeight="false" outlineLevel="0" collapsed="false">
      <c r="I1005" s="22" t="s">
        <v>81</v>
      </c>
      <c r="J1005" s="22"/>
      <c r="K1005" s="22"/>
      <c r="L1005" s="22"/>
      <c r="M1005" s="22"/>
    </row>
    <row r="1006" customFormat="false" ht="12.75" hidden="false" customHeight="false" outlineLevel="0" collapsed="false">
      <c r="I1006" s="22" t="s">
        <v>82</v>
      </c>
      <c r="J1006" s="22"/>
      <c r="K1006" s="22"/>
      <c r="L1006" s="22"/>
      <c r="M1006" s="22"/>
    </row>
    <row r="1007" customFormat="false" ht="12.75" hidden="false" customHeight="false" outlineLevel="0" collapsed="false">
      <c r="I1007" s="25"/>
      <c r="J1007" s="25"/>
      <c r="K1007" s="25"/>
      <c r="L1007" s="25"/>
      <c r="M1007" s="25"/>
    </row>
    <row r="1008" customFormat="false" ht="12.75" hidden="false" customHeight="false" outlineLevel="0" collapsed="false">
      <c r="I1008" s="25"/>
      <c r="J1008" s="25"/>
      <c r="K1008" s="25"/>
      <c r="L1008" s="25"/>
      <c r="M1008" s="25"/>
    </row>
    <row r="1009" customFormat="false" ht="12.75" hidden="false" customHeight="false" outlineLevel="0" collapsed="false">
      <c r="I1009" s="25"/>
      <c r="J1009" s="25"/>
      <c r="K1009" s="25"/>
      <c r="L1009" s="25"/>
      <c r="M1009" s="25"/>
    </row>
    <row r="1010" customFormat="false" ht="12.75" hidden="false" customHeight="false" outlineLevel="0" collapsed="false">
      <c r="I1010" s="25"/>
      <c r="J1010" s="25"/>
      <c r="K1010" s="25"/>
      <c r="L1010" s="25"/>
      <c r="M1010" s="25"/>
    </row>
    <row r="1011" customFormat="false" ht="12.75" hidden="false" customHeight="false" outlineLevel="0" collapsed="false">
      <c r="I1011" s="25"/>
      <c r="J1011" s="25"/>
      <c r="K1011" s="25"/>
      <c r="L1011" s="25"/>
      <c r="M1011" s="25"/>
    </row>
    <row r="1012" customFormat="false" ht="12.75" hidden="false" customHeight="false" outlineLevel="0" collapsed="false">
      <c r="I1012" s="25"/>
      <c r="J1012" s="25"/>
      <c r="K1012" s="25"/>
      <c r="L1012" s="25"/>
      <c r="M1012" s="25"/>
    </row>
    <row r="1015" customFormat="false" ht="12.75" hidden="false" customHeight="false" outlineLevel="0" collapsed="false">
      <c r="A1015" s="2" t="s">
        <v>0</v>
      </c>
      <c r="B1015" s="2"/>
    </row>
    <row r="1016" customFormat="false" ht="12.75" hidden="false" customHeight="false" outlineLevel="0" collapsed="false">
      <c r="A1016" s="2" t="s">
        <v>1</v>
      </c>
      <c r="B1016" s="2"/>
    </row>
    <row r="1017" customFormat="false" ht="12.75" hidden="false" customHeight="false" outlineLevel="0" collapsed="false">
      <c r="A1017" s="28"/>
      <c r="B1017" s="29"/>
      <c r="C1017" s="28"/>
      <c r="D1017" s="30"/>
      <c r="E1017" s="29"/>
      <c r="F1017" s="29"/>
      <c r="G1017" s="28"/>
      <c r="H1017" s="29"/>
      <c r="I1017" s="31"/>
      <c r="J1017" s="32"/>
      <c r="K1017" s="28"/>
      <c r="L1017" s="33"/>
      <c r="M1017" s="34"/>
    </row>
    <row r="1018" customFormat="false" ht="18" hidden="false" customHeight="false" outlineLevel="0" collapsed="false">
      <c r="A1018" s="6" t="s">
        <v>405</v>
      </c>
      <c r="B1018" s="6"/>
      <c r="C1018" s="4"/>
      <c r="D1018" s="4"/>
      <c r="E1018" s="4"/>
      <c r="F1018" s="4"/>
      <c r="G1018" s="4"/>
      <c r="H1018" s="4"/>
      <c r="I1018" s="4"/>
      <c r="J1018" s="4"/>
      <c r="K1018" s="5"/>
      <c r="L1018" s="5"/>
      <c r="M1018" s="4"/>
    </row>
    <row r="1019" customFormat="false" ht="56.25" hidden="false" customHeight="false" outlineLevel="0" collapsed="false">
      <c r="A1019" s="7" t="s">
        <v>3</v>
      </c>
      <c r="B1019" s="7" t="s">
        <v>4</v>
      </c>
      <c r="C1019" s="7" t="s">
        <v>5</v>
      </c>
      <c r="D1019" s="7" t="s">
        <v>6</v>
      </c>
      <c r="E1019" s="7" t="s">
        <v>7</v>
      </c>
      <c r="F1019" s="8" t="s">
        <v>8</v>
      </c>
      <c r="G1019" s="8" t="s">
        <v>9</v>
      </c>
      <c r="H1019" s="8" t="s">
        <v>10</v>
      </c>
      <c r="I1019" s="9" t="s">
        <v>11</v>
      </c>
      <c r="J1019" s="10" t="s">
        <v>12</v>
      </c>
      <c r="K1019" s="11" t="s">
        <v>13</v>
      </c>
      <c r="L1019" s="10" t="s">
        <v>14</v>
      </c>
      <c r="M1019" s="10" t="s">
        <v>15</v>
      </c>
    </row>
    <row r="1020" customFormat="false" ht="38.25" hidden="false" customHeight="false" outlineLevel="0" collapsed="false">
      <c r="A1020" s="12" t="n">
        <v>1</v>
      </c>
      <c r="B1020" s="13" t="s">
        <v>406</v>
      </c>
      <c r="C1020" s="12"/>
      <c r="D1020" s="14" t="s">
        <v>209</v>
      </c>
      <c r="E1020" s="13" t="s">
        <v>407</v>
      </c>
      <c r="F1020" s="13" t="s">
        <v>408</v>
      </c>
      <c r="G1020" s="12" t="n">
        <v>1</v>
      </c>
      <c r="H1020" s="13"/>
      <c r="I1020" s="15"/>
      <c r="J1020" s="16" t="n">
        <f aca="false">G1020*I1020</f>
        <v>0</v>
      </c>
      <c r="K1020" s="12" t="n">
        <v>8</v>
      </c>
      <c r="L1020" s="17" t="n">
        <f aca="false">I1020*1.08</f>
        <v>0</v>
      </c>
      <c r="M1020" s="18" t="n">
        <f aca="false">J1020*1.08</f>
        <v>0</v>
      </c>
    </row>
    <row r="1021" customFormat="false" ht="38.25" hidden="false" customHeight="false" outlineLevel="0" collapsed="false">
      <c r="A1021" s="12" t="n">
        <v>2</v>
      </c>
      <c r="B1021" s="13" t="s">
        <v>406</v>
      </c>
      <c r="C1021" s="12"/>
      <c r="D1021" s="14" t="s">
        <v>209</v>
      </c>
      <c r="E1021" s="13" t="s">
        <v>409</v>
      </c>
      <c r="F1021" s="13" t="s">
        <v>408</v>
      </c>
      <c r="G1021" s="12" t="n">
        <v>6</v>
      </c>
      <c r="H1021" s="13"/>
      <c r="I1021" s="15"/>
      <c r="J1021" s="16" t="n">
        <f aca="false">G1021*I1021</f>
        <v>0</v>
      </c>
      <c r="K1021" s="12" t="n">
        <v>8</v>
      </c>
      <c r="L1021" s="17" t="n">
        <f aca="false">I1021*1.08</f>
        <v>0</v>
      </c>
      <c r="M1021" s="18" t="n">
        <f aca="false">J1021*1.08</f>
        <v>0</v>
      </c>
    </row>
    <row r="1022" customFormat="false" ht="20.1" hidden="false" customHeight="true" outlineLevel="0" collapsed="false">
      <c r="H1022" s="19" t="s">
        <v>80</v>
      </c>
      <c r="J1022" s="36" t="n">
        <f aca="false">SUM(J1020:J1021)</f>
        <v>0</v>
      </c>
      <c r="K1022" s="36"/>
      <c r="L1022" s="36"/>
      <c r="M1022" s="36" t="n">
        <f aca="false">SUM(M1020:M1021)</f>
        <v>0</v>
      </c>
    </row>
    <row r="1029" customFormat="false" ht="12.75" hidden="false" customHeight="false" outlineLevel="0" collapsed="false">
      <c r="I1029" s="22" t="s">
        <v>81</v>
      </c>
      <c r="J1029" s="22"/>
      <c r="K1029" s="22"/>
      <c r="L1029" s="22"/>
      <c r="M1029" s="22"/>
    </row>
    <row r="1030" customFormat="false" ht="12.75" hidden="false" customHeight="false" outlineLevel="0" collapsed="false">
      <c r="I1030" s="22" t="s">
        <v>82</v>
      </c>
      <c r="J1030" s="22"/>
      <c r="K1030" s="22"/>
      <c r="L1030" s="22"/>
      <c r="M1030" s="22"/>
    </row>
    <row r="1031" customFormat="false" ht="12.75" hidden="false" customHeight="false" outlineLevel="0" collapsed="false">
      <c r="I1031" s="25"/>
      <c r="J1031" s="25"/>
      <c r="K1031" s="25"/>
      <c r="L1031" s="25"/>
      <c r="M1031" s="25"/>
    </row>
    <row r="1035" customFormat="false" ht="12.75" hidden="false" customHeight="false" outlineLevel="0" collapsed="false">
      <c r="A1035" s="2" t="s">
        <v>0</v>
      </c>
      <c r="B1035" s="2"/>
    </row>
    <row r="1036" customFormat="false" ht="12.75" hidden="false" customHeight="false" outlineLevel="0" collapsed="false">
      <c r="A1036" s="2" t="s">
        <v>1</v>
      </c>
      <c r="B1036" s="2"/>
    </row>
    <row r="1037" customFormat="false" ht="12.75" hidden="false" customHeight="false" outlineLevel="0" collapsed="false">
      <c r="A1037" s="26"/>
      <c r="B1037" s="26"/>
    </row>
    <row r="1038" customFormat="false" ht="18" hidden="false" customHeight="false" outlineLevel="0" collapsed="false">
      <c r="A1038" s="6" t="s">
        <v>410</v>
      </c>
      <c r="B1038" s="6"/>
      <c r="C1038" s="6"/>
      <c r="D1038" s="6"/>
      <c r="E1038" s="6"/>
      <c r="F1038" s="4"/>
      <c r="G1038" s="4"/>
      <c r="H1038" s="4"/>
      <c r="I1038" s="4"/>
      <c r="J1038" s="4"/>
      <c r="K1038" s="5"/>
      <c r="L1038" s="5"/>
      <c r="M1038" s="4"/>
    </row>
    <row r="1039" customFormat="false" ht="56.25" hidden="false" customHeight="false" outlineLevel="0" collapsed="false">
      <c r="A1039" s="7" t="s">
        <v>3</v>
      </c>
      <c r="B1039" s="7" t="s">
        <v>4</v>
      </c>
      <c r="C1039" s="7" t="s">
        <v>5</v>
      </c>
      <c r="D1039" s="7" t="s">
        <v>6</v>
      </c>
      <c r="E1039" s="7" t="s">
        <v>7</v>
      </c>
      <c r="F1039" s="8" t="s">
        <v>8</v>
      </c>
      <c r="G1039" s="8" t="s">
        <v>9</v>
      </c>
      <c r="H1039" s="8" t="s">
        <v>10</v>
      </c>
      <c r="I1039" s="9" t="s">
        <v>11</v>
      </c>
      <c r="J1039" s="10" t="s">
        <v>12</v>
      </c>
      <c r="K1039" s="11" t="s">
        <v>13</v>
      </c>
      <c r="L1039" s="10" t="s">
        <v>14</v>
      </c>
      <c r="M1039" s="10" t="s">
        <v>15</v>
      </c>
    </row>
    <row r="1040" customFormat="false" ht="114" hidden="false" customHeight="true" outlineLevel="0" collapsed="false">
      <c r="A1040" s="12" t="n">
        <v>1</v>
      </c>
      <c r="B1040" s="13" t="s">
        <v>411</v>
      </c>
      <c r="C1040" s="12"/>
      <c r="D1040" s="14" t="s">
        <v>379</v>
      </c>
      <c r="E1040" s="13" t="s">
        <v>412</v>
      </c>
      <c r="F1040" s="13" t="s">
        <v>413</v>
      </c>
      <c r="G1040" s="12" t="n">
        <v>50</v>
      </c>
      <c r="H1040" s="13"/>
      <c r="I1040" s="15"/>
      <c r="J1040" s="16" t="n">
        <f aca="false">G1040*I1040</f>
        <v>0</v>
      </c>
      <c r="K1040" s="12" t="n">
        <v>8</v>
      </c>
      <c r="L1040" s="17" t="n">
        <f aca="false">I1040*1.08</f>
        <v>0</v>
      </c>
      <c r="M1040" s="18" t="n">
        <f aca="false">J1040*1.08</f>
        <v>0</v>
      </c>
    </row>
    <row r="1047" customFormat="false" ht="12.75" hidden="false" customHeight="false" outlineLevel="0" collapsed="false">
      <c r="I1047" s="22" t="s">
        <v>81</v>
      </c>
      <c r="J1047" s="22"/>
      <c r="K1047" s="22"/>
      <c r="L1047" s="22"/>
      <c r="M1047" s="22"/>
    </row>
    <row r="1048" customFormat="false" ht="12.75" hidden="false" customHeight="false" outlineLevel="0" collapsed="false">
      <c r="I1048" s="22" t="s">
        <v>82</v>
      </c>
      <c r="J1048" s="22"/>
      <c r="K1048" s="22"/>
      <c r="L1048" s="22"/>
      <c r="M1048" s="22"/>
    </row>
    <row r="1049" customFormat="false" ht="12.75" hidden="false" customHeight="false" outlineLevel="0" collapsed="false">
      <c r="I1049" s="25"/>
      <c r="J1049" s="25"/>
      <c r="K1049" s="25"/>
      <c r="L1049" s="25"/>
      <c r="M1049" s="25"/>
    </row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2.75" hidden="false" customHeight="false" outlineLevel="0" collapsed="false">
      <c r="I1056" s="25"/>
      <c r="J1056" s="25"/>
      <c r="K1056" s="25"/>
      <c r="L1056" s="25"/>
      <c r="M1056" s="25"/>
    </row>
    <row r="1058" customFormat="false" ht="12.75" hidden="false" customHeight="false" outlineLevel="0" collapsed="false">
      <c r="A1058" s="2" t="s">
        <v>0</v>
      </c>
      <c r="B1058" s="2"/>
    </row>
    <row r="1059" customFormat="false" ht="12.75" hidden="false" customHeight="false" outlineLevel="0" collapsed="false">
      <c r="A1059" s="2" t="s">
        <v>1</v>
      </c>
      <c r="B1059" s="2"/>
    </row>
    <row r="1060" customFormat="false" ht="12.75" hidden="false" customHeight="false" outlineLevel="0" collapsed="false">
      <c r="A1060" s="26"/>
      <c r="B1060" s="26"/>
    </row>
    <row r="1061" customFormat="false" ht="18" hidden="false" customHeight="false" outlineLevel="0" collapsed="false">
      <c r="A1061" s="6" t="s">
        <v>414</v>
      </c>
      <c r="B1061" s="6"/>
      <c r="C1061" s="4"/>
      <c r="D1061" s="4"/>
      <c r="E1061" s="4"/>
      <c r="F1061" s="4"/>
      <c r="G1061" s="4"/>
      <c r="H1061" s="4"/>
      <c r="I1061" s="4"/>
      <c r="J1061" s="4"/>
      <c r="K1061" s="5"/>
      <c r="L1061" s="5"/>
      <c r="M1061" s="4"/>
    </row>
    <row r="1062" customFormat="false" ht="56.25" hidden="false" customHeight="false" outlineLevel="0" collapsed="false">
      <c r="A1062" s="7" t="s">
        <v>3</v>
      </c>
      <c r="B1062" s="7" t="s">
        <v>4</v>
      </c>
      <c r="C1062" s="7" t="s">
        <v>5</v>
      </c>
      <c r="D1062" s="7" t="s">
        <v>6</v>
      </c>
      <c r="E1062" s="7" t="s">
        <v>7</v>
      </c>
      <c r="F1062" s="8" t="s">
        <v>8</v>
      </c>
      <c r="G1062" s="8" t="s">
        <v>9</v>
      </c>
      <c r="H1062" s="8" t="s">
        <v>10</v>
      </c>
      <c r="I1062" s="9" t="s">
        <v>11</v>
      </c>
      <c r="J1062" s="10" t="s">
        <v>12</v>
      </c>
      <c r="K1062" s="11" t="s">
        <v>13</v>
      </c>
      <c r="L1062" s="10" t="s">
        <v>14</v>
      </c>
      <c r="M1062" s="10" t="s">
        <v>15</v>
      </c>
    </row>
    <row r="1063" customFormat="false" ht="26.25" hidden="false" customHeight="true" outlineLevel="0" collapsed="false">
      <c r="A1063" s="12" t="n">
        <v>1</v>
      </c>
      <c r="B1063" s="13" t="s">
        <v>415</v>
      </c>
      <c r="C1063" s="12"/>
      <c r="D1063" s="14" t="s">
        <v>416</v>
      </c>
      <c r="E1063" s="13" t="s">
        <v>111</v>
      </c>
      <c r="F1063" s="13" t="s">
        <v>417</v>
      </c>
      <c r="G1063" s="12" t="n">
        <v>170</v>
      </c>
      <c r="H1063" s="13"/>
      <c r="I1063" s="15"/>
      <c r="J1063" s="16" t="n">
        <f aca="false">G1063*I1063</f>
        <v>0</v>
      </c>
      <c r="K1063" s="12" t="n">
        <v>8</v>
      </c>
      <c r="L1063" s="17" t="n">
        <f aca="false">I1063*1.08</f>
        <v>0</v>
      </c>
      <c r="M1063" s="18" t="n">
        <f aca="false">J1063*1.08</f>
        <v>0</v>
      </c>
    </row>
    <row r="1064" customFormat="false" ht="25.5" hidden="false" customHeight="false" outlineLevel="0" collapsed="false">
      <c r="A1064" s="12" t="n">
        <v>2</v>
      </c>
      <c r="B1064" s="13" t="s">
        <v>415</v>
      </c>
      <c r="C1064" s="12"/>
      <c r="D1064" s="14" t="s">
        <v>96</v>
      </c>
      <c r="E1064" s="13" t="s">
        <v>418</v>
      </c>
      <c r="F1064" s="13" t="s">
        <v>419</v>
      </c>
      <c r="G1064" s="12" t="n">
        <v>270</v>
      </c>
      <c r="H1064" s="13"/>
      <c r="I1064" s="15"/>
      <c r="J1064" s="16" t="n">
        <f aca="false">G1064*I1064</f>
        <v>0</v>
      </c>
      <c r="K1064" s="12" t="n">
        <v>8</v>
      </c>
      <c r="L1064" s="17" t="n">
        <f aca="false">I1064*1.08</f>
        <v>0</v>
      </c>
      <c r="M1064" s="18" t="n">
        <f aca="false">J1064*1.08</f>
        <v>0</v>
      </c>
    </row>
    <row r="1065" customFormat="false" ht="20.1" hidden="false" customHeight="true" outlineLevel="0" collapsed="false">
      <c r="H1065" s="19" t="s">
        <v>80</v>
      </c>
      <c r="J1065" s="36" t="n">
        <f aca="false">SUM(J1063:J1064)</f>
        <v>0</v>
      </c>
      <c r="K1065" s="36"/>
      <c r="L1065" s="36"/>
      <c r="M1065" s="36" t="n">
        <f aca="false">SUM(M1063:M1064)</f>
        <v>0</v>
      </c>
    </row>
    <row r="1072" customFormat="false" ht="12.75" hidden="false" customHeight="false" outlineLevel="0" collapsed="false">
      <c r="I1072" s="22" t="s">
        <v>81</v>
      </c>
      <c r="J1072" s="22"/>
      <c r="K1072" s="22"/>
      <c r="L1072" s="22"/>
      <c r="M1072" s="22"/>
    </row>
    <row r="1073" customFormat="false" ht="12.75" hidden="false" customHeight="false" outlineLevel="0" collapsed="false">
      <c r="I1073" s="22" t="s">
        <v>82</v>
      </c>
      <c r="J1073" s="22"/>
      <c r="K1073" s="22"/>
      <c r="L1073" s="22"/>
      <c r="M1073" s="22"/>
    </row>
    <row r="1074" customFormat="false" ht="12.75" hidden="false" customHeight="false" outlineLevel="0" collapsed="false">
      <c r="I1074" s="25"/>
      <c r="J1074" s="25"/>
      <c r="K1074" s="25"/>
      <c r="L1074" s="25"/>
      <c r="M1074" s="25"/>
    </row>
    <row r="1075" customFormat="false" ht="12.75" hidden="false" customHeight="false" outlineLevel="0" collapsed="false">
      <c r="I1075" s="25"/>
      <c r="J1075" s="25"/>
      <c r="K1075" s="25"/>
      <c r="L1075" s="25"/>
      <c r="M1075" s="25"/>
    </row>
    <row r="1076" customFormat="false" ht="12.75" hidden="false" customHeight="false" outlineLevel="0" collapsed="false">
      <c r="A1076" s="2" t="s">
        <v>0</v>
      </c>
      <c r="B1076" s="2"/>
    </row>
    <row r="1077" customFormat="false" ht="12.75" hidden="false" customHeight="false" outlineLevel="0" collapsed="false">
      <c r="A1077" s="2" t="s">
        <v>1</v>
      </c>
      <c r="B1077" s="2"/>
    </row>
    <row r="1078" customFormat="false" ht="12.75" hidden="false" customHeight="false" outlineLevel="0" collapsed="false">
      <c r="A1078" s="26"/>
      <c r="B1078" s="26"/>
    </row>
    <row r="1079" s="48" customFormat="true" ht="18" hidden="false" customHeight="false" outlineLevel="0" collapsed="false">
      <c r="A1079" s="3" t="s">
        <v>420</v>
      </c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  <c r="IT1079" s="3"/>
      <c r="IU1079" s="3"/>
      <c r="IV1079" s="3"/>
    </row>
    <row r="1080" s="48" customFormat="true" ht="18" hidden="false" customHeight="false" outlineLevel="0" collapsed="false"/>
    <row r="1081" customFormat="false" ht="56.25" hidden="false" customHeight="false" outlineLevel="0" collapsed="false">
      <c r="A1081" s="7" t="s">
        <v>3</v>
      </c>
      <c r="B1081" s="7" t="s">
        <v>4</v>
      </c>
      <c r="C1081" s="7" t="s">
        <v>5</v>
      </c>
      <c r="D1081" s="7" t="s">
        <v>6</v>
      </c>
      <c r="E1081" s="7" t="s">
        <v>7</v>
      </c>
      <c r="F1081" s="8" t="s">
        <v>8</v>
      </c>
      <c r="G1081" s="8" t="s">
        <v>9</v>
      </c>
      <c r="H1081" s="8" t="s">
        <v>10</v>
      </c>
      <c r="I1081" s="9" t="s">
        <v>11</v>
      </c>
      <c r="J1081" s="10" t="s">
        <v>12</v>
      </c>
      <c r="K1081" s="11" t="s">
        <v>13</v>
      </c>
      <c r="L1081" s="10" t="s">
        <v>14</v>
      </c>
      <c r="M1081" s="10" t="s">
        <v>15</v>
      </c>
    </row>
    <row r="1082" customFormat="false" ht="38.25" hidden="false" customHeight="false" outlineLevel="0" collapsed="false">
      <c r="A1082" s="12" t="n">
        <v>1</v>
      </c>
      <c r="B1082" s="13" t="s">
        <v>421</v>
      </c>
      <c r="C1082" s="12"/>
      <c r="D1082" s="14" t="s">
        <v>422</v>
      </c>
      <c r="E1082" s="49" t="s">
        <v>423</v>
      </c>
      <c r="F1082" s="13" t="s">
        <v>424</v>
      </c>
      <c r="G1082" s="12" t="n">
        <v>55</v>
      </c>
      <c r="H1082" s="12"/>
      <c r="I1082" s="15"/>
      <c r="J1082" s="16" t="n">
        <f aca="false">G1082*I1082</f>
        <v>0</v>
      </c>
      <c r="K1082" s="12" t="n">
        <v>8</v>
      </c>
      <c r="L1082" s="17" t="n">
        <f aca="false">I1082*1.08</f>
        <v>0</v>
      </c>
      <c r="M1082" s="18" t="n">
        <f aca="false">J1082*1.08</f>
        <v>0</v>
      </c>
    </row>
    <row r="1083" customFormat="false" ht="38.25" hidden="false" customHeight="false" outlineLevel="0" collapsed="false">
      <c r="A1083" s="12" t="n">
        <v>2</v>
      </c>
      <c r="B1083" s="13" t="s">
        <v>421</v>
      </c>
      <c r="C1083" s="12"/>
      <c r="D1083" s="14" t="s">
        <v>422</v>
      </c>
      <c r="E1083" s="12" t="s">
        <v>425</v>
      </c>
      <c r="F1083" s="13" t="s">
        <v>426</v>
      </c>
      <c r="G1083" s="12" t="n">
        <v>27</v>
      </c>
      <c r="H1083" s="23"/>
      <c r="I1083" s="15"/>
      <c r="J1083" s="16" t="n">
        <f aca="false">G1083*I1083</f>
        <v>0</v>
      </c>
      <c r="K1083" s="12" t="n">
        <v>8</v>
      </c>
      <c r="L1083" s="17" t="n">
        <f aca="false">I1083*1.08</f>
        <v>0</v>
      </c>
      <c r="M1083" s="18" t="n">
        <f aca="false">J1083*1.08</f>
        <v>0</v>
      </c>
    </row>
    <row r="1084" customFormat="false" ht="38.25" hidden="false" customHeight="false" outlineLevel="0" collapsed="false">
      <c r="A1084" s="12" t="n">
        <v>3</v>
      </c>
      <c r="B1084" s="13" t="s">
        <v>421</v>
      </c>
      <c r="C1084" s="12"/>
      <c r="D1084" s="14" t="s">
        <v>422</v>
      </c>
      <c r="E1084" s="12" t="s">
        <v>427</v>
      </c>
      <c r="F1084" s="13" t="s">
        <v>426</v>
      </c>
      <c r="G1084" s="12" t="n">
        <v>30</v>
      </c>
      <c r="H1084" s="23"/>
      <c r="I1084" s="15"/>
      <c r="J1084" s="16" t="n">
        <f aca="false">G1084*I1084</f>
        <v>0</v>
      </c>
      <c r="K1084" s="12" t="n">
        <v>8</v>
      </c>
      <c r="L1084" s="17" t="n">
        <f aca="false">I1084*1.08</f>
        <v>0</v>
      </c>
      <c r="M1084" s="18" t="n">
        <f aca="false">J1084*1.08</f>
        <v>0</v>
      </c>
    </row>
    <row r="1085" customFormat="false" ht="20.1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19" t="s">
        <v>80</v>
      </c>
      <c r="I1085" s="5"/>
      <c r="J1085" s="36" t="n">
        <f aca="false">SUM(J1082:J1084)</f>
        <v>0</v>
      </c>
      <c r="K1085" s="36"/>
      <c r="L1085" s="36"/>
      <c r="M1085" s="36" t="n">
        <f aca="false">SUM(M1082:M1084)</f>
        <v>0</v>
      </c>
    </row>
    <row r="1092" customFormat="false" ht="12.75" hidden="false" customHeight="false" outlineLevel="0" collapsed="false">
      <c r="I1092" s="22" t="s">
        <v>81</v>
      </c>
      <c r="J1092" s="22"/>
      <c r="K1092" s="22"/>
      <c r="L1092" s="22"/>
      <c r="M1092" s="22"/>
    </row>
    <row r="1093" customFormat="false" ht="12.75" hidden="false" customHeight="false" outlineLevel="0" collapsed="false">
      <c r="I1093" s="22" t="s">
        <v>82</v>
      </c>
      <c r="J1093" s="22"/>
      <c r="K1093" s="22"/>
      <c r="L1093" s="22"/>
      <c r="M1093" s="22"/>
    </row>
    <row r="1094" customFormat="false" ht="12.75" hidden="false" customHeight="false" outlineLevel="0" collapsed="false">
      <c r="I1094" s="25"/>
      <c r="J1094" s="25"/>
      <c r="K1094" s="25"/>
      <c r="L1094" s="25"/>
      <c r="M1094" s="25"/>
    </row>
    <row r="1095" customFormat="false" ht="12.75" hidden="false" customHeight="false" outlineLevel="0" collapsed="false">
      <c r="I1095" s="25"/>
      <c r="J1095" s="25"/>
      <c r="K1095" s="25"/>
      <c r="L1095" s="25"/>
      <c r="M1095" s="25"/>
    </row>
    <row r="1096" customFormat="false" ht="12.75" hidden="false" customHeight="false" outlineLevel="0" collapsed="false">
      <c r="I1096" s="25"/>
      <c r="J1096" s="25"/>
      <c r="K1096" s="25"/>
      <c r="L1096" s="25"/>
      <c r="M1096" s="25"/>
    </row>
    <row r="1097" customFormat="false" ht="12.75" hidden="false" customHeight="false" outlineLevel="0" collapsed="false">
      <c r="I1097" s="25"/>
      <c r="J1097" s="25"/>
      <c r="K1097" s="25"/>
      <c r="L1097" s="25"/>
      <c r="M1097" s="25"/>
    </row>
    <row r="1099" customFormat="false" ht="12.75" hidden="false" customHeight="false" outlineLevel="0" collapsed="false">
      <c r="A1099" s="2" t="s">
        <v>0</v>
      </c>
      <c r="B1099" s="2"/>
    </row>
    <row r="1100" customFormat="false" ht="12.75" hidden="false" customHeight="false" outlineLevel="0" collapsed="false">
      <c r="A1100" s="2" t="s">
        <v>1</v>
      </c>
      <c r="B1100" s="2"/>
    </row>
    <row r="1101" customFormat="false" ht="12.75" hidden="false" customHeight="false" outlineLevel="0" collapsed="false">
      <c r="A1101" s="26"/>
      <c r="B1101" s="26"/>
    </row>
    <row r="1102" customFormat="false" ht="18" hidden="false" customHeight="false" outlineLevel="0" collapsed="false">
      <c r="A1102" s="3" t="s">
        <v>428</v>
      </c>
      <c r="B1102" s="3"/>
      <c r="C1102" s="4"/>
      <c r="D1102" s="4"/>
      <c r="E1102" s="4"/>
      <c r="F1102" s="4"/>
      <c r="G1102" s="4"/>
      <c r="H1102" s="4"/>
      <c r="I1102" s="5"/>
      <c r="J1102" s="5"/>
      <c r="K1102" s="4"/>
      <c r="L1102" s="5"/>
      <c r="M1102" s="5"/>
      <c r="N1102" s="4"/>
      <c r="O1102" s="4"/>
      <c r="P1102" s="4"/>
      <c r="Q1102" s="4"/>
      <c r="R1102" s="4"/>
      <c r="S1102" s="4"/>
      <c r="T1102" s="4"/>
      <c r="U1102" s="4"/>
      <c r="V1102" s="5"/>
      <c r="W1102" s="5"/>
      <c r="X1102" s="4"/>
      <c r="Y1102" s="5"/>
      <c r="Z1102" s="5"/>
    </row>
    <row r="1103" customFormat="false" ht="18" hidden="false" customHeight="false" outlineLevel="0" collapsed="false">
      <c r="A1103" s="6"/>
      <c r="B1103" s="6"/>
      <c r="C1103" s="4"/>
      <c r="D1103" s="4"/>
      <c r="E1103" s="4"/>
      <c r="F1103" s="4"/>
      <c r="G1103" s="4"/>
      <c r="H1103" s="4"/>
      <c r="I1103" s="5"/>
      <c r="J1103" s="5"/>
      <c r="K1103" s="4"/>
      <c r="L1103" s="5"/>
      <c r="M1103" s="5"/>
      <c r="N1103" s="4"/>
      <c r="O1103" s="4"/>
      <c r="P1103" s="4"/>
      <c r="Q1103" s="4"/>
      <c r="R1103" s="4"/>
      <c r="S1103" s="4"/>
      <c r="T1103" s="4"/>
      <c r="U1103" s="4"/>
      <c r="V1103" s="5"/>
      <c r="W1103" s="5"/>
      <c r="X1103" s="4"/>
      <c r="Y1103" s="5"/>
      <c r="Z1103" s="5"/>
    </row>
    <row r="1104" customFormat="false" ht="56.25" hidden="false" customHeight="false" outlineLevel="0" collapsed="false">
      <c r="A1104" s="7" t="s">
        <v>3</v>
      </c>
      <c r="B1104" s="7" t="s">
        <v>4</v>
      </c>
      <c r="C1104" s="7" t="s">
        <v>5</v>
      </c>
      <c r="D1104" s="7" t="s">
        <v>6</v>
      </c>
      <c r="E1104" s="7" t="s">
        <v>7</v>
      </c>
      <c r="F1104" s="8" t="s">
        <v>8</v>
      </c>
      <c r="G1104" s="8" t="s">
        <v>9</v>
      </c>
      <c r="H1104" s="8" t="s">
        <v>10</v>
      </c>
      <c r="I1104" s="9" t="s">
        <v>11</v>
      </c>
      <c r="J1104" s="10" t="s">
        <v>12</v>
      </c>
      <c r="K1104" s="11" t="s">
        <v>13</v>
      </c>
      <c r="L1104" s="10" t="s">
        <v>14</v>
      </c>
      <c r="M1104" s="10" t="s">
        <v>15</v>
      </c>
    </row>
    <row r="1105" customFormat="false" ht="25.5" hidden="false" customHeight="false" outlineLevel="0" collapsed="false">
      <c r="A1105" s="12" t="n">
        <v>1</v>
      </c>
      <c r="B1105" s="13" t="s">
        <v>429</v>
      </c>
      <c r="C1105" s="12"/>
      <c r="D1105" s="14" t="s">
        <v>96</v>
      </c>
      <c r="E1105" s="13" t="s">
        <v>430</v>
      </c>
      <c r="F1105" s="13" t="s">
        <v>431</v>
      </c>
      <c r="G1105" s="12" t="n">
        <v>580</v>
      </c>
      <c r="H1105" s="13"/>
      <c r="I1105" s="15"/>
      <c r="J1105" s="16" t="n">
        <f aca="false">G1105*I1105</f>
        <v>0</v>
      </c>
      <c r="K1105" s="12" t="n">
        <v>8</v>
      </c>
      <c r="L1105" s="17" t="n">
        <f aca="false">I1105*1.08</f>
        <v>0</v>
      </c>
      <c r="M1105" s="18" t="n">
        <f aca="false">J1105*1.08</f>
        <v>0</v>
      </c>
    </row>
    <row r="1106" customFormat="false" ht="25.5" hidden="false" customHeight="false" outlineLevel="0" collapsed="false">
      <c r="A1106" s="12" t="n">
        <v>2</v>
      </c>
      <c r="B1106" s="13" t="s">
        <v>429</v>
      </c>
      <c r="C1106" s="12"/>
      <c r="D1106" s="14" t="s">
        <v>96</v>
      </c>
      <c r="E1106" s="13" t="s">
        <v>432</v>
      </c>
      <c r="F1106" s="13" t="s">
        <v>431</v>
      </c>
      <c r="G1106" s="12" t="n">
        <v>450</v>
      </c>
      <c r="H1106" s="13"/>
      <c r="I1106" s="15"/>
      <c r="J1106" s="16" t="n">
        <f aca="false">G1106*I1106</f>
        <v>0</v>
      </c>
      <c r="K1106" s="12" t="n">
        <v>8</v>
      </c>
      <c r="L1106" s="17" t="n">
        <f aca="false">I1106*1.08</f>
        <v>0</v>
      </c>
      <c r="M1106" s="18" t="n">
        <f aca="false">J1106*1.08</f>
        <v>0</v>
      </c>
    </row>
    <row r="1107" customFormat="false" ht="25.5" hidden="false" customHeight="false" outlineLevel="0" collapsed="false">
      <c r="A1107" s="12" t="n">
        <v>3</v>
      </c>
      <c r="B1107" s="13" t="s">
        <v>429</v>
      </c>
      <c r="C1107" s="12"/>
      <c r="D1107" s="14" t="s">
        <v>96</v>
      </c>
      <c r="E1107" s="13" t="s">
        <v>433</v>
      </c>
      <c r="F1107" s="13" t="s">
        <v>431</v>
      </c>
      <c r="G1107" s="12" t="n">
        <v>320</v>
      </c>
      <c r="H1107" s="13"/>
      <c r="I1107" s="15"/>
      <c r="J1107" s="16" t="n">
        <f aca="false">G1107*I1107</f>
        <v>0</v>
      </c>
      <c r="K1107" s="12" t="n">
        <v>8</v>
      </c>
      <c r="L1107" s="17" t="n">
        <f aca="false">I1107*1.08</f>
        <v>0</v>
      </c>
      <c r="M1107" s="18" t="n">
        <f aca="false">J1107*1.08</f>
        <v>0</v>
      </c>
    </row>
    <row r="1108" customFormat="false" ht="25.5" hidden="false" customHeight="false" outlineLevel="0" collapsed="false">
      <c r="A1108" s="12" t="n">
        <v>4</v>
      </c>
      <c r="B1108" s="13" t="s">
        <v>429</v>
      </c>
      <c r="C1108" s="12"/>
      <c r="D1108" s="14" t="s">
        <v>96</v>
      </c>
      <c r="E1108" s="13" t="s">
        <v>434</v>
      </c>
      <c r="F1108" s="13" t="s">
        <v>431</v>
      </c>
      <c r="G1108" s="12" t="n">
        <v>300</v>
      </c>
      <c r="H1108" s="13"/>
      <c r="I1108" s="15"/>
      <c r="J1108" s="16" t="n">
        <f aca="false">G1108*I1108</f>
        <v>0</v>
      </c>
      <c r="K1108" s="12" t="n">
        <v>8</v>
      </c>
      <c r="L1108" s="17" t="n">
        <f aca="false">I1108*1.08</f>
        <v>0</v>
      </c>
      <c r="M1108" s="18" t="n">
        <f aca="false">J1108*1.08</f>
        <v>0</v>
      </c>
    </row>
    <row r="1109" customFormat="false" ht="20.1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19" t="s">
        <v>80</v>
      </c>
      <c r="I1109" s="5"/>
      <c r="J1109" s="36" t="n">
        <f aca="false">SUM(J1105:J1108)</f>
        <v>0</v>
      </c>
      <c r="K1109" s="36"/>
      <c r="L1109" s="36"/>
      <c r="M1109" s="36" t="n">
        <f aca="false">SUM(M1105:M1108)</f>
        <v>0</v>
      </c>
    </row>
    <row r="1116" customFormat="false" ht="12.75" hidden="false" customHeight="false" outlineLevel="0" collapsed="false">
      <c r="I1116" s="22" t="s">
        <v>81</v>
      </c>
      <c r="J1116" s="22"/>
      <c r="K1116" s="22"/>
      <c r="L1116" s="22"/>
      <c r="M1116" s="22"/>
    </row>
    <row r="1117" customFormat="false" ht="12.75" hidden="false" customHeight="false" outlineLevel="0" collapsed="false">
      <c r="I1117" s="22" t="s">
        <v>82</v>
      </c>
      <c r="J1117" s="22"/>
      <c r="K1117" s="22"/>
      <c r="L1117" s="22"/>
      <c r="M1117" s="22"/>
    </row>
    <row r="1120" customFormat="false" ht="12.75" hidden="false" customHeight="false" outlineLevel="0" collapsed="false">
      <c r="A1120" s="2"/>
      <c r="B1120" s="2"/>
    </row>
    <row r="1121" customFormat="false" ht="12.75" hidden="false" customHeight="false" outlineLevel="0" collapsed="false">
      <c r="A1121" s="2" t="s">
        <v>0</v>
      </c>
      <c r="B1121" s="2"/>
    </row>
    <row r="1122" customFormat="false" ht="12.75" hidden="false" customHeight="false" outlineLevel="0" collapsed="false">
      <c r="A1122" s="2" t="s">
        <v>1</v>
      </c>
      <c r="B1122" s="2"/>
    </row>
    <row r="1123" customFormat="false" ht="12.75" hidden="false" customHeight="false" outlineLevel="0" collapsed="false">
      <c r="A1123" s="26"/>
      <c r="B1123" s="26"/>
    </row>
    <row r="1124" s="48" customFormat="true" ht="18" hidden="false" customHeight="false" outlineLevel="0" collapsed="false">
      <c r="A1124" s="3" t="s">
        <v>435</v>
      </c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3"/>
      <c r="EZ1124" s="3"/>
      <c r="FA1124" s="3"/>
      <c r="FB1124" s="3"/>
      <c r="FC1124" s="3"/>
      <c r="FD1124" s="3"/>
      <c r="FE1124" s="3"/>
      <c r="FF1124" s="3"/>
      <c r="FG1124" s="3"/>
      <c r="FH1124" s="3"/>
      <c r="FI1124" s="3"/>
      <c r="FJ1124" s="3"/>
      <c r="FK1124" s="3"/>
      <c r="FL1124" s="3"/>
      <c r="FM1124" s="3"/>
      <c r="FN1124" s="3"/>
      <c r="FO1124" s="3"/>
      <c r="FP1124" s="3"/>
      <c r="FQ1124" s="3"/>
      <c r="FR1124" s="3"/>
      <c r="FS1124" s="3"/>
      <c r="FT1124" s="3"/>
      <c r="FU1124" s="3"/>
      <c r="FV1124" s="3"/>
      <c r="FW1124" s="3"/>
      <c r="FX1124" s="3"/>
      <c r="FY1124" s="3"/>
      <c r="FZ1124" s="3"/>
      <c r="GA1124" s="3"/>
      <c r="GB1124" s="3"/>
      <c r="GC1124" s="3"/>
      <c r="GD1124" s="3"/>
      <c r="GE1124" s="3"/>
      <c r="GF1124" s="3"/>
      <c r="GG1124" s="3"/>
      <c r="GH1124" s="3"/>
      <c r="GI1124" s="3"/>
      <c r="GJ1124" s="3"/>
      <c r="GK1124" s="3"/>
      <c r="GL1124" s="3"/>
      <c r="GM1124" s="3"/>
      <c r="GN1124" s="3"/>
      <c r="GO1124" s="3"/>
      <c r="GP1124" s="3"/>
      <c r="GQ1124" s="3"/>
      <c r="GR1124" s="3"/>
      <c r="GS1124" s="3"/>
      <c r="GT1124" s="3"/>
      <c r="GU1124" s="3"/>
      <c r="GV1124" s="3"/>
      <c r="GW1124" s="3"/>
      <c r="GX1124" s="3"/>
      <c r="GY1124" s="3"/>
      <c r="GZ1124" s="3"/>
      <c r="HA1124" s="3"/>
      <c r="HB1124" s="3"/>
      <c r="HC1124" s="3"/>
      <c r="HD1124" s="3"/>
      <c r="HE1124" s="3"/>
      <c r="HF1124" s="3"/>
      <c r="HG1124" s="3"/>
      <c r="HH1124" s="3"/>
      <c r="HI1124" s="3"/>
      <c r="HJ1124" s="3"/>
      <c r="HK1124" s="3"/>
      <c r="HL1124" s="3"/>
      <c r="HM1124" s="3"/>
      <c r="HN1124" s="3"/>
      <c r="HO1124" s="3"/>
      <c r="HP1124" s="3"/>
      <c r="HQ1124" s="3"/>
      <c r="HR1124" s="3"/>
      <c r="HS1124" s="3"/>
      <c r="HT1124" s="3"/>
      <c r="HU1124" s="3"/>
      <c r="HV1124" s="3"/>
      <c r="HW1124" s="3"/>
      <c r="HX1124" s="3"/>
      <c r="HY1124" s="3"/>
      <c r="HZ1124" s="3"/>
      <c r="IA1124" s="3"/>
      <c r="IB1124" s="3"/>
      <c r="IC1124" s="3"/>
      <c r="ID1124" s="3"/>
      <c r="IE1124" s="3"/>
      <c r="IF1124" s="3"/>
      <c r="IG1124" s="3"/>
      <c r="IH1124" s="3"/>
      <c r="II1124" s="3"/>
      <c r="IJ1124" s="3"/>
      <c r="IK1124" s="3"/>
      <c r="IL1124" s="3"/>
      <c r="IM1124" s="3"/>
      <c r="IN1124" s="3"/>
      <c r="IO1124" s="3"/>
      <c r="IP1124" s="3"/>
      <c r="IQ1124" s="3"/>
      <c r="IR1124" s="3"/>
      <c r="IS1124" s="3"/>
      <c r="IT1124" s="3"/>
      <c r="IU1124" s="3"/>
      <c r="IV1124" s="3"/>
    </row>
    <row r="1125" customFormat="false" ht="56.25" hidden="false" customHeight="false" outlineLevel="0" collapsed="false">
      <c r="A1125" s="7" t="s">
        <v>3</v>
      </c>
      <c r="B1125" s="7" t="s">
        <v>4</v>
      </c>
      <c r="C1125" s="7" t="s">
        <v>5</v>
      </c>
      <c r="D1125" s="7" t="s">
        <v>6</v>
      </c>
      <c r="E1125" s="7" t="s">
        <v>7</v>
      </c>
      <c r="F1125" s="8" t="s">
        <v>8</v>
      </c>
      <c r="G1125" s="8" t="s">
        <v>9</v>
      </c>
      <c r="H1125" s="8" t="s">
        <v>10</v>
      </c>
      <c r="I1125" s="9" t="s">
        <v>11</v>
      </c>
      <c r="J1125" s="10" t="s">
        <v>12</v>
      </c>
      <c r="K1125" s="11" t="s">
        <v>13</v>
      </c>
      <c r="L1125" s="10" t="s">
        <v>14</v>
      </c>
      <c r="M1125" s="10" t="s">
        <v>15</v>
      </c>
    </row>
    <row r="1126" customFormat="false" ht="38.25" hidden="false" customHeight="true" outlineLevel="0" collapsed="false">
      <c r="A1126" s="12" t="n">
        <v>1</v>
      </c>
      <c r="B1126" s="13" t="s">
        <v>436</v>
      </c>
      <c r="C1126" s="12"/>
      <c r="D1126" s="14" t="s">
        <v>437</v>
      </c>
      <c r="E1126" s="49" t="s">
        <v>438</v>
      </c>
      <c r="F1126" s="13" t="s">
        <v>439</v>
      </c>
      <c r="G1126" s="12" t="n">
        <v>65</v>
      </c>
      <c r="H1126" s="13" t="s">
        <v>440</v>
      </c>
      <c r="I1126" s="15"/>
      <c r="J1126" s="16" t="n">
        <f aca="false">G1126*I1126</f>
        <v>0</v>
      </c>
      <c r="K1126" s="12" t="n">
        <v>8</v>
      </c>
      <c r="L1126" s="17" t="n">
        <f aca="false">I1126*1.08</f>
        <v>0</v>
      </c>
      <c r="M1126" s="18" t="n">
        <f aca="false">J1126*1.08</f>
        <v>0</v>
      </c>
    </row>
    <row r="1127" customFormat="false" ht="38.25" hidden="false" customHeight="false" outlineLevel="0" collapsed="false">
      <c r="A1127" s="12" t="n">
        <v>2</v>
      </c>
      <c r="B1127" s="13" t="s">
        <v>436</v>
      </c>
      <c r="C1127" s="12"/>
      <c r="D1127" s="14" t="s">
        <v>437</v>
      </c>
      <c r="E1127" s="12" t="s">
        <v>441</v>
      </c>
      <c r="F1127" s="13" t="s">
        <v>439</v>
      </c>
      <c r="G1127" s="12" t="n">
        <v>75</v>
      </c>
      <c r="H1127" s="13"/>
      <c r="I1127" s="15"/>
      <c r="J1127" s="16" t="n">
        <f aca="false">G1127*I1127</f>
        <v>0</v>
      </c>
      <c r="K1127" s="12" t="n">
        <v>8</v>
      </c>
      <c r="L1127" s="17" t="n">
        <f aca="false">I1127*1.08</f>
        <v>0</v>
      </c>
      <c r="M1127" s="18" t="n">
        <f aca="false">J1127*1.08</f>
        <v>0</v>
      </c>
    </row>
    <row r="1128" customFormat="false" ht="20.1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19" t="s">
        <v>80</v>
      </c>
      <c r="I1128" s="5"/>
      <c r="J1128" s="36" t="n">
        <f aca="false">SUM(J1126:J1127)</f>
        <v>0</v>
      </c>
      <c r="K1128" s="36"/>
      <c r="L1128" s="36"/>
      <c r="M1128" s="36" t="n">
        <f aca="false">SUM(M1126:M1127)</f>
        <v>0</v>
      </c>
    </row>
    <row r="1133" customFormat="false" ht="12.75" hidden="false" customHeight="false" outlineLevel="0" collapsed="false">
      <c r="I1133" s="22" t="s">
        <v>81</v>
      </c>
      <c r="J1133" s="22"/>
      <c r="K1133" s="22"/>
      <c r="L1133" s="22"/>
      <c r="M1133" s="22"/>
    </row>
    <row r="1134" customFormat="false" ht="12.75" hidden="false" customHeight="false" outlineLevel="0" collapsed="false">
      <c r="I1134" s="22" t="s">
        <v>82</v>
      </c>
      <c r="J1134" s="22"/>
      <c r="K1134" s="22"/>
      <c r="L1134" s="22"/>
      <c r="M1134" s="22"/>
    </row>
    <row r="1135" customFormat="false" ht="12.75" hidden="false" customHeight="false" outlineLevel="0" collapsed="false">
      <c r="I1135" s="25"/>
      <c r="J1135" s="25"/>
      <c r="K1135" s="25"/>
      <c r="L1135" s="25"/>
      <c r="M1135" s="25"/>
    </row>
    <row r="1137" customFormat="false" ht="12.75" hidden="false" customHeight="false" outlineLevel="0" collapsed="false">
      <c r="A1137" s="2" t="s">
        <v>0</v>
      </c>
      <c r="B1137" s="2"/>
    </row>
    <row r="1138" customFormat="false" ht="12.75" hidden="false" customHeight="false" outlineLevel="0" collapsed="false">
      <c r="A1138" s="2" t="s">
        <v>1</v>
      </c>
      <c r="B1138" s="2"/>
    </row>
    <row r="1139" customFormat="false" ht="12.75" hidden="false" customHeight="false" outlineLevel="0" collapsed="false">
      <c r="A1139" s="26"/>
      <c r="B1139" s="26"/>
    </row>
    <row r="1140" customFormat="false" ht="18" hidden="false" customHeight="false" outlineLevel="0" collapsed="false">
      <c r="A1140" s="6" t="s">
        <v>442</v>
      </c>
      <c r="B1140" s="6"/>
      <c r="C1140" s="4"/>
      <c r="D1140" s="4"/>
      <c r="E1140" s="4"/>
      <c r="F1140" s="4"/>
      <c r="G1140" s="4"/>
      <c r="H1140" s="4"/>
      <c r="I1140" s="4"/>
      <c r="J1140" s="4"/>
      <c r="K1140" s="5"/>
      <c r="L1140" s="5"/>
      <c r="M1140" s="4"/>
    </row>
    <row r="1141" customFormat="false" ht="56.25" hidden="false" customHeight="false" outlineLevel="0" collapsed="false">
      <c r="A1141" s="7" t="s">
        <v>3</v>
      </c>
      <c r="B1141" s="7" t="s">
        <v>4</v>
      </c>
      <c r="C1141" s="7" t="s">
        <v>5</v>
      </c>
      <c r="D1141" s="7" t="s">
        <v>6</v>
      </c>
      <c r="E1141" s="7" t="s">
        <v>7</v>
      </c>
      <c r="F1141" s="8" t="s">
        <v>8</v>
      </c>
      <c r="G1141" s="8" t="s">
        <v>9</v>
      </c>
      <c r="H1141" s="8" t="s">
        <v>10</v>
      </c>
      <c r="I1141" s="9" t="s">
        <v>11</v>
      </c>
      <c r="J1141" s="10" t="s">
        <v>12</v>
      </c>
      <c r="K1141" s="11" t="s">
        <v>13</v>
      </c>
      <c r="L1141" s="10" t="s">
        <v>14</v>
      </c>
      <c r="M1141" s="10" t="s">
        <v>15</v>
      </c>
    </row>
    <row r="1142" customFormat="false" ht="25.5" hidden="false" customHeight="false" outlineLevel="0" collapsed="false">
      <c r="A1142" s="12" t="n">
        <v>1</v>
      </c>
      <c r="B1142" s="13" t="s">
        <v>443</v>
      </c>
      <c r="C1142" s="12"/>
      <c r="D1142" s="14" t="s">
        <v>371</v>
      </c>
      <c r="E1142" s="13" t="s">
        <v>444</v>
      </c>
      <c r="F1142" s="13" t="s">
        <v>445</v>
      </c>
      <c r="G1142" s="12" t="n">
        <v>2100</v>
      </c>
      <c r="H1142" s="13"/>
      <c r="I1142" s="15"/>
      <c r="J1142" s="16" t="n">
        <f aca="false">G1142*I1142</f>
        <v>0</v>
      </c>
      <c r="K1142" s="12" t="n">
        <v>8</v>
      </c>
      <c r="L1142" s="17" t="n">
        <f aca="false">I1142*1.08</f>
        <v>0</v>
      </c>
      <c r="M1142" s="18" t="n">
        <f aca="false">J1142*1.08</f>
        <v>0</v>
      </c>
    </row>
    <row r="1143" customFormat="false" ht="25.5" hidden="false" customHeight="false" outlineLevel="0" collapsed="false">
      <c r="A1143" s="12" t="n">
        <v>2</v>
      </c>
      <c r="B1143" s="13" t="s">
        <v>443</v>
      </c>
      <c r="C1143" s="12"/>
      <c r="D1143" s="14" t="s">
        <v>371</v>
      </c>
      <c r="E1143" s="13" t="s">
        <v>444</v>
      </c>
      <c r="F1143" s="13" t="s">
        <v>446</v>
      </c>
      <c r="G1143" s="12" t="n">
        <v>2000</v>
      </c>
      <c r="H1143" s="13"/>
      <c r="I1143" s="15"/>
      <c r="J1143" s="16" t="n">
        <f aca="false">G1143*I1143</f>
        <v>0</v>
      </c>
      <c r="K1143" s="12" t="n">
        <v>8</v>
      </c>
      <c r="L1143" s="17" t="n">
        <f aca="false">I1143*1.08</f>
        <v>0</v>
      </c>
      <c r="M1143" s="18" t="n">
        <f aca="false">J1143*1.08</f>
        <v>0</v>
      </c>
    </row>
    <row r="1144" customFormat="false" ht="20.1" hidden="false" customHeight="true" outlineLevel="0" collapsed="false">
      <c r="H1144" s="19" t="s">
        <v>80</v>
      </c>
      <c r="J1144" s="36" t="n">
        <f aca="false">SUM(J1142:J1143)</f>
        <v>0</v>
      </c>
      <c r="K1144" s="36"/>
      <c r="L1144" s="36"/>
      <c r="M1144" s="36" t="n">
        <f aca="false">SUM(M1142:M1143)</f>
        <v>0</v>
      </c>
    </row>
    <row r="1148" customFormat="false" ht="12.75" hidden="false" customHeight="false" outlineLevel="0" collapsed="false">
      <c r="I1148" s="22" t="s">
        <v>81</v>
      </c>
      <c r="J1148" s="22"/>
      <c r="K1148" s="22"/>
      <c r="L1148" s="22"/>
      <c r="M1148" s="22"/>
    </row>
    <row r="1149" customFormat="false" ht="12.75" hidden="false" customHeight="false" outlineLevel="0" collapsed="false">
      <c r="I1149" s="22" t="s">
        <v>82</v>
      </c>
      <c r="J1149" s="22"/>
      <c r="K1149" s="22"/>
      <c r="L1149" s="22"/>
      <c r="M1149" s="22"/>
    </row>
    <row r="1153" customFormat="false" ht="12.75" hidden="false" customHeight="false" outlineLevel="0" collapsed="false">
      <c r="A1153" s="2" t="s">
        <v>0</v>
      </c>
      <c r="B1153" s="2"/>
    </row>
    <row r="1154" customFormat="false" ht="12.75" hidden="false" customHeight="false" outlineLevel="0" collapsed="false">
      <c r="A1154" s="2" t="s">
        <v>1</v>
      </c>
      <c r="B1154" s="2"/>
    </row>
    <row r="1155" customFormat="false" ht="12.75" hidden="false" customHeight="false" outlineLevel="0" collapsed="false">
      <c r="A1155" s="26"/>
      <c r="B1155" s="26"/>
    </row>
    <row r="1156" customFormat="false" ht="18" hidden="false" customHeight="false" outlineLevel="0" collapsed="false">
      <c r="A1156" s="51" t="s">
        <v>447</v>
      </c>
      <c r="B1156" s="51"/>
      <c r="C1156" s="4"/>
      <c r="D1156" s="4"/>
      <c r="E1156" s="4"/>
      <c r="F1156" s="4"/>
      <c r="G1156" s="4"/>
      <c r="H1156" s="4"/>
      <c r="I1156" s="4"/>
      <c r="J1156" s="4"/>
      <c r="K1156" s="5"/>
      <c r="L1156" s="5"/>
      <c r="M1156" s="4"/>
    </row>
    <row r="1157" customFormat="false" ht="56.25" hidden="false" customHeight="false" outlineLevel="0" collapsed="false">
      <c r="A1157" s="7" t="s">
        <v>3</v>
      </c>
      <c r="B1157" s="7" t="s">
        <v>4</v>
      </c>
      <c r="C1157" s="7" t="s">
        <v>5</v>
      </c>
      <c r="D1157" s="7" t="s">
        <v>6</v>
      </c>
      <c r="E1157" s="7" t="s">
        <v>7</v>
      </c>
      <c r="F1157" s="8" t="s">
        <v>8</v>
      </c>
      <c r="G1157" s="8" t="s">
        <v>9</v>
      </c>
      <c r="H1157" s="8" t="s">
        <v>10</v>
      </c>
      <c r="I1157" s="9" t="s">
        <v>11</v>
      </c>
      <c r="J1157" s="10" t="s">
        <v>12</v>
      </c>
      <c r="K1157" s="11" t="s">
        <v>13</v>
      </c>
      <c r="L1157" s="10" t="s">
        <v>14</v>
      </c>
      <c r="M1157" s="10" t="s">
        <v>15</v>
      </c>
    </row>
    <row r="1158" customFormat="false" ht="48" hidden="false" customHeight="true" outlineLevel="0" collapsed="false">
      <c r="A1158" s="12" t="n">
        <v>1</v>
      </c>
      <c r="B1158" s="13" t="s">
        <v>448</v>
      </c>
      <c r="C1158" s="12"/>
      <c r="D1158" s="14" t="s">
        <v>371</v>
      </c>
      <c r="E1158" s="13" t="s">
        <v>449</v>
      </c>
      <c r="F1158" s="13" t="s">
        <v>450</v>
      </c>
      <c r="G1158" s="12" t="n">
        <v>1000</v>
      </c>
      <c r="H1158" s="13" t="s">
        <v>451</v>
      </c>
      <c r="I1158" s="15"/>
      <c r="J1158" s="16" t="n">
        <f aca="false">G1158*I1158</f>
        <v>0</v>
      </c>
      <c r="K1158" s="12" t="n">
        <v>8</v>
      </c>
      <c r="L1158" s="17" t="n">
        <f aca="false">I1158*1.08</f>
        <v>0</v>
      </c>
      <c r="M1158" s="18" t="n">
        <f aca="false">J1158*1.08</f>
        <v>0</v>
      </c>
    </row>
    <row r="1159" customFormat="false" ht="12.75" hidden="false" customHeight="false" outlineLevel="0" collapsed="false">
      <c r="A1159" s="28"/>
      <c r="B1159" s="29"/>
      <c r="C1159" s="28"/>
      <c r="D1159" s="30"/>
      <c r="E1159" s="29"/>
      <c r="F1159" s="29"/>
      <c r="G1159" s="28"/>
      <c r="H1159" s="52"/>
      <c r="I1159" s="31"/>
      <c r="J1159" s="32"/>
      <c r="K1159" s="28"/>
      <c r="L1159" s="33"/>
      <c r="M1159" s="34"/>
    </row>
    <row r="1163" customFormat="false" ht="12.75" hidden="false" customHeight="false" outlineLevel="0" collapsed="false">
      <c r="I1163" s="22" t="s">
        <v>81</v>
      </c>
      <c r="J1163" s="22"/>
      <c r="K1163" s="22"/>
      <c r="L1163" s="22"/>
      <c r="M1163" s="22"/>
    </row>
    <row r="1164" customFormat="false" ht="12.75" hidden="false" customHeight="false" outlineLevel="0" collapsed="false">
      <c r="I1164" s="22" t="s">
        <v>82</v>
      </c>
      <c r="J1164" s="22"/>
      <c r="K1164" s="22"/>
      <c r="L1164" s="22"/>
      <c r="M1164" s="22"/>
    </row>
    <row r="1165" customFormat="false" ht="12.75" hidden="false" customHeight="false" outlineLevel="0" collapsed="false">
      <c r="A1165" s="28"/>
      <c r="B1165" s="29"/>
      <c r="C1165" s="28"/>
      <c r="D1165" s="30"/>
      <c r="E1165" s="29"/>
      <c r="F1165" s="29"/>
      <c r="G1165" s="28"/>
      <c r="H1165" s="52"/>
      <c r="I1165" s="31"/>
      <c r="J1165" s="32"/>
      <c r="K1165" s="28"/>
      <c r="L1165" s="33"/>
      <c r="M1165" s="34"/>
    </row>
    <row r="1166" customFormat="false" ht="12.75" hidden="false" customHeight="false" outlineLevel="0" collapsed="false">
      <c r="A1166" s="28"/>
      <c r="B1166" s="29"/>
      <c r="C1166" s="28"/>
      <c r="D1166" s="30"/>
      <c r="E1166" s="29"/>
      <c r="F1166" s="29"/>
      <c r="G1166" s="28"/>
      <c r="H1166" s="52"/>
      <c r="I1166" s="31"/>
      <c r="J1166" s="32"/>
      <c r="K1166" s="28"/>
      <c r="L1166" s="33"/>
      <c r="M1166" s="34"/>
    </row>
    <row r="1167" customFormat="false" ht="12.75" hidden="false" customHeight="false" outlineLevel="0" collapsed="false">
      <c r="A1167" s="2" t="s">
        <v>0</v>
      </c>
      <c r="B1167" s="2"/>
    </row>
    <row r="1168" customFormat="false" ht="12.75" hidden="false" customHeight="false" outlineLevel="0" collapsed="false">
      <c r="A1168" s="26"/>
      <c r="B1168" s="26"/>
    </row>
    <row r="1169" customFormat="false" ht="12.75" hidden="false" customHeight="false" outlineLevel="0" collapsed="false">
      <c r="A1169" s="2" t="s">
        <v>1</v>
      </c>
      <c r="B1169" s="2"/>
    </row>
    <row r="1170" customFormat="false" ht="12.75" hidden="false" customHeight="false" outlineLevel="0" collapsed="false">
      <c r="A1170" s="26"/>
      <c r="B1170" s="26"/>
    </row>
    <row r="1171" s="55" customFormat="true" ht="18" hidden="false" customHeight="false" outlineLevel="0" collapsed="false">
      <c r="A1171" s="53" t="s">
        <v>452</v>
      </c>
      <c r="B1171" s="53"/>
      <c r="C1171" s="53"/>
      <c r="D1171" s="54"/>
    </row>
    <row r="1172" s="55" customFormat="true" ht="18" hidden="false" customHeight="false" outlineLevel="0" collapsed="false">
      <c r="A1172" s="6"/>
      <c r="B1172" s="6"/>
      <c r="C1172" s="6"/>
    </row>
    <row r="1173" customFormat="false" ht="56.25" hidden="false" customHeight="false" outlineLevel="0" collapsed="false">
      <c r="A1173" s="7" t="s">
        <v>3</v>
      </c>
      <c r="B1173" s="7" t="s">
        <v>4</v>
      </c>
      <c r="C1173" s="7" t="s">
        <v>5</v>
      </c>
      <c r="D1173" s="7" t="s">
        <v>6</v>
      </c>
      <c r="E1173" s="7" t="s">
        <v>7</v>
      </c>
      <c r="F1173" s="8" t="s">
        <v>8</v>
      </c>
      <c r="G1173" s="8" t="s">
        <v>9</v>
      </c>
      <c r="H1173" s="8" t="s">
        <v>10</v>
      </c>
      <c r="I1173" s="9" t="s">
        <v>11</v>
      </c>
      <c r="J1173" s="10" t="s">
        <v>12</v>
      </c>
      <c r="K1173" s="11" t="s">
        <v>13</v>
      </c>
      <c r="L1173" s="10" t="s">
        <v>14</v>
      </c>
      <c r="M1173" s="10" t="s">
        <v>15</v>
      </c>
    </row>
    <row r="1174" customFormat="false" ht="87" hidden="false" customHeight="true" outlineLevel="0" collapsed="false">
      <c r="A1174" s="12" t="n">
        <v>1</v>
      </c>
      <c r="B1174" s="13" t="s">
        <v>453</v>
      </c>
      <c r="C1174" s="12"/>
      <c r="D1174" s="14" t="s">
        <v>454</v>
      </c>
      <c r="E1174" s="49" t="s">
        <v>455</v>
      </c>
      <c r="F1174" s="13" t="s">
        <v>456</v>
      </c>
      <c r="G1174" s="12" t="n">
        <v>670</v>
      </c>
      <c r="H1174" s="13" t="s">
        <v>457</v>
      </c>
      <c r="I1174" s="15"/>
      <c r="J1174" s="16" t="n">
        <f aca="false">G1174*I1174</f>
        <v>0</v>
      </c>
      <c r="K1174" s="12" t="n">
        <v>8</v>
      </c>
      <c r="L1174" s="17" t="n">
        <f aca="false">I1174*1.08</f>
        <v>0</v>
      </c>
      <c r="M1174" s="18" t="n">
        <f aca="false">J1174*1.08</f>
        <v>0</v>
      </c>
    </row>
    <row r="1175" customFormat="false" ht="86.25" hidden="false" customHeight="true" outlineLevel="0" collapsed="false">
      <c r="A1175" s="12" t="n">
        <v>2</v>
      </c>
      <c r="B1175" s="13" t="s">
        <v>458</v>
      </c>
      <c r="C1175" s="12"/>
      <c r="D1175" s="14" t="s">
        <v>371</v>
      </c>
      <c r="E1175" s="49" t="s">
        <v>459</v>
      </c>
      <c r="F1175" s="13" t="s">
        <v>460</v>
      </c>
      <c r="G1175" s="12" t="n">
        <v>4400</v>
      </c>
      <c r="H1175" s="13" t="s">
        <v>457</v>
      </c>
      <c r="I1175" s="15"/>
      <c r="J1175" s="16" t="n">
        <f aca="false">G1175*I1175</f>
        <v>0</v>
      </c>
      <c r="K1175" s="12" t="n">
        <v>8</v>
      </c>
      <c r="L1175" s="17" t="n">
        <f aca="false">I1175*1.08</f>
        <v>0</v>
      </c>
      <c r="M1175" s="18" t="n">
        <f aca="false">J1175*1.08</f>
        <v>0</v>
      </c>
    </row>
    <row r="1176" customFormat="false" ht="86.25" hidden="false" customHeight="true" outlineLevel="0" collapsed="false">
      <c r="A1176" s="12" t="n">
        <v>3</v>
      </c>
      <c r="B1176" s="13" t="s">
        <v>461</v>
      </c>
      <c r="C1176" s="12"/>
      <c r="D1176" s="14" t="s">
        <v>371</v>
      </c>
      <c r="E1176" s="49" t="s">
        <v>459</v>
      </c>
      <c r="F1176" s="13" t="s">
        <v>462</v>
      </c>
      <c r="G1176" s="12" t="n">
        <v>700</v>
      </c>
      <c r="H1176" s="13" t="s">
        <v>457</v>
      </c>
      <c r="I1176" s="15"/>
      <c r="J1176" s="16" t="n">
        <f aca="false">G1176*I1176</f>
        <v>0</v>
      </c>
      <c r="K1176" s="12" t="n">
        <v>8</v>
      </c>
      <c r="L1176" s="17" t="n">
        <f aca="false">I1176*1.08</f>
        <v>0</v>
      </c>
      <c r="M1176" s="18" t="n">
        <f aca="false">J1176*1.08</f>
        <v>0</v>
      </c>
    </row>
    <row r="1177" customFormat="false" ht="81.75" hidden="false" customHeight="true" outlineLevel="0" collapsed="false">
      <c r="A1177" s="12" t="n">
        <v>4</v>
      </c>
      <c r="B1177" s="13" t="s">
        <v>295</v>
      </c>
      <c r="C1177" s="12"/>
      <c r="D1177" s="14" t="s">
        <v>463</v>
      </c>
      <c r="E1177" s="49" t="s">
        <v>464</v>
      </c>
      <c r="F1177" s="13" t="s">
        <v>460</v>
      </c>
      <c r="G1177" s="12" t="n">
        <v>70</v>
      </c>
      <c r="H1177" s="13" t="s">
        <v>457</v>
      </c>
      <c r="I1177" s="15"/>
      <c r="J1177" s="16" t="n">
        <f aca="false">G1177*I1177</f>
        <v>0</v>
      </c>
      <c r="K1177" s="12" t="n">
        <v>8</v>
      </c>
      <c r="L1177" s="17" t="n">
        <f aca="false">I1177*1.08</f>
        <v>0</v>
      </c>
      <c r="M1177" s="18" t="n">
        <f aca="false">J1177*1.08</f>
        <v>0</v>
      </c>
    </row>
    <row r="1178" customFormat="false" ht="87.75" hidden="false" customHeight="true" outlineLevel="0" collapsed="false">
      <c r="A1178" s="12" t="n">
        <v>5</v>
      </c>
      <c r="B1178" s="13" t="s">
        <v>295</v>
      </c>
      <c r="C1178" s="12"/>
      <c r="D1178" s="14" t="s">
        <v>463</v>
      </c>
      <c r="E1178" s="49" t="s">
        <v>465</v>
      </c>
      <c r="F1178" s="13" t="s">
        <v>466</v>
      </c>
      <c r="G1178" s="12" t="n">
        <v>10</v>
      </c>
      <c r="H1178" s="13" t="s">
        <v>457</v>
      </c>
      <c r="I1178" s="15"/>
      <c r="J1178" s="16" t="n">
        <f aca="false">G1178*I1178</f>
        <v>0</v>
      </c>
      <c r="K1178" s="12" t="n">
        <v>8</v>
      </c>
      <c r="L1178" s="17" t="n">
        <f aca="false">I1178*1.08</f>
        <v>0</v>
      </c>
      <c r="M1178" s="18" t="n">
        <f aca="false">J1178*1.08</f>
        <v>0</v>
      </c>
    </row>
    <row r="1179" customFormat="false" ht="93" hidden="false" customHeight="true" outlineLevel="0" collapsed="false">
      <c r="A1179" s="12" t="n">
        <v>6</v>
      </c>
      <c r="B1179" s="13" t="s">
        <v>295</v>
      </c>
      <c r="C1179" s="12"/>
      <c r="D1179" s="14" t="s">
        <v>463</v>
      </c>
      <c r="E1179" s="49" t="s">
        <v>464</v>
      </c>
      <c r="F1179" s="13" t="s">
        <v>467</v>
      </c>
      <c r="G1179" s="12" t="n">
        <v>80</v>
      </c>
      <c r="H1179" s="13" t="s">
        <v>457</v>
      </c>
      <c r="I1179" s="15"/>
      <c r="J1179" s="16" t="n">
        <f aca="false">G1179*I1179</f>
        <v>0</v>
      </c>
      <c r="K1179" s="12" t="n">
        <v>8</v>
      </c>
      <c r="L1179" s="17" t="n">
        <f aca="false">I1179*1.08</f>
        <v>0</v>
      </c>
      <c r="M1179" s="18" t="n">
        <f aca="false">J1179*1.08</f>
        <v>0</v>
      </c>
    </row>
    <row r="1180" s="55" customFormat="true" ht="21.95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19" t="s">
        <v>80</v>
      </c>
      <c r="I1180" s="5"/>
      <c r="J1180" s="36" t="n">
        <f aca="false">SUM(J1174:J1179)</f>
        <v>0</v>
      </c>
      <c r="K1180" s="36"/>
      <c r="L1180" s="36"/>
      <c r="M1180" s="36" t="n">
        <f aca="false">SUM(M1174:M1179)</f>
        <v>0</v>
      </c>
    </row>
    <row r="1188" customFormat="false" ht="12.75" hidden="false" customHeight="false" outlineLevel="0" collapsed="false">
      <c r="I1188" s="22" t="s">
        <v>81</v>
      </c>
      <c r="J1188" s="22"/>
      <c r="K1188" s="22"/>
      <c r="L1188" s="22"/>
      <c r="M1188" s="22"/>
    </row>
    <row r="1189" customFormat="false" ht="12.75" hidden="false" customHeight="false" outlineLevel="0" collapsed="false">
      <c r="I1189" s="22" t="s">
        <v>82</v>
      </c>
      <c r="J1189" s="22"/>
      <c r="K1189" s="22"/>
      <c r="L1189" s="22"/>
      <c r="M1189" s="22"/>
    </row>
    <row r="1193" customFormat="false" ht="12.75" hidden="false" customHeight="false" outlineLevel="0" collapsed="false">
      <c r="A1193" s="2" t="s">
        <v>0</v>
      </c>
      <c r="B1193" s="2"/>
    </row>
    <row r="1194" customFormat="false" ht="12.75" hidden="false" customHeight="false" outlineLevel="0" collapsed="false">
      <c r="A1194" s="2" t="s">
        <v>1</v>
      </c>
      <c r="B1194" s="2"/>
    </row>
    <row r="1196" customFormat="false" ht="18" hidden="false" customHeight="false" outlineLevel="0" collapsed="false">
      <c r="A1196" s="53" t="s">
        <v>468</v>
      </c>
      <c r="B1196" s="53"/>
      <c r="C1196" s="28"/>
      <c r="D1196" s="4"/>
      <c r="E1196" s="4"/>
      <c r="F1196" s="4"/>
      <c r="G1196" s="4"/>
      <c r="H1196" s="4"/>
      <c r="I1196" s="4"/>
      <c r="J1196" s="4"/>
      <c r="K1196" s="5"/>
      <c r="L1196" s="5"/>
      <c r="M1196" s="4"/>
    </row>
    <row r="1197" customFormat="false" ht="18" hidden="false" customHeight="false" outlineLevel="0" collapsed="false">
      <c r="A1197" s="6"/>
      <c r="B1197" s="6"/>
      <c r="C1197" s="4"/>
      <c r="D1197" s="4"/>
      <c r="E1197" s="4"/>
      <c r="F1197" s="4"/>
      <c r="G1197" s="4"/>
      <c r="H1197" s="4"/>
      <c r="I1197" s="4"/>
      <c r="J1197" s="4"/>
      <c r="K1197" s="5"/>
      <c r="L1197" s="5"/>
      <c r="M1197" s="4"/>
    </row>
    <row r="1198" customFormat="false" ht="56.25" hidden="false" customHeight="false" outlineLevel="0" collapsed="false">
      <c r="A1198" s="7" t="s">
        <v>3</v>
      </c>
      <c r="B1198" s="7" t="s">
        <v>4</v>
      </c>
      <c r="C1198" s="7" t="s">
        <v>5</v>
      </c>
      <c r="D1198" s="7" t="s">
        <v>6</v>
      </c>
      <c r="E1198" s="7" t="s">
        <v>7</v>
      </c>
      <c r="F1198" s="8" t="s">
        <v>8</v>
      </c>
      <c r="G1198" s="8" t="s">
        <v>9</v>
      </c>
      <c r="H1198" s="8" t="s">
        <v>10</v>
      </c>
      <c r="I1198" s="9" t="s">
        <v>11</v>
      </c>
      <c r="J1198" s="10" t="s">
        <v>12</v>
      </c>
      <c r="K1198" s="11" t="s">
        <v>13</v>
      </c>
      <c r="L1198" s="10" t="s">
        <v>14</v>
      </c>
      <c r="M1198" s="10" t="s">
        <v>15</v>
      </c>
    </row>
    <row r="1199" customFormat="false" ht="45" hidden="false" customHeight="true" outlineLevel="0" collapsed="false">
      <c r="A1199" s="12" t="n">
        <v>1</v>
      </c>
      <c r="B1199" s="13" t="s">
        <v>469</v>
      </c>
      <c r="C1199" s="12"/>
      <c r="D1199" s="14" t="s">
        <v>371</v>
      </c>
      <c r="E1199" s="13" t="s">
        <v>470</v>
      </c>
      <c r="F1199" s="13" t="s">
        <v>471</v>
      </c>
      <c r="G1199" s="12" t="n">
        <v>550</v>
      </c>
      <c r="H1199" s="13" t="s">
        <v>472</v>
      </c>
      <c r="I1199" s="15"/>
      <c r="J1199" s="16" t="n">
        <f aca="false">G1199*I1199</f>
        <v>0</v>
      </c>
      <c r="K1199" s="12" t="n">
        <v>8</v>
      </c>
      <c r="L1199" s="17" t="n">
        <f aca="false">I1199*1.08</f>
        <v>0</v>
      </c>
      <c r="M1199" s="18" t="n">
        <f aca="false">J1199*1.08</f>
        <v>0</v>
      </c>
    </row>
    <row r="1200" customFormat="false" ht="42" hidden="false" customHeight="true" outlineLevel="0" collapsed="false">
      <c r="A1200" s="12" t="n">
        <v>2</v>
      </c>
      <c r="B1200" s="13" t="s">
        <v>469</v>
      </c>
      <c r="C1200" s="12"/>
      <c r="D1200" s="14" t="s">
        <v>371</v>
      </c>
      <c r="E1200" s="13" t="s">
        <v>470</v>
      </c>
      <c r="F1200" s="13" t="s">
        <v>473</v>
      </c>
      <c r="G1200" s="12" t="n">
        <v>20</v>
      </c>
      <c r="H1200" s="13"/>
      <c r="I1200" s="15"/>
      <c r="J1200" s="16" t="n">
        <f aca="false">G1200*I1200</f>
        <v>0</v>
      </c>
      <c r="K1200" s="12" t="n">
        <v>8</v>
      </c>
      <c r="L1200" s="17" t="n">
        <f aca="false">I1200*1.08</f>
        <v>0</v>
      </c>
      <c r="M1200" s="18" t="n">
        <f aca="false">J1200*1.08</f>
        <v>0</v>
      </c>
    </row>
    <row r="1201" customFormat="false" ht="20.1" hidden="false" customHeight="true" outlineLevel="0" collapsed="false">
      <c r="H1201" s="19" t="s">
        <v>80</v>
      </c>
      <c r="J1201" s="36" t="n">
        <f aca="false">SUM(J1199:J1200)</f>
        <v>0</v>
      </c>
      <c r="K1201" s="36"/>
      <c r="L1201" s="36"/>
      <c r="M1201" s="36" t="n">
        <f aca="false">SUM(M1199:M1200)</f>
        <v>0</v>
      </c>
    </row>
    <row r="1209" customFormat="false" ht="12.75" hidden="false" customHeight="false" outlineLevel="0" collapsed="false">
      <c r="I1209" s="22" t="s">
        <v>81</v>
      </c>
      <c r="J1209" s="22"/>
      <c r="K1209" s="22"/>
      <c r="L1209" s="22"/>
      <c r="M1209" s="22"/>
    </row>
    <row r="1210" customFormat="false" ht="12.75" hidden="false" customHeight="false" outlineLevel="0" collapsed="false">
      <c r="I1210" s="22" t="s">
        <v>82</v>
      </c>
      <c r="J1210" s="22"/>
      <c r="K1210" s="22"/>
      <c r="L1210" s="22"/>
      <c r="M1210" s="22"/>
    </row>
    <row r="1217" customFormat="false" ht="12.75" hidden="false" customHeight="false" outlineLevel="0" collapsed="false">
      <c r="A1217" s="2" t="s">
        <v>0</v>
      </c>
      <c r="B1217" s="2"/>
    </row>
    <row r="1218" customFormat="false" ht="12.75" hidden="false" customHeight="false" outlineLevel="0" collapsed="false">
      <c r="A1218" s="2" t="s">
        <v>1</v>
      </c>
      <c r="B1218" s="2"/>
    </row>
    <row r="1220" customFormat="false" ht="18" hidden="false" customHeight="false" outlineLevel="0" collapsed="false">
      <c r="A1220" s="6" t="s">
        <v>474</v>
      </c>
      <c r="B1220" s="6"/>
      <c r="C1220" s="4"/>
      <c r="D1220" s="4"/>
      <c r="E1220" s="4"/>
      <c r="F1220" s="4"/>
      <c r="G1220" s="4"/>
      <c r="H1220" s="4"/>
      <c r="I1220" s="4"/>
      <c r="J1220" s="4"/>
      <c r="K1220" s="5"/>
      <c r="L1220" s="5"/>
      <c r="M1220" s="4"/>
    </row>
    <row r="1221" customFormat="false" ht="56.25" hidden="false" customHeight="false" outlineLevel="0" collapsed="false">
      <c r="A1221" s="7" t="s">
        <v>3</v>
      </c>
      <c r="B1221" s="7" t="s">
        <v>4</v>
      </c>
      <c r="C1221" s="7" t="s">
        <v>5</v>
      </c>
      <c r="D1221" s="7" t="s">
        <v>6</v>
      </c>
      <c r="E1221" s="7" t="s">
        <v>7</v>
      </c>
      <c r="F1221" s="8" t="s">
        <v>8</v>
      </c>
      <c r="G1221" s="8" t="s">
        <v>9</v>
      </c>
      <c r="H1221" s="8" t="s">
        <v>10</v>
      </c>
      <c r="I1221" s="9" t="s">
        <v>11</v>
      </c>
      <c r="J1221" s="10" t="s">
        <v>12</v>
      </c>
      <c r="K1221" s="11" t="s">
        <v>13</v>
      </c>
      <c r="L1221" s="10" t="s">
        <v>14</v>
      </c>
      <c r="M1221" s="10" t="s">
        <v>15</v>
      </c>
    </row>
    <row r="1222" customFormat="false" ht="45" hidden="false" customHeight="true" outlineLevel="0" collapsed="false">
      <c r="A1222" s="12" t="n">
        <v>1</v>
      </c>
      <c r="B1222" s="13" t="s">
        <v>475</v>
      </c>
      <c r="C1222" s="12"/>
      <c r="D1222" s="14" t="s">
        <v>371</v>
      </c>
      <c r="E1222" s="13" t="s">
        <v>476</v>
      </c>
      <c r="F1222" s="13" t="s">
        <v>471</v>
      </c>
      <c r="G1222" s="12" t="n">
        <v>250</v>
      </c>
      <c r="H1222" s="13" t="s">
        <v>472</v>
      </c>
      <c r="I1222" s="15"/>
      <c r="J1222" s="16" t="n">
        <f aca="false">G1222*I1222</f>
        <v>0</v>
      </c>
      <c r="K1222" s="12" t="n">
        <v>8</v>
      </c>
      <c r="L1222" s="17" t="n">
        <f aca="false">I1222*1.08</f>
        <v>0</v>
      </c>
      <c r="M1222" s="18" t="n">
        <f aca="false">J1222*1.08</f>
        <v>0</v>
      </c>
    </row>
    <row r="1223" customFormat="false" ht="48" hidden="false" customHeight="true" outlineLevel="0" collapsed="false">
      <c r="A1223" s="12" t="n">
        <v>2</v>
      </c>
      <c r="B1223" s="13" t="s">
        <v>475</v>
      </c>
      <c r="C1223" s="12"/>
      <c r="D1223" s="14" t="s">
        <v>371</v>
      </c>
      <c r="E1223" s="13" t="s">
        <v>476</v>
      </c>
      <c r="F1223" s="13" t="s">
        <v>477</v>
      </c>
      <c r="G1223" s="12" t="n">
        <v>10</v>
      </c>
      <c r="H1223" s="13"/>
      <c r="I1223" s="15"/>
      <c r="J1223" s="16" t="n">
        <f aca="false">G1223*I1223</f>
        <v>0</v>
      </c>
      <c r="K1223" s="12" t="n">
        <v>8</v>
      </c>
      <c r="L1223" s="17" t="n">
        <f aca="false">I1223*1.08</f>
        <v>0</v>
      </c>
      <c r="M1223" s="18" t="n">
        <f aca="false">J1223*1.08</f>
        <v>0</v>
      </c>
    </row>
    <row r="1224" customFormat="false" ht="20.1" hidden="false" customHeight="true" outlineLevel="0" collapsed="false">
      <c r="H1224" s="19" t="s">
        <v>80</v>
      </c>
      <c r="J1224" s="36" t="n">
        <f aca="false">SUM(J1222:J1223)</f>
        <v>0</v>
      </c>
      <c r="K1224" s="36"/>
      <c r="L1224" s="36"/>
      <c r="M1224" s="36" t="n">
        <f aca="false">SUM(M1222:M1223)</f>
        <v>0</v>
      </c>
    </row>
    <row r="1232" customFormat="false" ht="12.75" hidden="false" customHeight="false" outlineLevel="0" collapsed="false">
      <c r="I1232" s="22" t="s">
        <v>81</v>
      </c>
      <c r="J1232" s="22"/>
      <c r="K1232" s="22"/>
      <c r="L1232" s="22"/>
      <c r="M1232" s="22"/>
    </row>
    <row r="1233" customFormat="false" ht="12.75" hidden="false" customHeight="false" outlineLevel="0" collapsed="false">
      <c r="I1233" s="22" t="s">
        <v>82</v>
      </c>
      <c r="J1233" s="22"/>
      <c r="K1233" s="22"/>
      <c r="L1233" s="22"/>
      <c r="M1233" s="22"/>
    </row>
    <row r="1239" customFormat="false" ht="12.75" hidden="false" customHeight="false" outlineLevel="0" collapsed="false">
      <c r="A1239" s="2" t="s">
        <v>0</v>
      </c>
      <c r="B1239" s="2"/>
    </row>
    <row r="1240" customFormat="false" ht="12.75" hidden="false" customHeight="false" outlineLevel="0" collapsed="false">
      <c r="A1240" s="2" t="s">
        <v>1</v>
      </c>
      <c r="B1240" s="2"/>
    </row>
    <row r="1241" customFormat="false" ht="12.75" hidden="false" customHeight="false" outlineLevel="0" collapsed="false">
      <c r="A1241" s="26"/>
      <c r="B1241" s="26"/>
    </row>
    <row r="1243" customFormat="false" ht="18" hidden="false" customHeight="false" outlineLevel="0" collapsed="false">
      <c r="A1243" s="3" t="s">
        <v>478</v>
      </c>
      <c r="B1243" s="3"/>
      <c r="C1243" s="28"/>
      <c r="D1243" s="4"/>
      <c r="E1243" s="4"/>
      <c r="F1243" s="4"/>
      <c r="G1243" s="4"/>
      <c r="H1243" s="4"/>
      <c r="I1243" s="4"/>
      <c r="J1243" s="4"/>
      <c r="K1243" s="5"/>
      <c r="L1243" s="5"/>
      <c r="M1243" s="4"/>
    </row>
    <row r="1244" customFormat="false" ht="18" hidden="false" customHeight="false" outlineLevel="0" collapsed="false">
      <c r="A1244" s="6"/>
      <c r="B1244" s="6"/>
      <c r="C1244" s="4"/>
      <c r="D1244" s="4"/>
      <c r="E1244" s="4"/>
      <c r="F1244" s="4"/>
      <c r="G1244" s="4"/>
      <c r="H1244" s="4"/>
      <c r="I1244" s="4"/>
      <c r="J1244" s="4"/>
      <c r="K1244" s="5"/>
      <c r="L1244" s="5"/>
      <c r="M1244" s="4"/>
    </row>
    <row r="1245" customFormat="false" ht="56.25" hidden="false" customHeight="false" outlineLevel="0" collapsed="false">
      <c r="A1245" s="7" t="s">
        <v>3</v>
      </c>
      <c r="B1245" s="7" t="s">
        <v>4</v>
      </c>
      <c r="C1245" s="7" t="s">
        <v>5</v>
      </c>
      <c r="D1245" s="7" t="s">
        <v>6</v>
      </c>
      <c r="E1245" s="7" t="s">
        <v>7</v>
      </c>
      <c r="F1245" s="8" t="s">
        <v>8</v>
      </c>
      <c r="G1245" s="8" t="s">
        <v>9</v>
      </c>
      <c r="H1245" s="8" t="s">
        <v>10</v>
      </c>
      <c r="I1245" s="9" t="s">
        <v>11</v>
      </c>
      <c r="J1245" s="10" t="s">
        <v>12</v>
      </c>
      <c r="K1245" s="11" t="s">
        <v>13</v>
      </c>
      <c r="L1245" s="10" t="s">
        <v>14</v>
      </c>
      <c r="M1245" s="10" t="s">
        <v>15</v>
      </c>
    </row>
    <row r="1246" customFormat="false" ht="38.25" hidden="false" customHeight="true" outlineLevel="0" collapsed="false">
      <c r="A1246" s="12" t="n">
        <v>1</v>
      </c>
      <c r="B1246" s="13" t="s">
        <v>479</v>
      </c>
      <c r="C1246" s="12"/>
      <c r="D1246" s="14" t="s">
        <v>480</v>
      </c>
      <c r="E1246" s="13" t="s">
        <v>215</v>
      </c>
      <c r="F1246" s="13" t="s">
        <v>30</v>
      </c>
      <c r="G1246" s="12" t="n">
        <v>850</v>
      </c>
      <c r="H1246" s="13" t="s">
        <v>481</v>
      </c>
      <c r="I1246" s="15"/>
      <c r="J1246" s="16" t="n">
        <f aca="false">G1246*I1246</f>
        <v>0</v>
      </c>
      <c r="K1246" s="12" t="n">
        <v>8</v>
      </c>
      <c r="L1246" s="17" t="n">
        <f aca="false">I1246*1.08</f>
        <v>0</v>
      </c>
      <c r="M1246" s="18" t="n">
        <f aca="false">J1246*1.08</f>
        <v>0</v>
      </c>
    </row>
    <row r="1247" customFormat="false" ht="38.25" hidden="false" customHeight="false" outlineLevel="0" collapsed="false">
      <c r="A1247" s="12" t="n">
        <v>2</v>
      </c>
      <c r="B1247" s="13" t="s">
        <v>479</v>
      </c>
      <c r="C1247" s="12"/>
      <c r="D1247" s="14" t="s">
        <v>480</v>
      </c>
      <c r="E1247" s="13" t="s">
        <v>215</v>
      </c>
      <c r="F1247" s="13" t="s">
        <v>482</v>
      </c>
      <c r="G1247" s="12" t="n">
        <v>4000</v>
      </c>
      <c r="H1247" s="13"/>
      <c r="I1247" s="15"/>
      <c r="J1247" s="16" t="n">
        <f aca="false">G1247*I1247</f>
        <v>0</v>
      </c>
      <c r="K1247" s="12" t="n">
        <v>8</v>
      </c>
      <c r="L1247" s="17" t="n">
        <f aca="false">I1247*1.08</f>
        <v>0</v>
      </c>
      <c r="M1247" s="18" t="n">
        <f aca="false">J1247*1.08</f>
        <v>0</v>
      </c>
    </row>
    <row r="1248" customFormat="false" ht="20.1" hidden="false" customHeight="true" outlineLevel="0" collapsed="false">
      <c r="H1248" s="19" t="s">
        <v>80</v>
      </c>
      <c r="J1248" s="36" t="n">
        <f aca="false">SUM(J1246:J1247)</f>
        <v>0</v>
      </c>
      <c r="K1248" s="36"/>
      <c r="L1248" s="36"/>
      <c r="M1248" s="36" t="n">
        <f aca="false">SUM(M1246:M1247)</f>
        <v>0</v>
      </c>
    </row>
    <row r="1256" customFormat="false" ht="12.75" hidden="false" customHeight="false" outlineLevel="0" collapsed="false">
      <c r="I1256" s="22" t="s">
        <v>81</v>
      </c>
      <c r="J1256" s="22"/>
      <c r="K1256" s="22"/>
      <c r="L1256" s="22"/>
      <c r="M1256" s="22"/>
    </row>
    <row r="1257" customFormat="false" ht="12.75" hidden="false" customHeight="false" outlineLevel="0" collapsed="false">
      <c r="I1257" s="22" t="s">
        <v>82</v>
      </c>
      <c r="J1257" s="22"/>
      <c r="K1257" s="22"/>
      <c r="L1257" s="22"/>
      <c r="M1257" s="22"/>
    </row>
    <row r="1261" customFormat="false" ht="12.75" hidden="false" customHeight="false" outlineLevel="0" collapsed="false">
      <c r="A1261" s="2" t="s">
        <v>0</v>
      </c>
      <c r="B1261" s="2"/>
    </row>
    <row r="1262" customFormat="false" ht="12.75" hidden="false" customHeight="false" outlineLevel="0" collapsed="false">
      <c r="A1262" s="2" t="s">
        <v>1</v>
      </c>
      <c r="B1262" s="2"/>
    </row>
    <row r="1264" customFormat="false" ht="18" hidden="false" customHeight="false" outlineLevel="0" collapsed="false">
      <c r="A1264" s="6" t="s">
        <v>483</v>
      </c>
      <c r="B1264" s="6"/>
      <c r="C1264" s="4"/>
      <c r="D1264" s="4"/>
      <c r="E1264" s="4"/>
      <c r="F1264" s="4"/>
      <c r="G1264" s="4"/>
      <c r="H1264" s="4"/>
      <c r="I1264" s="4"/>
      <c r="J1264" s="4"/>
      <c r="K1264" s="5"/>
      <c r="L1264" s="5"/>
      <c r="M1264" s="4"/>
    </row>
    <row r="1265" customFormat="false" ht="56.25" hidden="false" customHeight="false" outlineLevel="0" collapsed="false">
      <c r="A1265" s="7" t="s">
        <v>3</v>
      </c>
      <c r="B1265" s="7" t="s">
        <v>4</v>
      </c>
      <c r="C1265" s="7" t="s">
        <v>5</v>
      </c>
      <c r="D1265" s="7" t="s">
        <v>6</v>
      </c>
      <c r="E1265" s="7" t="s">
        <v>7</v>
      </c>
      <c r="F1265" s="8" t="s">
        <v>8</v>
      </c>
      <c r="G1265" s="8" t="s">
        <v>9</v>
      </c>
      <c r="H1265" s="8" t="s">
        <v>10</v>
      </c>
      <c r="I1265" s="9" t="s">
        <v>11</v>
      </c>
      <c r="J1265" s="10" t="s">
        <v>12</v>
      </c>
      <c r="K1265" s="11" t="s">
        <v>13</v>
      </c>
      <c r="L1265" s="10" t="s">
        <v>14</v>
      </c>
      <c r="M1265" s="10" t="s">
        <v>15</v>
      </c>
    </row>
    <row r="1266" customFormat="false" ht="20.1" hidden="false" customHeight="true" outlineLevel="0" collapsed="false">
      <c r="A1266" s="12" t="n">
        <v>1</v>
      </c>
      <c r="B1266" s="13" t="s">
        <v>484</v>
      </c>
      <c r="C1266" s="12"/>
      <c r="D1266" s="14" t="s">
        <v>371</v>
      </c>
      <c r="E1266" s="13" t="s">
        <v>288</v>
      </c>
      <c r="F1266" s="13" t="s">
        <v>485</v>
      </c>
      <c r="G1266" s="12" t="n">
        <v>6500</v>
      </c>
      <c r="H1266" s="23"/>
      <c r="I1266" s="15"/>
      <c r="J1266" s="16" t="n">
        <f aca="false">G1266*I1266</f>
        <v>0</v>
      </c>
      <c r="K1266" s="12" t="n">
        <v>8</v>
      </c>
      <c r="L1266" s="17" t="n">
        <f aca="false">I1266*1.08</f>
        <v>0</v>
      </c>
      <c r="M1266" s="18" t="n">
        <f aca="false">J1266*1.08</f>
        <v>0</v>
      </c>
    </row>
    <row r="1267" customFormat="false" ht="20.1" hidden="false" customHeight="true" outlineLevel="0" collapsed="false">
      <c r="A1267" s="12" t="n">
        <v>2</v>
      </c>
      <c r="B1267" s="13" t="s">
        <v>484</v>
      </c>
      <c r="C1267" s="12"/>
      <c r="D1267" s="14" t="s">
        <v>371</v>
      </c>
      <c r="E1267" s="13" t="s">
        <v>288</v>
      </c>
      <c r="F1267" s="13" t="s">
        <v>486</v>
      </c>
      <c r="G1267" s="12" t="n">
        <v>500</v>
      </c>
      <c r="H1267" s="23"/>
      <c r="I1267" s="15"/>
      <c r="J1267" s="16" t="n">
        <f aca="false">G1267*I1267</f>
        <v>0</v>
      </c>
      <c r="K1267" s="12" t="n">
        <v>8</v>
      </c>
      <c r="L1267" s="17" t="n">
        <f aca="false">I1267*1.08</f>
        <v>0</v>
      </c>
      <c r="M1267" s="18" t="n">
        <f aca="false">J1267*1.08</f>
        <v>0</v>
      </c>
    </row>
    <row r="1268" customFormat="false" ht="52.5" hidden="false" customHeight="true" outlineLevel="0" collapsed="false">
      <c r="A1268" s="12" t="n">
        <v>3</v>
      </c>
      <c r="B1268" s="13" t="s">
        <v>487</v>
      </c>
      <c r="C1268" s="12"/>
      <c r="D1268" s="14" t="s">
        <v>371</v>
      </c>
      <c r="E1268" s="13" t="s">
        <v>488</v>
      </c>
      <c r="F1268" s="13" t="s">
        <v>30</v>
      </c>
      <c r="G1268" s="12" t="n">
        <v>200</v>
      </c>
      <c r="H1268" s="13" t="s">
        <v>489</v>
      </c>
      <c r="I1268" s="15"/>
      <c r="J1268" s="16" t="n">
        <f aca="false">G1268*I1268</f>
        <v>0</v>
      </c>
      <c r="K1268" s="12" t="n">
        <v>8</v>
      </c>
      <c r="L1268" s="17" t="n">
        <f aca="false">I1268*1.08</f>
        <v>0</v>
      </c>
      <c r="M1268" s="18" t="n">
        <f aca="false">J1268*1.08</f>
        <v>0</v>
      </c>
    </row>
    <row r="1269" customFormat="false" ht="54" hidden="false" customHeight="true" outlineLevel="0" collapsed="false">
      <c r="A1269" s="12" t="n">
        <v>4</v>
      </c>
      <c r="B1269" s="13" t="s">
        <v>487</v>
      </c>
      <c r="C1269" s="12"/>
      <c r="D1269" s="14" t="s">
        <v>371</v>
      </c>
      <c r="E1269" s="13" t="s">
        <v>488</v>
      </c>
      <c r="F1269" s="13" t="s">
        <v>471</v>
      </c>
      <c r="G1269" s="12" t="n">
        <v>850</v>
      </c>
      <c r="H1269" s="13"/>
      <c r="I1269" s="15"/>
      <c r="J1269" s="16" t="n">
        <f aca="false">G1269*I1269</f>
        <v>0</v>
      </c>
      <c r="K1269" s="12" t="n">
        <v>8</v>
      </c>
      <c r="L1269" s="17" t="n">
        <f aca="false">I1269*1.08</f>
        <v>0</v>
      </c>
      <c r="M1269" s="18" t="n">
        <f aca="false">J1269*1.08</f>
        <v>0</v>
      </c>
    </row>
    <row r="1270" customFormat="false" ht="51.75" hidden="false" customHeight="true" outlineLevel="0" collapsed="false">
      <c r="A1270" s="12" t="n">
        <v>5</v>
      </c>
      <c r="B1270" s="13" t="s">
        <v>490</v>
      </c>
      <c r="C1270" s="12"/>
      <c r="D1270" s="14" t="s">
        <v>371</v>
      </c>
      <c r="E1270" s="13" t="s">
        <v>491</v>
      </c>
      <c r="F1270" s="13" t="s">
        <v>30</v>
      </c>
      <c r="G1270" s="12" t="n">
        <v>700</v>
      </c>
      <c r="H1270" s="13" t="s">
        <v>492</v>
      </c>
      <c r="I1270" s="15"/>
      <c r="J1270" s="16" t="n">
        <f aca="false">G1270*I1270</f>
        <v>0</v>
      </c>
      <c r="K1270" s="12" t="n">
        <v>8</v>
      </c>
      <c r="L1270" s="17" t="n">
        <f aca="false">I1270*1.08</f>
        <v>0</v>
      </c>
      <c r="M1270" s="18" t="n">
        <f aca="false">J1270*1.08</f>
        <v>0</v>
      </c>
    </row>
    <row r="1271" customFormat="false" ht="58.5" hidden="false" customHeight="true" outlineLevel="0" collapsed="false">
      <c r="A1271" s="12" t="n">
        <v>6</v>
      </c>
      <c r="B1271" s="13" t="s">
        <v>490</v>
      </c>
      <c r="C1271" s="12"/>
      <c r="D1271" s="14" t="s">
        <v>371</v>
      </c>
      <c r="E1271" s="13" t="s">
        <v>491</v>
      </c>
      <c r="F1271" s="13" t="s">
        <v>482</v>
      </c>
      <c r="G1271" s="12" t="n">
        <v>1150</v>
      </c>
      <c r="H1271" s="13"/>
      <c r="I1271" s="15"/>
      <c r="J1271" s="16" t="n">
        <f aca="false">G1271*I1271</f>
        <v>0</v>
      </c>
      <c r="K1271" s="12" t="n">
        <v>8</v>
      </c>
      <c r="L1271" s="17" t="n">
        <f aca="false">I1271*1.08</f>
        <v>0</v>
      </c>
      <c r="M1271" s="18" t="n">
        <f aca="false">J1271*1.08</f>
        <v>0</v>
      </c>
    </row>
    <row r="1272" customFormat="false" ht="30.75" hidden="false" customHeight="true" outlineLevel="0" collapsed="false">
      <c r="A1272" s="12" t="n">
        <v>7</v>
      </c>
      <c r="B1272" s="13" t="s">
        <v>295</v>
      </c>
      <c r="C1272" s="12"/>
      <c r="D1272" s="14" t="s">
        <v>371</v>
      </c>
      <c r="E1272" s="13" t="s">
        <v>493</v>
      </c>
      <c r="F1272" s="13" t="s">
        <v>494</v>
      </c>
      <c r="G1272" s="12" t="n">
        <v>40</v>
      </c>
      <c r="H1272" s="13" t="s">
        <v>495</v>
      </c>
      <c r="I1272" s="15"/>
      <c r="J1272" s="16" t="n">
        <f aca="false">G1272*I1272</f>
        <v>0</v>
      </c>
      <c r="K1272" s="12" t="n">
        <v>8</v>
      </c>
      <c r="L1272" s="17" t="n">
        <f aca="false">I1272*1.08</f>
        <v>0</v>
      </c>
      <c r="M1272" s="18" t="n">
        <f aca="false">J1272*1.08</f>
        <v>0</v>
      </c>
    </row>
    <row r="1273" customFormat="false" ht="31.5" hidden="false" customHeight="true" outlineLevel="0" collapsed="false">
      <c r="A1273" s="12" t="n">
        <v>8</v>
      </c>
      <c r="B1273" s="13" t="s">
        <v>295</v>
      </c>
      <c r="C1273" s="12"/>
      <c r="D1273" s="14" t="s">
        <v>371</v>
      </c>
      <c r="E1273" s="13" t="s">
        <v>493</v>
      </c>
      <c r="F1273" s="13" t="s">
        <v>496</v>
      </c>
      <c r="G1273" s="12" t="n">
        <v>50</v>
      </c>
      <c r="H1273" s="13"/>
      <c r="I1273" s="15"/>
      <c r="J1273" s="16" t="n">
        <f aca="false">G1273*I1273</f>
        <v>0</v>
      </c>
      <c r="K1273" s="12" t="n">
        <v>8</v>
      </c>
      <c r="L1273" s="17" t="n">
        <f aca="false">I1273*1.08</f>
        <v>0</v>
      </c>
      <c r="M1273" s="18" t="n">
        <f aca="false">J1273*1.08</f>
        <v>0</v>
      </c>
    </row>
    <row r="1274" customFormat="false" ht="32.25" hidden="false" customHeight="true" outlineLevel="0" collapsed="false">
      <c r="A1274" s="12" t="n">
        <v>9</v>
      </c>
      <c r="B1274" s="13" t="s">
        <v>295</v>
      </c>
      <c r="C1274" s="12"/>
      <c r="D1274" s="14" t="s">
        <v>371</v>
      </c>
      <c r="E1274" s="13" t="s">
        <v>493</v>
      </c>
      <c r="F1274" s="13" t="s">
        <v>497</v>
      </c>
      <c r="G1274" s="12" t="n">
        <v>80</v>
      </c>
      <c r="H1274" s="13"/>
      <c r="I1274" s="15"/>
      <c r="J1274" s="16" t="n">
        <f aca="false">G1274*I1274</f>
        <v>0</v>
      </c>
      <c r="K1274" s="12" t="n">
        <v>8</v>
      </c>
      <c r="L1274" s="17" t="n">
        <f aca="false">I1274*1.08</f>
        <v>0</v>
      </c>
      <c r="M1274" s="18" t="n">
        <f aca="false">J1274*1.08</f>
        <v>0</v>
      </c>
    </row>
    <row r="1275" customFormat="false" ht="29.25" hidden="false" customHeight="true" outlineLevel="0" collapsed="false">
      <c r="A1275" s="12" t="n">
        <v>10</v>
      </c>
      <c r="B1275" s="13" t="s">
        <v>295</v>
      </c>
      <c r="C1275" s="12"/>
      <c r="D1275" s="14" t="s">
        <v>371</v>
      </c>
      <c r="E1275" s="13" t="s">
        <v>493</v>
      </c>
      <c r="F1275" s="13" t="s">
        <v>498</v>
      </c>
      <c r="G1275" s="12" t="n">
        <v>100</v>
      </c>
      <c r="H1275" s="13"/>
      <c r="I1275" s="15"/>
      <c r="J1275" s="16" t="n">
        <f aca="false">G1275*I1275</f>
        <v>0</v>
      </c>
      <c r="K1275" s="12" t="n">
        <v>8</v>
      </c>
      <c r="L1275" s="17" t="n">
        <f aca="false">I1275*1.08</f>
        <v>0</v>
      </c>
      <c r="M1275" s="18" t="n">
        <f aca="false">J1275*1.08</f>
        <v>0</v>
      </c>
    </row>
    <row r="1276" customFormat="false" ht="33.75" hidden="false" customHeight="true" outlineLevel="0" collapsed="false">
      <c r="A1276" s="12" t="n">
        <v>11</v>
      </c>
      <c r="B1276" s="13" t="s">
        <v>295</v>
      </c>
      <c r="C1276" s="12"/>
      <c r="D1276" s="14" t="s">
        <v>371</v>
      </c>
      <c r="E1276" s="13" t="s">
        <v>493</v>
      </c>
      <c r="F1276" s="13" t="s">
        <v>499</v>
      </c>
      <c r="G1276" s="12" t="n">
        <v>270</v>
      </c>
      <c r="H1276" s="13"/>
      <c r="I1276" s="15"/>
      <c r="J1276" s="16" t="n">
        <f aca="false">G1276*I1276</f>
        <v>0</v>
      </c>
      <c r="K1276" s="12" t="n">
        <v>8</v>
      </c>
      <c r="L1276" s="17" t="n">
        <f aca="false">I1276*1.08</f>
        <v>0</v>
      </c>
      <c r="M1276" s="18" t="n">
        <f aca="false">J1276*1.08</f>
        <v>0</v>
      </c>
    </row>
    <row r="1277" customFormat="false" ht="56.25" hidden="false" customHeight="true" outlineLevel="0" collapsed="false">
      <c r="A1277" s="12" t="n">
        <v>12</v>
      </c>
      <c r="B1277" s="13" t="s">
        <v>500</v>
      </c>
      <c r="C1277" s="12"/>
      <c r="D1277" s="14" t="s">
        <v>371</v>
      </c>
      <c r="E1277" s="13" t="s">
        <v>247</v>
      </c>
      <c r="F1277" s="13" t="s">
        <v>497</v>
      </c>
      <c r="G1277" s="12" t="n">
        <v>30</v>
      </c>
      <c r="H1277" s="56" t="s">
        <v>495</v>
      </c>
      <c r="I1277" s="15"/>
      <c r="J1277" s="16" t="n">
        <f aca="false">G1277*I1277</f>
        <v>0</v>
      </c>
      <c r="K1277" s="12" t="n">
        <v>8</v>
      </c>
      <c r="L1277" s="17" t="n">
        <f aca="false">I1277*1.08</f>
        <v>0</v>
      </c>
      <c r="M1277" s="18" t="n">
        <f aca="false">J1277*1.08</f>
        <v>0</v>
      </c>
    </row>
    <row r="1278" customFormat="false" ht="68.25" hidden="false" customHeight="true" outlineLevel="0" collapsed="false">
      <c r="A1278" s="57" t="n">
        <v>13</v>
      </c>
      <c r="B1278" s="56" t="s">
        <v>500</v>
      </c>
      <c r="C1278" s="57"/>
      <c r="D1278" s="58" t="s">
        <v>371</v>
      </c>
      <c r="E1278" s="56" t="s">
        <v>247</v>
      </c>
      <c r="F1278" s="56" t="s">
        <v>498</v>
      </c>
      <c r="G1278" s="57" t="n">
        <v>30</v>
      </c>
      <c r="H1278" s="56"/>
      <c r="I1278" s="59"/>
      <c r="J1278" s="60" t="n">
        <f aca="false">G1278*I1278</f>
        <v>0</v>
      </c>
      <c r="K1278" s="57" t="n">
        <v>8</v>
      </c>
      <c r="L1278" s="61" t="n">
        <f aca="false">I1278*1.08</f>
        <v>0</v>
      </c>
      <c r="M1278" s="62" t="n">
        <f aca="false">J1278*1.08</f>
        <v>0</v>
      </c>
    </row>
    <row r="1279" customFormat="false" ht="15" hidden="false" customHeight="true" outlineLevel="0" collapsed="false">
      <c r="A1279" s="63" t="s">
        <v>261</v>
      </c>
      <c r="B1279" s="63"/>
      <c r="C1279" s="63"/>
      <c r="D1279" s="64"/>
      <c r="E1279" s="65"/>
      <c r="F1279" s="65"/>
      <c r="G1279" s="66"/>
      <c r="H1279" s="65"/>
      <c r="I1279" s="67"/>
      <c r="J1279" s="68"/>
      <c r="K1279" s="66"/>
      <c r="L1279" s="69"/>
      <c r="M1279" s="70"/>
    </row>
    <row r="1280" customFormat="false" ht="15" hidden="false" customHeight="true" outlineLevel="0" collapsed="false">
      <c r="A1280" s="71"/>
      <c r="B1280" s="71"/>
      <c r="C1280" s="71"/>
      <c r="D1280" s="30"/>
      <c r="E1280" s="29"/>
      <c r="F1280" s="29"/>
      <c r="G1280" s="28"/>
      <c r="H1280" s="29"/>
      <c r="I1280" s="31"/>
      <c r="J1280" s="32"/>
      <c r="K1280" s="28"/>
      <c r="L1280" s="33"/>
      <c r="M1280" s="34"/>
    </row>
    <row r="1281" customFormat="false" ht="15" hidden="false" customHeight="true" outlineLevel="0" collapsed="false">
      <c r="A1281" s="71"/>
      <c r="B1281" s="71"/>
      <c r="C1281" s="71"/>
      <c r="D1281" s="30"/>
      <c r="E1281" s="29"/>
      <c r="F1281" s="29"/>
      <c r="G1281" s="28"/>
      <c r="H1281" s="29"/>
      <c r="I1281" s="31"/>
      <c r="J1281" s="32"/>
      <c r="K1281" s="28"/>
      <c r="L1281" s="33"/>
      <c r="M1281" s="34"/>
    </row>
    <row r="1282" customFormat="false" ht="15" hidden="false" customHeight="true" outlineLevel="0" collapsed="false">
      <c r="A1282" s="28"/>
      <c r="B1282" s="29"/>
      <c r="C1282" s="28"/>
      <c r="D1282" s="30"/>
      <c r="E1282" s="29"/>
      <c r="F1282" s="29"/>
      <c r="G1282" s="28"/>
      <c r="H1282" s="29"/>
      <c r="I1282" s="31"/>
      <c r="J1282" s="32"/>
      <c r="K1282" s="28"/>
      <c r="L1282" s="33"/>
      <c r="M1282" s="34"/>
    </row>
    <row r="1283" customFormat="false" ht="15" hidden="false" customHeight="true" outlineLevel="0" collapsed="false">
      <c r="A1283" s="28"/>
      <c r="B1283" s="29"/>
      <c r="C1283" s="28"/>
      <c r="D1283" s="30"/>
      <c r="E1283" s="29"/>
      <c r="F1283" s="29"/>
      <c r="G1283" s="28"/>
      <c r="H1283" s="29"/>
      <c r="I1283" s="45" t="s">
        <v>81</v>
      </c>
      <c r="J1283" s="45"/>
      <c r="K1283" s="45"/>
      <c r="L1283" s="45"/>
      <c r="M1283" s="45"/>
    </row>
    <row r="1284" customFormat="false" ht="15" hidden="false" customHeight="true" outlineLevel="0" collapsed="false">
      <c r="A1284" s="28"/>
      <c r="B1284" s="29"/>
      <c r="C1284" s="28"/>
      <c r="D1284" s="30"/>
      <c r="E1284" s="29"/>
      <c r="F1284" s="29"/>
      <c r="G1284" s="28"/>
      <c r="H1284" s="29"/>
      <c r="I1284" s="45" t="s">
        <v>82</v>
      </c>
      <c r="J1284" s="45"/>
      <c r="K1284" s="45"/>
      <c r="L1284" s="45"/>
      <c r="M1284" s="45"/>
    </row>
    <row r="1285" customFormat="false" ht="15" hidden="false" customHeight="true" outlineLevel="0" collapsed="false">
      <c r="A1285" s="28"/>
      <c r="B1285" s="29"/>
      <c r="C1285" s="28"/>
      <c r="D1285" s="30"/>
      <c r="E1285" s="29"/>
      <c r="F1285" s="29"/>
      <c r="G1285" s="28"/>
      <c r="H1285" s="29"/>
      <c r="I1285" s="45"/>
      <c r="J1285" s="45"/>
      <c r="K1285" s="45"/>
      <c r="L1285" s="45"/>
      <c r="M1285" s="45"/>
    </row>
    <row r="1286" customFormat="false" ht="15" hidden="false" customHeight="true" outlineLevel="0" collapsed="false">
      <c r="A1286" s="28"/>
      <c r="B1286" s="29"/>
      <c r="C1286" s="28"/>
      <c r="D1286" s="30"/>
      <c r="E1286" s="29"/>
      <c r="F1286" s="29"/>
      <c r="G1286" s="28"/>
      <c r="H1286" s="29"/>
      <c r="I1286" s="45"/>
      <c r="J1286" s="45"/>
      <c r="K1286" s="45"/>
      <c r="L1286" s="45"/>
      <c r="M1286" s="45"/>
    </row>
    <row r="1287" customFormat="false" ht="15" hidden="false" customHeight="true" outlineLevel="0" collapsed="false">
      <c r="A1287" s="2" t="s">
        <v>0</v>
      </c>
      <c r="B1287" s="2"/>
      <c r="C1287" s="28"/>
      <c r="D1287" s="30"/>
      <c r="E1287" s="29"/>
      <c r="F1287" s="29"/>
      <c r="G1287" s="28"/>
      <c r="H1287" s="29"/>
      <c r="I1287" s="45"/>
      <c r="J1287" s="45"/>
      <c r="K1287" s="45"/>
      <c r="L1287" s="45"/>
      <c r="M1287" s="45"/>
    </row>
    <row r="1288" customFormat="false" ht="15" hidden="false" customHeight="true" outlineLevel="0" collapsed="false">
      <c r="A1288" s="2" t="s">
        <v>1</v>
      </c>
      <c r="B1288" s="2"/>
      <c r="C1288" s="28"/>
      <c r="D1288" s="30"/>
      <c r="E1288" s="29"/>
      <c r="F1288" s="29"/>
      <c r="G1288" s="28"/>
      <c r="H1288" s="29"/>
      <c r="I1288" s="45"/>
      <c r="J1288" s="45"/>
      <c r="K1288" s="45"/>
      <c r="L1288" s="45"/>
      <c r="M1288" s="45"/>
    </row>
    <row r="1289" customFormat="false" ht="15" hidden="false" customHeight="true" outlineLevel="0" collapsed="false">
      <c r="A1289" s="26"/>
      <c r="B1289" s="26"/>
      <c r="C1289" s="28"/>
      <c r="D1289" s="30"/>
      <c r="E1289" s="29"/>
      <c r="F1289" s="29"/>
      <c r="G1289" s="28"/>
      <c r="H1289" s="29"/>
      <c r="I1289" s="45"/>
      <c r="J1289" s="45"/>
      <c r="K1289" s="45"/>
      <c r="L1289" s="45"/>
      <c r="M1289" s="45"/>
    </row>
    <row r="1290" customFormat="false" ht="15" hidden="false" customHeight="true" outlineLevel="0" collapsed="false">
      <c r="A1290" s="53" t="s">
        <v>501</v>
      </c>
      <c r="B1290" s="53"/>
      <c r="C1290" s="28"/>
      <c r="D1290" s="30"/>
      <c r="E1290" s="29"/>
      <c r="F1290" s="29"/>
      <c r="G1290" s="28"/>
      <c r="H1290" s="29"/>
      <c r="I1290" s="45"/>
      <c r="J1290" s="45"/>
      <c r="K1290" s="45"/>
      <c r="L1290" s="45"/>
      <c r="M1290" s="45"/>
    </row>
    <row r="1291" customFormat="false" ht="15" hidden="false" customHeight="true" outlineLevel="0" collapsed="false">
      <c r="D1291" s="72"/>
      <c r="E1291" s="73"/>
      <c r="F1291" s="73"/>
      <c r="G1291" s="74"/>
      <c r="H1291" s="73"/>
      <c r="I1291" s="75"/>
      <c r="J1291" s="75"/>
      <c r="K1291" s="75"/>
      <c r="L1291" s="75"/>
      <c r="M1291" s="75"/>
    </row>
    <row r="1292" customFormat="false" ht="74.25" hidden="false" customHeight="true" outlineLevel="0" collapsed="false">
      <c r="A1292" s="12" t="n">
        <v>14</v>
      </c>
      <c r="B1292" s="13" t="s">
        <v>502</v>
      </c>
      <c r="C1292" s="12"/>
      <c r="D1292" s="40" t="s">
        <v>371</v>
      </c>
      <c r="E1292" s="39" t="s">
        <v>215</v>
      </c>
      <c r="F1292" s="39" t="s">
        <v>482</v>
      </c>
      <c r="G1292" s="38" t="n">
        <v>10500</v>
      </c>
      <c r="H1292" s="76" t="s">
        <v>492</v>
      </c>
      <c r="I1292" s="77"/>
      <c r="J1292" s="78" t="n">
        <f aca="false">G1292*I1292</f>
        <v>0</v>
      </c>
      <c r="K1292" s="38" t="n">
        <v>8</v>
      </c>
      <c r="L1292" s="79" t="n">
        <f aca="false">I1292*1.08</f>
        <v>0</v>
      </c>
      <c r="M1292" s="80" t="n">
        <f aca="false">J1292*1.08</f>
        <v>0</v>
      </c>
    </row>
    <row r="1293" customFormat="false" ht="79.5" hidden="false" customHeight="true" outlineLevel="0" collapsed="false">
      <c r="A1293" s="12" t="n">
        <v>15</v>
      </c>
      <c r="B1293" s="13" t="s">
        <v>502</v>
      </c>
      <c r="C1293" s="12"/>
      <c r="D1293" s="14" t="s">
        <v>371</v>
      </c>
      <c r="E1293" s="13" t="s">
        <v>215</v>
      </c>
      <c r="F1293" s="13" t="s">
        <v>503</v>
      </c>
      <c r="G1293" s="12" t="n">
        <v>2300</v>
      </c>
      <c r="H1293" s="76"/>
      <c r="I1293" s="15"/>
      <c r="J1293" s="16" t="n">
        <f aca="false">G1293*I1293</f>
        <v>0</v>
      </c>
      <c r="K1293" s="12" t="n">
        <v>8</v>
      </c>
      <c r="L1293" s="17" t="n">
        <f aca="false">I1293*1.08</f>
        <v>0</v>
      </c>
      <c r="M1293" s="18" t="n">
        <f aca="false">J1293*1.08</f>
        <v>0</v>
      </c>
    </row>
    <row r="1294" customFormat="false" ht="84.75" hidden="false" customHeight="true" outlineLevel="0" collapsed="false">
      <c r="A1294" s="12" t="n">
        <v>16</v>
      </c>
      <c r="B1294" s="13" t="s">
        <v>504</v>
      </c>
      <c r="C1294" s="12"/>
      <c r="D1294" s="14" t="s">
        <v>371</v>
      </c>
      <c r="E1294" s="13" t="s">
        <v>215</v>
      </c>
      <c r="F1294" s="13" t="s">
        <v>505</v>
      </c>
      <c r="G1294" s="12" t="n">
        <v>40</v>
      </c>
      <c r="H1294" s="76"/>
      <c r="I1294" s="15"/>
      <c r="J1294" s="16" t="n">
        <f aca="false">G1294*I1294</f>
        <v>0</v>
      </c>
      <c r="K1294" s="12" t="n">
        <v>8</v>
      </c>
      <c r="L1294" s="17" t="n">
        <f aca="false">I1294*1.08</f>
        <v>0</v>
      </c>
      <c r="M1294" s="18" t="n">
        <f aca="false">J1294*1.08</f>
        <v>0</v>
      </c>
    </row>
    <row r="1295" customFormat="false" ht="82.5" hidden="false" customHeight="true" outlineLevel="0" collapsed="false">
      <c r="A1295" s="12" t="n">
        <v>17</v>
      </c>
      <c r="B1295" s="13" t="s">
        <v>504</v>
      </c>
      <c r="C1295" s="12"/>
      <c r="D1295" s="14" t="s">
        <v>371</v>
      </c>
      <c r="E1295" s="13" t="s">
        <v>215</v>
      </c>
      <c r="F1295" s="13" t="s">
        <v>30</v>
      </c>
      <c r="G1295" s="12" t="n">
        <v>100</v>
      </c>
      <c r="H1295" s="50" t="s">
        <v>492</v>
      </c>
      <c r="I1295" s="15"/>
      <c r="J1295" s="16" t="n">
        <f aca="false">G1295*I1295</f>
        <v>0</v>
      </c>
      <c r="K1295" s="12" t="n">
        <v>8</v>
      </c>
      <c r="L1295" s="17" t="n">
        <f aca="false">I1295*1.08</f>
        <v>0</v>
      </c>
      <c r="M1295" s="18" t="n">
        <f aca="false">J1295*1.08</f>
        <v>0</v>
      </c>
    </row>
    <row r="1296" customFormat="false" ht="82.5" hidden="false" customHeight="true" outlineLevel="0" collapsed="false">
      <c r="A1296" s="12" t="n">
        <v>18</v>
      </c>
      <c r="B1296" s="13" t="s">
        <v>504</v>
      </c>
      <c r="C1296" s="12"/>
      <c r="D1296" s="14" t="s">
        <v>371</v>
      </c>
      <c r="E1296" s="13" t="s">
        <v>215</v>
      </c>
      <c r="F1296" s="13" t="s">
        <v>482</v>
      </c>
      <c r="G1296" s="12" t="n">
        <v>70</v>
      </c>
      <c r="H1296" s="50" t="s">
        <v>492</v>
      </c>
      <c r="I1296" s="15"/>
      <c r="J1296" s="16" t="n">
        <f aca="false">G1296*I1296</f>
        <v>0</v>
      </c>
      <c r="K1296" s="12" t="n">
        <v>8</v>
      </c>
      <c r="L1296" s="17" t="n">
        <f aca="false">I1296*1.08</f>
        <v>0</v>
      </c>
      <c r="M1296" s="18" t="n">
        <f aca="false">J1296*1.08</f>
        <v>0</v>
      </c>
    </row>
    <row r="1297" customFormat="false" ht="97.5" hidden="false" customHeight="true" outlineLevel="0" collapsed="false">
      <c r="A1297" s="12" t="n">
        <v>19</v>
      </c>
      <c r="B1297" s="13" t="s">
        <v>506</v>
      </c>
      <c r="C1297" s="12"/>
      <c r="D1297" s="14" t="s">
        <v>371</v>
      </c>
      <c r="E1297" s="81" t="s">
        <v>507</v>
      </c>
      <c r="F1297" s="13" t="s">
        <v>498</v>
      </c>
      <c r="G1297" s="12" t="n">
        <v>60</v>
      </c>
      <c r="H1297" s="13" t="s">
        <v>495</v>
      </c>
      <c r="I1297" s="15"/>
      <c r="J1297" s="16" t="n">
        <f aca="false">G1297*I1297</f>
        <v>0</v>
      </c>
      <c r="K1297" s="12" t="n">
        <v>8</v>
      </c>
      <c r="L1297" s="17" t="n">
        <f aca="false">I1297*1.08</f>
        <v>0</v>
      </c>
      <c r="M1297" s="18" t="n">
        <f aca="false">J1297*1.08</f>
        <v>0</v>
      </c>
    </row>
    <row r="1298" customFormat="false" ht="31.5" hidden="false" customHeight="true" outlineLevel="0" collapsed="false">
      <c r="A1298" s="12" t="n">
        <v>20</v>
      </c>
      <c r="B1298" s="13" t="s">
        <v>508</v>
      </c>
      <c r="C1298" s="12"/>
      <c r="D1298" s="14" t="s">
        <v>371</v>
      </c>
      <c r="E1298" s="81" t="s">
        <v>219</v>
      </c>
      <c r="F1298" s="13" t="s">
        <v>486</v>
      </c>
      <c r="G1298" s="12" t="n">
        <v>120</v>
      </c>
      <c r="H1298" s="13" t="s">
        <v>509</v>
      </c>
      <c r="I1298" s="15"/>
      <c r="J1298" s="16" t="n">
        <f aca="false">G1298*I1298</f>
        <v>0</v>
      </c>
      <c r="K1298" s="12" t="n">
        <v>8</v>
      </c>
      <c r="L1298" s="17" t="n">
        <f aca="false">I1298*1.08</f>
        <v>0</v>
      </c>
      <c r="M1298" s="18" t="n">
        <f aca="false">J1298*1.08</f>
        <v>0</v>
      </c>
    </row>
    <row r="1299" customFormat="false" ht="33.75" hidden="false" customHeight="true" outlineLevel="0" collapsed="false">
      <c r="A1299" s="12" t="n">
        <v>21</v>
      </c>
      <c r="B1299" s="13" t="s">
        <v>508</v>
      </c>
      <c r="C1299" s="12"/>
      <c r="D1299" s="14" t="s">
        <v>371</v>
      </c>
      <c r="E1299" s="81" t="s">
        <v>219</v>
      </c>
      <c r="F1299" s="13" t="s">
        <v>510</v>
      </c>
      <c r="G1299" s="12" t="n">
        <v>120</v>
      </c>
      <c r="H1299" s="13"/>
      <c r="I1299" s="15"/>
      <c r="J1299" s="16" t="n">
        <f aca="false">G1299*I1299</f>
        <v>0</v>
      </c>
      <c r="K1299" s="12" t="n">
        <v>8</v>
      </c>
      <c r="L1299" s="17" t="n">
        <f aca="false">I1299*1.08</f>
        <v>0</v>
      </c>
      <c r="M1299" s="18" t="n">
        <f aca="false">J1299*1.08</f>
        <v>0</v>
      </c>
    </row>
    <row r="1300" customFormat="false" ht="43.5" hidden="false" customHeight="true" outlineLevel="0" collapsed="false">
      <c r="A1300" s="12" t="n">
        <v>22</v>
      </c>
      <c r="B1300" s="13" t="s">
        <v>511</v>
      </c>
      <c r="C1300" s="12"/>
      <c r="D1300" s="14" t="s">
        <v>371</v>
      </c>
      <c r="E1300" s="13" t="s">
        <v>512</v>
      </c>
      <c r="F1300" s="13" t="s">
        <v>482</v>
      </c>
      <c r="G1300" s="12" t="n">
        <v>790</v>
      </c>
      <c r="H1300" s="23"/>
      <c r="I1300" s="15"/>
      <c r="J1300" s="16" t="n">
        <f aca="false">G1300*I1300</f>
        <v>0</v>
      </c>
      <c r="K1300" s="12" t="n">
        <v>8</v>
      </c>
      <c r="L1300" s="17" t="n">
        <f aca="false">I1300*1.08</f>
        <v>0</v>
      </c>
      <c r="M1300" s="18" t="n">
        <f aca="false">J1300*1.08</f>
        <v>0</v>
      </c>
    </row>
    <row r="1301" customFormat="false" ht="20.1" hidden="false" customHeight="true" outlineLevel="0" collapsed="false">
      <c r="A1301" s="28"/>
      <c r="B1301" s="29"/>
      <c r="C1301" s="28"/>
      <c r="D1301" s="30"/>
      <c r="E1301" s="29"/>
      <c r="F1301" s="29"/>
      <c r="G1301" s="28"/>
      <c r="H1301" s="19" t="s">
        <v>80</v>
      </c>
      <c r="I1301" s="31"/>
      <c r="J1301" s="36" t="n">
        <f aca="false">SUM(J1266:J1300)</f>
        <v>0</v>
      </c>
      <c r="K1301" s="36"/>
      <c r="L1301" s="36"/>
      <c r="M1301" s="36" t="n">
        <f aca="false">SUM(M1266:M1300)</f>
        <v>0</v>
      </c>
    </row>
    <row r="1302" customFormat="false" ht="20.1" hidden="false" customHeight="true" outlineLevel="0" collapsed="false">
      <c r="A1302" s="28"/>
      <c r="B1302" s="29"/>
      <c r="C1302" s="28"/>
      <c r="D1302" s="30"/>
      <c r="E1302" s="29"/>
      <c r="F1302" s="29"/>
      <c r="G1302" s="28"/>
      <c r="H1302" s="28"/>
      <c r="I1302" s="28"/>
      <c r="J1302" s="28"/>
      <c r="K1302" s="28"/>
      <c r="L1302" s="28"/>
      <c r="M1302" s="28"/>
    </row>
    <row r="1303" customFormat="false" ht="20.1" hidden="false" customHeight="true" outlineLevel="0" collapsed="false">
      <c r="A1303" s="28"/>
      <c r="B1303" s="29"/>
      <c r="C1303" s="28"/>
      <c r="D1303" s="30"/>
      <c r="E1303" s="29"/>
      <c r="F1303" s="29"/>
      <c r="G1303" s="28"/>
      <c r="H1303" s="28"/>
      <c r="I1303" s="28"/>
      <c r="J1303" s="28"/>
      <c r="K1303" s="28"/>
      <c r="L1303" s="28"/>
      <c r="M1303" s="28"/>
    </row>
    <row r="1304" customFormat="false" ht="20.1" hidden="false" customHeight="true" outlineLevel="0" collapsed="false">
      <c r="A1304" s="28"/>
      <c r="B1304" s="29"/>
      <c r="C1304" s="28"/>
      <c r="D1304" s="30"/>
      <c r="E1304" s="29"/>
      <c r="F1304" s="29"/>
      <c r="G1304" s="28"/>
      <c r="H1304" s="28"/>
      <c r="I1304" s="28"/>
      <c r="J1304" s="28"/>
      <c r="K1304" s="28"/>
      <c r="L1304" s="28"/>
      <c r="M1304" s="28"/>
    </row>
    <row r="1305" customFormat="false" ht="12.75" hidden="false" customHeight="false" outlineLevel="0" collapsed="false">
      <c r="I1305" s="0"/>
      <c r="J1305" s="0"/>
      <c r="L1305" s="0"/>
      <c r="M1305" s="0"/>
    </row>
    <row r="1306" customFormat="false" ht="12.75" hidden="false" customHeight="false" outlineLevel="0" collapsed="false">
      <c r="I1306" s="22" t="s">
        <v>81</v>
      </c>
      <c r="J1306" s="22"/>
      <c r="K1306" s="22"/>
      <c r="L1306" s="22"/>
      <c r="M1306" s="22"/>
    </row>
    <row r="1307" customFormat="false" ht="12.75" hidden="false" customHeight="false" outlineLevel="0" collapsed="false">
      <c r="I1307" s="22" t="s">
        <v>82</v>
      </c>
      <c r="J1307" s="22"/>
      <c r="K1307" s="22"/>
      <c r="L1307" s="22"/>
      <c r="M1307" s="22"/>
    </row>
    <row r="1308" customFormat="false" ht="12.75" hidden="false" customHeight="false" outlineLevel="0" collapsed="false">
      <c r="I1308" s="25"/>
      <c r="J1308" s="25"/>
      <c r="K1308" s="25"/>
      <c r="L1308" s="25"/>
      <c r="M1308" s="25"/>
    </row>
    <row r="1309" customFormat="false" ht="12.75" hidden="false" customHeight="false" outlineLevel="0" collapsed="false">
      <c r="I1309" s="25"/>
      <c r="J1309" s="25"/>
      <c r="K1309" s="25"/>
      <c r="L1309" s="25"/>
      <c r="M1309" s="25"/>
    </row>
    <row r="1310" customFormat="false" ht="12.75" hidden="false" customHeight="false" outlineLevel="0" collapsed="false">
      <c r="A1310" s="2" t="s">
        <v>0</v>
      </c>
      <c r="B1310" s="2"/>
    </row>
    <row r="1311" customFormat="false" ht="12.75" hidden="false" customHeight="false" outlineLevel="0" collapsed="false">
      <c r="A1311" s="2" t="s">
        <v>1</v>
      </c>
      <c r="B1311" s="2"/>
    </row>
    <row r="1312" customFormat="false" ht="12.75" hidden="false" customHeight="false" outlineLevel="0" collapsed="false">
      <c r="A1312" s="26"/>
      <c r="B1312" s="26"/>
    </row>
    <row r="1313" customFormat="false" ht="18" hidden="false" customHeight="false" outlineLevel="0" collapsed="false">
      <c r="A1313" s="3" t="s">
        <v>513</v>
      </c>
      <c r="B1313" s="3"/>
      <c r="C1313" s="4"/>
      <c r="D1313" s="4"/>
      <c r="E1313" s="4"/>
      <c r="F1313" s="4"/>
      <c r="G1313" s="4"/>
      <c r="H1313" s="4"/>
      <c r="I1313" s="4"/>
      <c r="J1313" s="4"/>
      <c r="K1313" s="5"/>
      <c r="L1313" s="5"/>
      <c r="M1313" s="4"/>
    </row>
    <row r="1314" customFormat="false" ht="18" hidden="false" customHeight="false" outlineLevel="0" collapsed="false">
      <c r="A1314" s="6"/>
      <c r="B1314" s="6"/>
      <c r="C1314" s="4"/>
      <c r="D1314" s="4"/>
      <c r="E1314" s="4"/>
      <c r="F1314" s="4"/>
      <c r="G1314" s="4"/>
      <c r="H1314" s="4"/>
      <c r="I1314" s="4"/>
      <c r="J1314" s="4"/>
      <c r="K1314" s="5"/>
      <c r="L1314" s="5"/>
      <c r="M1314" s="4"/>
    </row>
    <row r="1315" customFormat="false" ht="56.25" hidden="false" customHeight="false" outlineLevel="0" collapsed="false">
      <c r="A1315" s="7" t="s">
        <v>3</v>
      </c>
      <c r="B1315" s="7" t="s">
        <v>4</v>
      </c>
      <c r="C1315" s="7" t="s">
        <v>5</v>
      </c>
      <c r="D1315" s="7" t="s">
        <v>6</v>
      </c>
      <c r="E1315" s="7" t="s">
        <v>7</v>
      </c>
      <c r="F1315" s="8" t="s">
        <v>8</v>
      </c>
      <c r="G1315" s="8" t="s">
        <v>9</v>
      </c>
      <c r="H1315" s="8" t="s">
        <v>10</v>
      </c>
      <c r="I1315" s="9" t="s">
        <v>11</v>
      </c>
      <c r="J1315" s="10" t="s">
        <v>12</v>
      </c>
      <c r="K1315" s="11" t="s">
        <v>13</v>
      </c>
      <c r="L1315" s="10" t="s">
        <v>14</v>
      </c>
      <c r="M1315" s="10" t="s">
        <v>15</v>
      </c>
    </row>
    <row r="1316" customFormat="false" ht="22.5" hidden="false" customHeight="true" outlineLevel="0" collapsed="false">
      <c r="A1316" s="12" t="n">
        <v>1</v>
      </c>
      <c r="B1316" s="13" t="s">
        <v>500</v>
      </c>
      <c r="C1316" s="12"/>
      <c r="D1316" s="14" t="s">
        <v>371</v>
      </c>
      <c r="E1316" s="14" t="s">
        <v>514</v>
      </c>
      <c r="F1316" s="13" t="s">
        <v>30</v>
      </c>
      <c r="G1316" s="12" t="n">
        <v>3800</v>
      </c>
      <c r="H1316" s="13" t="s">
        <v>481</v>
      </c>
      <c r="I1316" s="15"/>
      <c r="J1316" s="16" t="n">
        <f aca="false">G1316*I1316</f>
        <v>0</v>
      </c>
      <c r="K1316" s="12" t="n">
        <v>8</v>
      </c>
      <c r="L1316" s="17" t="n">
        <f aca="false">I1316*1.08</f>
        <v>0</v>
      </c>
      <c r="M1316" s="18" t="n">
        <f aca="false">J1316*1.08</f>
        <v>0</v>
      </c>
    </row>
    <row r="1317" customFormat="false" ht="21" hidden="false" customHeight="true" outlineLevel="0" collapsed="false">
      <c r="A1317" s="12" t="n">
        <v>2</v>
      </c>
      <c r="B1317" s="13" t="s">
        <v>500</v>
      </c>
      <c r="C1317" s="12"/>
      <c r="D1317" s="14" t="s">
        <v>371</v>
      </c>
      <c r="E1317" s="14" t="s">
        <v>514</v>
      </c>
      <c r="F1317" s="13" t="s">
        <v>482</v>
      </c>
      <c r="G1317" s="12" t="n">
        <v>14000</v>
      </c>
      <c r="H1317" s="13"/>
      <c r="I1317" s="15"/>
      <c r="J1317" s="16" t="n">
        <f aca="false">G1317*I1317</f>
        <v>0</v>
      </c>
      <c r="K1317" s="12" t="n">
        <v>8</v>
      </c>
      <c r="L1317" s="17" t="n">
        <f aca="false">I1317*1.08</f>
        <v>0</v>
      </c>
      <c r="M1317" s="18" t="n">
        <f aca="false">J1317*1.08</f>
        <v>0</v>
      </c>
    </row>
    <row r="1318" customFormat="false" ht="26.25" hidden="false" customHeight="true" outlineLevel="0" collapsed="false">
      <c r="A1318" s="12" t="n">
        <v>3</v>
      </c>
      <c r="B1318" s="13" t="s">
        <v>500</v>
      </c>
      <c r="C1318" s="12"/>
      <c r="D1318" s="14" t="s">
        <v>371</v>
      </c>
      <c r="E1318" s="14" t="s">
        <v>514</v>
      </c>
      <c r="F1318" s="13" t="s">
        <v>477</v>
      </c>
      <c r="G1318" s="12" t="n">
        <v>2700</v>
      </c>
      <c r="H1318" s="13"/>
      <c r="I1318" s="15"/>
      <c r="J1318" s="16" t="n">
        <f aca="false">G1318*I1318</f>
        <v>0</v>
      </c>
      <c r="K1318" s="12" t="n">
        <v>8</v>
      </c>
      <c r="L1318" s="17" t="n">
        <f aca="false">I1318*1.08</f>
        <v>0</v>
      </c>
      <c r="M1318" s="18" t="n">
        <f aca="false">J1318*1.08</f>
        <v>0</v>
      </c>
    </row>
    <row r="1319" customFormat="false" ht="22.5" hidden="false" customHeight="true" outlineLevel="0" collapsed="false">
      <c r="A1319" s="12" t="n">
        <v>4</v>
      </c>
      <c r="B1319" s="13" t="s">
        <v>500</v>
      </c>
      <c r="C1319" s="12"/>
      <c r="D1319" s="14" t="s">
        <v>371</v>
      </c>
      <c r="E1319" s="14" t="s">
        <v>515</v>
      </c>
      <c r="F1319" s="13" t="s">
        <v>30</v>
      </c>
      <c r="G1319" s="12" t="n">
        <v>1100</v>
      </c>
      <c r="H1319" s="13"/>
      <c r="I1319" s="15"/>
      <c r="J1319" s="16" t="n">
        <f aca="false">G1319*I1319</f>
        <v>0</v>
      </c>
      <c r="K1319" s="12" t="n">
        <v>8</v>
      </c>
      <c r="L1319" s="17" t="n">
        <f aca="false">I1319*1.08</f>
        <v>0</v>
      </c>
      <c r="M1319" s="18" t="n">
        <f aca="false">J1319*1.08</f>
        <v>0</v>
      </c>
    </row>
    <row r="1320" customFormat="false" ht="19.5" hidden="false" customHeight="true" outlineLevel="0" collapsed="false">
      <c r="A1320" s="12" t="n">
        <v>5</v>
      </c>
      <c r="B1320" s="13" t="s">
        <v>500</v>
      </c>
      <c r="C1320" s="12"/>
      <c r="D1320" s="14" t="s">
        <v>371</v>
      </c>
      <c r="E1320" s="14" t="s">
        <v>515</v>
      </c>
      <c r="F1320" s="13" t="s">
        <v>482</v>
      </c>
      <c r="G1320" s="12" t="n">
        <v>1300</v>
      </c>
      <c r="H1320" s="13"/>
      <c r="I1320" s="15"/>
      <c r="J1320" s="16" t="n">
        <f aca="false">G1320*I1320</f>
        <v>0</v>
      </c>
      <c r="K1320" s="12" t="n">
        <v>8</v>
      </c>
      <c r="L1320" s="17" t="n">
        <f aca="false">I1320*1.08</f>
        <v>0</v>
      </c>
      <c r="M1320" s="18" t="n">
        <f aca="false">J1320*1.08</f>
        <v>0</v>
      </c>
    </row>
    <row r="1321" customFormat="false" ht="24" hidden="false" customHeight="true" outlineLevel="0" collapsed="false">
      <c r="A1321" s="12" t="n">
        <v>6</v>
      </c>
      <c r="B1321" s="13" t="s">
        <v>500</v>
      </c>
      <c r="C1321" s="12"/>
      <c r="D1321" s="14" t="s">
        <v>371</v>
      </c>
      <c r="E1321" s="14" t="s">
        <v>516</v>
      </c>
      <c r="F1321" s="13" t="s">
        <v>30</v>
      </c>
      <c r="G1321" s="12" t="n">
        <v>200</v>
      </c>
      <c r="H1321" s="13"/>
      <c r="I1321" s="15"/>
      <c r="J1321" s="16" t="n">
        <f aca="false">G1321*I1321</f>
        <v>0</v>
      </c>
      <c r="K1321" s="12" t="n">
        <v>8</v>
      </c>
      <c r="L1321" s="17" t="n">
        <f aca="false">I1321*1.08</f>
        <v>0</v>
      </c>
      <c r="M1321" s="18" t="n">
        <f aca="false">J1321*1.08</f>
        <v>0</v>
      </c>
    </row>
    <row r="1322" customFormat="false" ht="24" hidden="false" customHeight="true" outlineLevel="0" collapsed="false">
      <c r="A1322" s="12" t="n">
        <v>7</v>
      </c>
      <c r="B1322" s="13" t="s">
        <v>500</v>
      </c>
      <c r="C1322" s="12"/>
      <c r="D1322" s="14" t="s">
        <v>371</v>
      </c>
      <c r="E1322" s="14" t="s">
        <v>516</v>
      </c>
      <c r="F1322" s="13" t="s">
        <v>482</v>
      </c>
      <c r="G1322" s="12" t="n">
        <v>700</v>
      </c>
      <c r="H1322" s="13"/>
      <c r="I1322" s="15"/>
      <c r="J1322" s="16" t="n">
        <f aca="false">G1322*I1322</f>
        <v>0</v>
      </c>
      <c r="K1322" s="12" t="n">
        <v>8</v>
      </c>
      <c r="L1322" s="17" t="n">
        <f aca="false">I1322*1.08</f>
        <v>0</v>
      </c>
      <c r="M1322" s="18" t="n">
        <f aca="false">J1322*1.08</f>
        <v>0</v>
      </c>
    </row>
    <row r="1323" customFormat="false" ht="20.1" hidden="false" customHeight="true" outlineLevel="0" collapsed="false">
      <c r="H1323" s="19" t="s">
        <v>80</v>
      </c>
      <c r="J1323" s="36" t="n">
        <f aca="false">SUM(J1316:J1322)</f>
        <v>0</v>
      </c>
      <c r="K1323" s="36"/>
      <c r="L1323" s="36"/>
      <c r="M1323" s="36" t="n">
        <f aca="false">SUM(M1316:M1322)</f>
        <v>0</v>
      </c>
    </row>
    <row r="1329" customFormat="false" ht="12.75" hidden="false" customHeight="false" outlineLevel="0" collapsed="false">
      <c r="I1329" s="22" t="s">
        <v>81</v>
      </c>
      <c r="J1329" s="22"/>
      <c r="K1329" s="22"/>
      <c r="L1329" s="22"/>
      <c r="M1329" s="22"/>
    </row>
    <row r="1330" customFormat="false" ht="12.75" hidden="false" customHeight="false" outlineLevel="0" collapsed="false">
      <c r="I1330" s="22" t="s">
        <v>82</v>
      </c>
      <c r="J1330" s="22"/>
      <c r="K1330" s="22"/>
      <c r="L1330" s="22"/>
      <c r="M1330" s="22"/>
    </row>
    <row r="1331" customFormat="false" ht="12.75" hidden="false" customHeight="false" outlineLevel="0" collapsed="false">
      <c r="I1331" s="25"/>
      <c r="J1331" s="25"/>
      <c r="K1331" s="25"/>
      <c r="L1331" s="25"/>
      <c r="M1331" s="25"/>
    </row>
    <row r="1332" customFormat="false" ht="12.75" hidden="false" customHeight="false" outlineLevel="0" collapsed="false">
      <c r="I1332" s="25"/>
      <c r="J1332" s="25"/>
      <c r="K1332" s="25"/>
      <c r="L1332" s="25"/>
      <c r="M1332" s="25"/>
    </row>
    <row r="1334" customFormat="false" ht="12.75" hidden="false" customHeight="false" outlineLevel="0" collapsed="false">
      <c r="A1334" s="2" t="s">
        <v>0</v>
      </c>
      <c r="B1334" s="2"/>
    </row>
    <row r="1335" customFormat="false" ht="12.75" hidden="false" customHeight="false" outlineLevel="0" collapsed="false">
      <c r="A1335" s="2" t="s">
        <v>1</v>
      </c>
      <c r="B1335" s="2"/>
    </row>
    <row r="1336" customFormat="false" ht="12.75" hidden="false" customHeight="false" outlineLevel="0" collapsed="false">
      <c r="A1336" s="26"/>
      <c r="B1336" s="26"/>
    </row>
    <row r="1337" customFormat="false" ht="12.75" hidden="false" customHeight="false" outlineLevel="0" collapsed="false">
      <c r="A1337" s="26"/>
      <c r="B1337" s="26"/>
    </row>
    <row r="1338" customFormat="false" ht="18" hidden="false" customHeight="false" outlineLevel="0" collapsed="false">
      <c r="A1338" s="3" t="s">
        <v>517</v>
      </c>
      <c r="B1338" s="3"/>
      <c r="C1338" s="3"/>
      <c r="D1338" s="3"/>
      <c r="E1338" s="3"/>
      <c r="F1338" s="4"/>
      <c r="G1338" s="4"/>
      <c r="H1338" s="4"/>
      <c r="I1338" s="4"/>
      <c r="J1338" s="4"/>
      <c r="K1338" s="5"/>
      <c r="L1338" s="5"/>
      <c r="M1338" s="4"/>
    </row>
    <row r="1339" customFormat="false" ht="18" hidden="false" customHeight="false" outlineLevel="0" collapsed="false">
      <c r="A1339" s="6"/>
      <c r="B1339" s="6"/>
      <c r="C1339" s="6"/>
      <c r="D1339" s="6"/>
      <c r="E1339" s="6"/>
      <c r="F1339" s="4"/>
      <c r="G1339" s="4"/>
      <c r="H1339" s="4"/>
      <c r="I1339" s="4"/>
      <c r="J1339" s="4"/>
      <c r="K1339" s="5"/>
      <c r="L1339" s="5"/>
      <c r="M1339" s="4"/>
    </row>
    <row r="1340" customFormat="false" ht="56.25" hidden="false" customHeight="false" outlineLevel="0" collapsed="false">
      <c r="A1340" s="7" t="s">
        <v>3</v>
      </c>
      <c r="B1340" s="7" t="s">
        <v>4</v>
      </c>
      <c r="C1340" s="7" t="s">
        <v>5</v>
      </c>
      <c r="D1340" s="7" t="s">
        <v>6</v>
      </c>
      <c r="E1340" s="7" t="s">
        <v>7</v>
      </c>
      <c r="F1340" s="8" t="s">
        <v>8</v>
      </c>
      <c r="G1340" s="8" t="s">
        <v>9</v>
      </c>
      <c r="H1340" s="8" t="s">
        <v>10</v>
      </c>
      <c r="I1340" s="9" t="s">
        <v>11</v>
      </c>
      <c r="J1340" s="10" t="s">
        <v>12</v>
      </c>
      <c r="K1340" s="11" t="s">
        <v>13</v>
      </c>
      <c r="L1340" s="10" t="s">
        <v>14</v>
      </c>
      <c r="M1340" s="10" t="s">
        <v>15</v>
      </c>
    </row>
    <row r="1341" customFormat="false" ht="25.5" hidden="false" customHeight="false" outlineLevel="0" collapsed="false">
      <c r="A1341" s="12" t="n">
        <v>1</v>
      </c>
      <c r="B1341" s="13" t="s">
        <v>500</v>
      </c>
      <c r="C1341" s="12"/>
      <c r="D1341" s="14" t="s">
        <v>96</v>
      </c>
      <c r="E1341" s="13" t="s">
        <v>288</v>
      </c>
      <c r="F1341" s="13" t="s">
        <v>280</v>
      </c>
      <c r="G1341" s="12" t="n">
        <v>50</v>
      </c>
      <c r="H1341" s="13"/>
      <c r="I1341" s="15"/>
      <c r="J1341" s="16" t="n">
        <f aca="false">G1341*I1341</f>
        <v>0</v>
      </c>
      <c r="K1341" s="12" t="n">
        <v>8</v>
      </c>
      <c r="L1341" s="17" t="n">
        <f aca="false">I1341*1.08</f>
        <v>0</v>
      </c>
      <c r="M1341" s="18" t="n">
        <f aca="false">J1341*1.08</f>
        <v>0</v>
      </c>
    </row>
    <row r="1342" customFormat="false" ht="25.5" hidden="false" customHeight="false" outlineLevel="0" collapsed="false">
      <c r="A1342" s="12" t="n">
        <v>2</v>
      </c>
      <c r="B1342" s="13" t="s">
        <v>500</v>
      </c>
      <c r="C1342" s="12"/>
      <c r="D1342" s="14" t="s">
        <v>96</v>
      </c>
      <c r="E1342" s="13" t="s">
        <v>518</v>
      </c>
      <c r="F1342" s="13" t="s">
        <v>280</v>
      </c>
      <c r="G1342" s="12" t="n">
        <v>30</v>
      </c>
      <c r="H1342" s="13"/>
      <c r="I1342" s="15"/>
      <c r="J1342" s="16" t="n">
        <f aca="false">G1342*I1342</f>
        <v>0</v>
      </c>
      <c r="K1342" s="12" t="n">
        <v>8</v>
      </c>
      <c r="L1342" s="17" t="n">
        <f aca="false">I1342*1.08</f>
        <v>0</v>
      </c>
      <c r="M1342" s="18" t="n">
        <f aca="false">J1342*1.08</f>
        <v>0</v>
      </c>
    </row>
    <row r="1343" customFormat="false" ht="20.1" hidden="false" customHeight="true" outlineLevel="0" collapsed="false">
      <c r="H1343" s="19" t="s">
        <v>80</v>
      </c>
      <c r="J1343" s="36" t="n">
        <f aca="false">SUM(J1341:J1342)</f>
        <v>0</v>
      </c>
      <c r="K1343" s="36"/>
      <c r="L1343" s="36"/>
      <c r="M1343" s="36" t="n">
        <f aca="false">SUM(M1341:M1342)</f>
        <v>0</v>
      </c>
    </row>
    <row r="1344" customFormat="false" ht="20.1" hidden="false" customHeight="true" outlineLevel="0" collapsed="false">
      <c r="H1344" s="19"/>
      <c r="J1344" s="82"/>
      <c r="K1344" s="82"/>
      <c r="L1344" s="82"/>
      <c r="M1344" s="82"/>
    </row>
    <row r="1345" customFormat="false" ht="20.1" hidden="false" customHeight="true" outlineLevel="0" collapsed="false">
      <c r="H1345" s="19"/>
      <c r="I1345" s="19"/>
      <c r="J1345" s="19"/>
      <c r="K1345" s="19"/>
      <c r="L1345" s="19"/>
      <c r="M1345" s="19"/>
    </row>
    <row r="1346" customFormat="false" ht="20.1" hidden="false" customHeight="true" outlineLevel="0" collapsed="false">
      <c r="H1346" s="19"/>
      <c r="I1346" s="19"/>
      <c r="J1346" s="19"/>
      <c r="K1346" s="19"/>
      <c r="L1346" s="19"/>
      <c r="M1346" s="19"/>
    </row>
    <row r="1347" customFormat="false" ht="20.1" hidden="false" customHeight="true" outlineLevel="0" collapsed="false">
      <c r="H1347" s="19"/>
      <c r="I1347" s="19"/>
      <c r="J1347" s="19"/>
      <c r="K1347" s="19"/>
      <c r="L1347" s="19"/>
      <c r="M1347" s="19"/>
    </row>
    <row r="1348" customFormat="false" ht="12.75" hidden="false" customHeight="false" outlineLevel="0" collapsed="false">
      <c r="I1348" s="0"/>
      <c r="J1348" s="0"/>
      <c r="L1348" s="0"/>
      <c r="M1348" s="0"/>
    </row>
    <row r="1349" customFormat="false" ht="12.75" hidden="false" customHeight="false" outlineLevel="0" collapsed="false">
      <c r="I1349" s="22" t="s">
        <v>81</v>
      </c>
      <c r="J1349" s="22"/>
      <c r="K1349" s="22"/>
      <c r="L1349" s="22"/>
      <c r="M1349" s="22"/>
    </row>
    <row r="1350" customFormat="false" ht="12.75" hidden="false" customHeight="false" outlineLevel="0" collapsed="false">
      <c r="I1350" s="22" t="s">
        <v>82</v>
      </c>
      <c r="J1350" s="22"/>
      <c r="K1350" s="22"/>
      <c r="L1350" s="22"/>
      <c r="M1350" s="22"/>
    </row>
    <row r="1351" customFormat="false" ht="12.75" hidden="false" customHeight="false" outlineLevel="0" collapsed="false">
      <c r="I1351" s="25"/>
      <c r="J1351" s="25"/>
      <c r="K1351" s="25"/>
      <c r="L1351" s="25"/>
      <c r="M1351" s="25"/>
    </row>
    <row r="1356" customFormat="false" ht="12.75" hidden="false" customHeight="false" outlineLevel="0" collapsed="false">
      <c r="A1356" s="2" t="s">
        <v>0</v>
      </c>
      <c r="B1356" s="2"/>
    </row>
    <row r="1357" customFormat="false" ht="12.75" hidden="false" customHeight="false" outlineLevel="0" collapsed="false">
      <c r="A1357" s="2" t="s">
        <v>1</v>
      </c>
      <c r="B1357" s="2"/>
    </row>
    <row r="1358" customFormat="false" ht="12.75" hidden="false" customHeight="false" outlineLevel="0" collapsed="false">
      <c r="A1358" s="26"/>
      <c r="B1358" s="26"/>
    </row>
    <row r="1359" customFormat="false" ht="18" hidden="false" customHeight="false" outlineLevel="0" collapsed="false">
      <c r="A1359" s="3" t="s">
        <v>519</v>
      </c>
      <c r="B1359" s="3"/>
      <c r="C1359" s="4"/>
      <c r="D1359" s="4"/>
      <c r="E1359" s="4"/>
      <c r="F1359" s="4"/>
      <c r="G1359" s="4"/>
      <c r="H1359" s="4"/>
      <c r="I1359" s="4"/>
      <c r="J1359" s="4"/>
      <c r="K1359" s="5"/>
      <c r="L1359" s="5"/>
      <c r="M1359" s="4"/>
    </row>
    <row r="1360" customFormat="false" ht="18" hidden="false" customHeight="false" outlineLevel="0" collapsed="false">
      <c r="A1360" s="6"/>
      <c r="B1360" s="6"/>
      <c r="C1360" s="4"/>
      <c r="D1360" s="4"/>
      <c r="E1360" s="4"/>
      <c r="F1360" s="4"/>
      <c r="G1360" s="4"/>
      <c r="H1360" s="4"/>
      <c r="I1360" s="4"/>
      <c r="J1360" s="4"/>
      <c r="K1360" s="5"/>
      <c r="L1360" s="5"/>
      <c r="M1360" s="4"/>
    </row>
    <row r="1361" customFormat="false" ht="56.25" hidden="false" customHeight="false" outlineLevel="0" collapsed="false">
      <c r="A1361" s="7" t="s">
        <v>3</v>
      </c>
      <c r="B1361" s="7" t="s">
        <v>4</v>
      </c>
      <c r="C1361" s="7" t="s">
        <v>5</v>
      </c>
      <c r="D1361" s="7" t="s">
        <v>6</v>
      </c>
      <c r="E1361" s="7" t="s">
        <v>7</v>
      </c>
      <c r="F1361" s="8" t="s">
        <v>8</v>
      </c>
      <c r="G1361" s="8" t="s">
        <v>9</v>
      </c>
      <c r="H1361" s="8" t="s">
        <v>10</v>
      </c>
      <c r="I1361" s="9" t="s">
        <v>11</v>
      </c>
      <c r="J1361" s="10" t="s">
        <v>12</v>
      </c>
      <c r="K1361" s="11" t="s">
        <v>13</v>
      </c>
      <c r="L1361" s="10" t="s">
        <v>14</v>
      </c>
      <c r="M1361" s="10" t="s">
        <v>15</v>
      </c>
    </row>
    <row r="1362" customFormat="false" ht="54.75" hidden="false" customHeight="true" outlineLevel="0" collapsed="false">
      <c r="A1362" s="12" t="n">
        <v>1</v>
      </c>
      <c r="B1362" s="13" t="s">
        <v>520</v>
      </c>
      <c r="C1362" s="12"/>
      <c r="D1362" s="14" t="s">
        <v>371</v>
      </c>
      <c r="E1362" s="13" t="s">
        <v>215</v>
      </c>
      <c r="F1362" s="13" t="s">
        <v>482</v>
      </c>
      <c r="G1362" s="12" t="n">
        <v>4200</v>
      </c>
      <c r="H1362" s="13" t="s">
        <v>521</v>
      </c>
      <c r="I1362" s="15"/>
      <c r="J1362" s="16" t="n">
        <f aca="false">G1362*I1362</f>
        <v>0</v>
      </c>
      <c r="K1362" s="12" t="n">
        <v>8</v>
      </c>
      <c r="L1362" s="17" t="n">
        <f aca="false">I1362*1.08</f>
        <v>0</v>
      </c>
      <c r="M1362" s="18" t="n">
        <f aca="false">J1362*1.08</f>
        <v>0</v>
      </c>
    </row>
    <row r="1363" customFormat="false" ht="57" hidden="false" customHeight="true" outlineLevel="0" collapsed="false">
      <c r="A1363" s="12" t="n">
        <v>2</v>
      </c>
      <c r="B1363" s="13" t="s">
        <v>520</v>
      </c>
      <c r="C1363" s="12"/>
      <c r="D1363" s="14" t="s">
        <v>371</v>
      </c>
      <c r="E1363" s="13" t="s">
        <v>215</v>
      </c>
      <c r="F1363" s="13" t="s">
        <v>522</v>
      </c>
      <c r="G1363" s="12" t="n">
        <v>2600</v>
      </c>
      <c r="H1363" s="13"/>
      <c r="I1363" s="15"/>
      <c r="J1363" s="16" t="n">
        <f aca="false">G1363*I1363</f>
        <v>0</v>
      </c>
      <c r="K1363" s="12" t="n">
        <v>8</v>
      </c>
      <c r="L1363" s="17" t="n">
        <f aca="false">I1363*1.08</f>
        <v>0</v>
      </c>
      <c r="M1363" s="18" t="n">
        <f aca="false">J1363*1.08</f>
        <v>0</v>
      </c>
    </row>
    <row r="1364" customFormat="false" ht="70.5" hidden="false" customHeight="true" outlineLevel="0" collapsed="false">
      <c r="A1364" s="12" t="n">
        <v>3</v>
      </c>
      <c r="B1364" s="13" t="s">
        <v>523</v>
      </c>
      <c r="C1364" s="12"/>
      <c r="D1364" s="14" t="s">
        <v>371</v>
      </c>
      <c r="E1364" s="13" t="s">
        <v>215</v>
      </c>
      <c r="F1364" s="13" t="s">
        <v>30</v>
      </c>
      <c r="G1364" s="12" t="n">
        <v>260</v>
      </c>
      <c r="H1364" s="13" t="s">
        <v>521</v>
      </c>
      <c r="I1364" s="15"/>
      <c r="J1364" s="16" t="n">
        <f aca="false">G1364*I1364</f>
        <v>0</v>
      </c>
      <c r="K1364" s="12" t="n">
        <v>8</v>
      </c>
      <c r="L1364" s="17" t="n">
        <f aca="false">I1364*1.08</f>
        <v>0</v>
      </c>
      <c r="M1364" s="18" t="n">
        <f aca="false">J1364*1.08</f>
        <v>0</v>
      </c>
    </row>
    <row r="1365" customFormat="false" ht="70.5" hidden="false" customHeight="true" outlineLevel="0" collapsed="false">
      <c r="A1365" s="12" t="n">
        <v>4</v>
      </c>
      <c r="B1365" s="13" t="s">
        <v>523</v>
      </c>
      <c r="C1365" s="12"/>
      <c r="D1365" s="14" t="s">
        <v>371</v>
      </c>
      <c r="E1365" s="13" t="s">
        <v>215</v>
      </c>
      <c r="F1365" s="13" t="s">
        <v>482</v>
      </c>
      <c r="G1365" s="12" t="n">
        <v>400</v>
      </c>
      <c r="H1365" s="13"/>
      <c r="I1365" s="15"/>
      <c r="J1365" s="16" t="n">
        <f aca="false">G1365*I1365</f>
        <v>0</v>
      </c>
      <c r="K1365" s="12" t="n">
        <v>8</v>
      </c>
      <c r="L1365" s="17" t="n">
        <f aca="false">I1365*1.08</f>
        <v>0</v>
      </c>
      <c r="M1365" s="18" t="n">
        <f aca="false">J1365*1.08</f>
        <v>0</v>
      </c>
    </row>
    <row r="1366" customFormat="false" ht="69" hidden="false" customHeight="true" outlineLevel="0" collapsed="false">
      <c r="A1366" s="12" t="n">
        <v>5</v>
      </c>
      <c r="B1366" s="13" t="s">
        <v>523</v>
      </c>
      <c r="C1366" s="12"/>
      <c r="D1366" s="14" t="s">
        <v>371</v>
      </c>
      <c r="E1366" s="13" t="s">
        <v>215</v>
      </c>
      <c r="F1366" s="13" t="s">
        <v>477</v>
      </c>
      <c r="G1366" s="12" t="n">
        <v>500</v>
      </c>
      <c r="H1366" s="13"/>
      <c r="I1366" s="15"/>
      <c r="J1366" s="16" t="n">
        <f aca="false">G1366*I1366</f>
        <v>0</v>
      </c>
      <c r="K1366" s="12" t="n">
        <v>8</v>
      </c>
      <c r="L1366" s="17" t="n">
        <f aca="false">I1366*1.08</f>
        <v>0</v>
      </c>
      <c r="M1366" s="18" t="n">
        <f aca="false">J1366*1.08</f>
        <v>0</v>
      </c>
    </row>
    <row r="1367" customFormat="false" ht="99" hidden="false" customHeight="true" outlineLevel="0" collapsed="false">
      <c r="A1367" s="12" t="n">
        <v>6</v>
      </c>
      <c r="B1367" s="13" t="s">
        <v>524</v>
      </c>
      <c r="C1367" s="12"/>
      <c r="D1367" s="14" t="s">
        <v>371</v>
      </c>
      <c r="E1367" s="81" t="s">
        <v>525</v>
      </c>
      <c r="F1367" s="13" t="s">
        <v>482</v>
      </c>
      <c r="G1367" s="12" t="n">
        <v>1500</v>
      </c>
      <c r="H1367" s="13" t="s">
        <v>521</v>
      </c>
      <c r="I1367" s="15"/>
      <c r="J1367" s="16" t="n">
        <f aca="false">G1367*I1367</f>
        <v>0</v>
      </c>
      <c r="K1367" s="12" t="n">
        <v>8</v>
      </c>
      <c r="L1367" s="17" t="n">
        <f aca="false">I1367*1.08</f>
        <v>0</v>
      </c>
      <c r="M1367" s="18" t="n">
        <f aca="false">J1367*1.08</f>
        <v>0</v>
      </c>
    </row>
    <row r="1368" customFormat="false" ht="39.75" hidden="false" customHeight="true" outlineLevel="0" collapsed="false">
      <c r="A1368" s="12" t="n">
        <v>7</v>
      </c>
      <c r="B1368" s="13" t="s">
        <v>500</v>
      </c>
      <c r="C1368" s="12"/>
      <c r="D1368" s="14" t="s">
        <v>371</v>
      </c>
      <c r="E1368" s="13" t="s">
        <v>518</v>
      </c>
      <c r="F1368" s="13" t="s">
        <v>510</v>
      </c>
      <c r="G1368" s="12" t="n">
        <v>40</v>
      </c>
      <c r="H1368" s="13" t="s">
        <v>526</v>
      </c>
      <c r="I1368" s="15"/>
      <c r="J1368" s="16" t="n">
        <f aca="false">G1368*I1368</f>
        <v>0</v>
      </c>
      <c r="K1368" s="12" t="n">
        <v>8</v>
      </c>
      <c r="L1368" s="17" t="n">
        <f aca="false">I1368*1.08</f>
        <v>0</v>
      </c>
      <c r="M1368" s="18" t="n">
        <f aca="false">J1368*1.08</f>
        <v>0</v>
      </c>
    </row>
    <row r="1369" customFormat="false" ht="93.75" hidden="false" customHeight="true" outlineLevel="0" collapsed="false">
      <c r="A1369" s="12" t="n">
        <v>8</v>
      </c>
      <c r="B1369" s="13" t="s">
        <v>448</v>
      </c>
      <c r="C1369" s="12"/>
      <c r="D1369" s="14" t="s">
        <v>371</v>
      </c>
      <c r="E1369" s="13" t="s">
        <v>219</v>
      </c>
      <c r="F1369" s="13" t="s">
        <v>482</v>
      </c>
      <c r="G1369" s="12" t="n">
        <v>10</v>
      </c>
      <c r="H1369" s="13" t="s">
        <v>489</v>
      </c>
      <c r="I1369" s="15"/>
      <c r="J1369" s="16" t="n">
        <f aca="false">G1369*I1369</f>
        <v>0</v>
      </c>
      <c r="K1369" s="12" t="n">
        <v>8</v>
      </c>
      <c r="L1369" s="17" t="n">
        <f aca="false">I1369*1.08</f>
        <v>0</v>
      </c>
      <c r="M1369" s="18" t="n">
        <f aca="false">J1369*1.08</f>
        <v>0</v>
      </c>
    </row>
    <row r="1370" customFormat="false" ht="20.1" hidden="false" customHeight="true" outlineLevel="0" collapsed="false">
      <c r="H1370" s="19" t="s">
        <v>80</v>
      </c>
      <c r="J1370" s="36" t="n">
        <f aca="false">SUM(J1362:J1369)</f>
        <v>0</v>
      </c>
      <c r="K1370" s="36"/>
      <c r="L1370" s="36"/>
      <c r="M1370" s="36" t="n">
        <f aca="false">SUM(M1362:M1369)</f>
        <v>0</v>
      </c>
    </row>
    <row r="1376" customFormat="false" ht="12.75" hidden="false" customHeight="false" outlineLevel="0" collapsed="false">
      <c r="I1376" s="22" t="s">
        <v>81</v>
      </c>
      <c r="J1376" s="22"/>
      <c r="K1376" s="22"/>
      <c r="L1376" s="22"/>
      <c r="M1376" s="22"/>
    </row>
    <row r="1377" customFormat="false" ht="12.75" hidden="false" customHeight="false" outlineLevel="0" collapsed="false">
      <c r="I1377" s="22" t="s">
        <v>82</v>
      </c>
      <c r="J1377" s="22"/>
      <c r="K1377" s="22"/>
      <c r="L1377" s="22"/>
      <c r="M1377" s="22"/>
    </row>
    <row r="1383" customFormat="false" ht="12.75" hidden="false" customHeight="false" outlineLevel="0" collapsed="false">
      <c r="A1383" s="2" t="s">
        <v>0</v>
      </c>
      <c r="B1383" s="2"/>
    </row>
    <row r="1384" customFormat="false" ht="12.75" hidden="false" customHeight="false" outlineLevel="0" collapsed="false">
      <c r="A1384" s="2" t="s">
        <v>1</v>
      </c>
      <c r="B1384" s="2"/>
    </row>
    <row r="1385" customFormat="false" ht="12.75" hidden="false" customHeight="false" outlineLevel="0" collapsed="false">
      <c r="A1385" s="26"/>
      <c r="B1385" s="26"/>
    </row>
    <row r="1386" customFormat="false" ht="18" hidden="false" customHeight="false" outlineLevel="0" collapsed="false">
      <c r="A1386" s="6" t="s">
        <v>527</v>
      </c>
      <c r="B1386" s="6"/>
      <c r="C1386" s="4"/>
      <c r="D1386" s="4"/>
      <c r="E1386" s="4"/>
      <c r="F1386" s="4"/>
      <c r="G1386" s="4"/>
      <c r="H1386" s="4"/>
      <c r="I1386" s="4"/>
      <c r="J1386" s="4"/>
      <c r="K1386" s="5"/>
      <c r="L1386" s="5"/>
      <c r="M1386" s="4"/>
    </row>
    <row r="1387" customFormat="false" ht="56.25" hidden="false" customHeight="false" outlineLevel="0" collapsed="false">
      <c r="A1387" s="7" t="s">
        <v>3</v>
      </c>
      <c r="B1387" s="7" t="s">
        <v>4</v>
      </c>
      <c r="C1387" s="7" t="s">
        <v>5</v>
      </c>
      <c r="D1387" s="7" t="s">
        <v>6</v>
      </c>
      <c r="E1387" s="7" t="s">
        <v>7</v>
      </c>
      <c r="F1387" s="8" t="s">
        <v>8</v>
      </c>
      <c r="G1387" s="8" t="s">
        <v>9</v>
      </c>
      <c r="H1387" s="8" t="s">
        <v>10</v>
      </c>
      <c r="I1387" s="9" t="s">
        <v>11</v>
      </c>
      <c r="J1387" s="10" t="s">
        <v>12</v>
      </c>
      <c r="K1387" s="11" t="s">
        <v>13</v>
      </c>
      <c r="L1387" s="10" t="s">
        <v>14</v>
      </c>
      <c r="M1387" s="10" t="s">
        <v>15</v>
      </c>
    </row>
    <row r="1388" customFormat="false" ht="22.5" hidden="false" customHeight="true" outlineLevel="0" collapsed="false">
      <c r="A1388" s="12" t="n">
        <v>1</v>
      </c>
      <c r="B1388" s="13" t="s">
        <v>528</v>
      </c>
      <c r="C1388" s="12"/>
      <c r="D1388" s="14" t="s">
        <v>529</v>
      </c>
      <c r="E1388" s="13" t="s">
        <v>215</v>
      </c>
      <c r="F1388" s="13" t="s">
        <v>505</v>
      </c>
      <c r="G1388" s="12" t="n">
        <v>6000</v>
      </c>
      <c r="H1388" s="13" t="s">
        <v>530</v>
      </c>
      <c r="I1388" s="15"/>
      <c r="J1388" s="16" t="n">
        <f aca="false">G1388*I1388</f>
        <v>0</v>
      </c>
      <c r="K1388" s="12" t="n">
        <v>8</v>
      </c>
      <c r="L1388" s="17" t="n">
        <f aca="false">I1388*1.08</f>
        <v>0</v>
      </c>
      <c r="M1388" s="18" t="n">
        <f aca="false">J1388*1.08</f>
        <v>0</v>
      </c>
    </row>
    <row r="1389" customFormat="false" ht="22.5" hidden="false" customHeight="true" outlineLevel="0" collapsed="false">
      <c r="A1389" s="12" t="n">
        <v>2</v>
      </c>
      <c r="B1389" s="13" t="s">
        <v>528</v>
      </c>
      <c r="C1389" s="12"/>
      <c r="D1389" s="14" t="s">
        <v>529</v>
      </c>
      <c r="E1389" s="13" t="s">
        <v>215</v>
      </c>
      <c r="F1389" s="13" t="s">
        <v>30</v>
      </c>
      <c r="G1389" s="12" t="n">
        <v>20</v>
      </c>
      <c r="H1389" s="13"/>
      <c r="I1389" s="15"/>
      <c r="J1389" s="16" t="n">
        <f aca="false">G1389*I1389</f>
        <v>0</v>
      </c>
      <c r="K1389" s="12" t="n">
        <v>8</v>
      </c>
      <c r="L1389" s="17" t="n">
        <f aca="false">I1389*1.08</f>
        <v>0</v>
      </c>
      <c r="M1389" s="18" t="n">
        <f aca="false">J1389*1.08</f>
        <v>0</v>
      </c>
    </row>
    <row r="1390" customFormat="false" ht="22.5" hidden="false" customHeight="true" outlineLevel="0" collapsed="false">
      <c r="A1390" s="12" t="n">
        <v>3</v>
      </c>
      <c r="B1390" s="13" t="s">
        <v>528</v>
      </c>
      <c r="C1390" s="12"/>
      <c r="D1390" s="14" t="s">
        <v>529</v>
      </c>
      <c r="E1390" s="13" t="s">
        <v>215</v>
      </c>
      <c r="F1390" s="13" t="s">
        <v>482</v>
      </c>
      <c r="G1390" s="12" t="n">
        <v>50</v>
      </c>
      <c r="H1390" s="13"/>
      <c r="I1390" s="15"/>
      <c r="J1390" s="16" t="n">
        <f aca="false">G1390*I1390</f>
        <v>0</v>
      </c>
      <c r="K1390" s="12" t="n">
        <v>8</v>
      </c>
      <c r="L1390" s="17" t="n">
        <f aca="false">I1390*1.08</f>
        <v>0</v>
      </c>
      <c r="M1390" s="18" t="n">
        <f aca="false">J1390*1.08</f>
        <v>0</v>
      </c>
    </row>
    <row r="1391" customFormat="false" ht="22.5" hidden="false" customHeight="true" outlineLevel="0" collapsed="false">
      <c r="A1391" s="12" t="n">
        <v>4</v>
      </c>
      <c r="B1391" s="13" t="s">
        <v>295</v>
      </c>
      <c r="C1391" s="12"/>
      <c r="D1391" s="14" t="s">
        <v>529</v>
      </c>
      <c r="E1391" s="13" t="s">
        <v>215</v>
      </c>
      <c r="F1391" s="13" t="s">
        <v>505</v>
      </c>
      <c r="G1391" s="12" t="n">
        <v>720</v>
      </c>
      <c r="H1391" s="13"/>
      <c r="I1391" s="15"/>
      <c r="J1391" s="16" t="n">
        <f aca="false">G1391*I1391</f>
        <v>0</v>
      </c>
      <c r="K1391" s="12" t="n">
        <v>8</v>
      </c>
      <c r="L1391" s="17" t="n">
        <f aca="false">I1391*1.08</f>
        <v>0</v>
      </c>
      <c r="M1391" s="18" t="n">
        <f aca="false">J1391*1.08</f>
        <v>0</v>
      </c>
    </row>
    <row r="1392" customFormat="false" ht="21.75" hidden="false" customHeight="true" outlineLevel="0" collapsed="false">
      <c r="A1392" s="12" t="n">
        <v>5</v>
      </c>
      <c r="B1392" s="13" t="s">
        <v>295</v>
      </c>
      <c r="C1392" s="12"/>
      <c r="D1392" s="14" t="s">
        <v>529</v>
      </c>
      <c r="E1392" s="13" t="s">
        <v>215</v>
      </c>
      <c r="F1392" s="13" t="s">
        <v>30</v>
      </c>
      <c r="G1392" s="12" t="n">
        <v>2350</v>
      </c>
      <c r="H1392" s="13"/>
      <c r="I1392" s="15"/>
      <c r="J1392" s="16" t="n">
        <f aca="false">G1392*I1392</f>
        <v>0</v>
      </c>
      <c r="K1392" s="12" t="n">
        <v>8</v>
      </c>
      <c r="L1392" s="17" t="n">
        <f aca="false">I1392*1.08</f>
        <v>0</v>
      </c>
      <c r="M1392" s="18" t="n">
        <f aca="false">J1392*1.08</f>
        <v>0</v>
      </c>
    </row>
    <row r="1393" customFormat="false" ht="22.5" hidden="false" customHeight="true" outlineLevel="0" collapsed="false">
      <c r="A1393" s="12" t="n">
        <v>6</v>
      </c>
      <c r="B1393" s="13" t="s">
        <v>295</v>
      </c>
      <c r="C1393" s="12"/>
      <c r="D1393" s="14" t="s">
        <v>529</v>
      </c>
      <c r="E1393" s="13" t="s">
        <v>215</v>
      </c>
      <c r="F1393" s="13" t="s">
        <v>482</v>
      </c>
      <c r="G1393" s="12" t="n">
        <v>3650</v>
      </c>
      <c r="H1393" s="13"/>
      <c r="I1393" s="15"/>
      <c r="J1393" s="16" t="n">
        <f aca="false">G1393*I1393</f>
        <v>0</v>
      </c>
      <c r="K1393" s="12" t="n">
        <v>8</v>
      </c>
      <c r="L1393" s="17" t="n">
        <f aca="false">I1393*1.08</f>
        <v>0</v>
      </c>
      <c r="M1393" s="18" t="n">
        <f aca="false">J1393*1.08</f>
        <v>0</v>
      </c>
    </row>
    <row r="1394" customFormat="false" ht="22.5" hidden="false" customHeight="true" outlineLevel="0" collapsed="false">
      <c r="A1394" s="12" t="n">
        <v>7</v>
      </c>
      <c r="B1394" s="13" t="s">
        <v>295</v>
      </c>
      <c r="C1394" s="12"/>
      <c r="D1394" s="14" t="s">
        <v>529</v>
      </c>
      <c r="E1394" s="13" t="s">
        <v>215</v>
      </c>
      <c r="F1394" s="13" t="s">
        <v>477</v>
      </c>
      <c r="G1394" s="12" t="n">
        <v>800</v>
      </c>
      <c r="H1394" s="13"/>
      <c r="I1394" s="15"/>
      <c r="J1394" s="16" t="n">
        <f aca="false">G1394*I1394</f>
        <v>0</v>
      </c>
      <c r="K1394" s="12" t="n">
        <v>8</v>
      </c>
      <c r="L1394" s="17" t="n">
        <f aca="false">I1394*1.08</f>
        <v>0</v>
      </c>
      <c r="M1394" s="18" t="n">
        <f aca="false">J1394*1.08</f>
        <v>0</v>
      </c>
    </row>
    <row r="1395" customFormat="false" ht="20.1" hidden="false" customHeight="true" outlineLevel="0" collapsed="false">
      <c r="H1395" s="19" t="s">
        <v>80</v>
      </c>
      <c r="J1395" s="36" t="n">
        <f aca="false">SUM(J1388:J1394)</f>
        <v>0</v>
      </c>
      <c r="K1395" s="36"/>
      <c r="L1395" s="36"/>
      <c r="M1395" s="36" t="n">
        <f aca="false">SUM(M1388:M1394)</f>
        <v>0</v>
      </c>
    </row>
    <row r="1401" customFormat="false" ht="12.75" hidden="false" customHeight="false" outlineLevel="0" collapsed="false">
      <c r="I1401" s="22" t="s">
        <v>81</v>
      </c>
      <c r="J1401" s="22"/>
      <c r="K1401" s="22"/>
      <c r="L1401" s="22"/>
      <c r="M1401" s="22"/>
    </row>
    <row r="1402" customFormat="false" ht="12.75" hidden="false" customHeight="false" outlineLevel="0" collapsed="false">
      <c r="I1402" s="22" t="s">
        <v>82</v>
      </c>
      <c r="J1402" s="22"/>
      <c r="K1402" s="22"/>
      <c r="L1402" s="22"/>
      <c r="M1402" s="22"/>
    </row>
    <row r="1409" customFormat="false" ht="12.75" hidden="false" customHeight="false" outlineLevel="0" collapsed="false">
      <c r="A1409" s="2" t="s">
        <v>0</v>
      </c>
      <c r="B1409" s="2"/>
    </row>
    <row r="1410" customFormat="false" ht="12.75" hidden="false" customHeight="false" outlineLevel="0" collapsed="false">
      <c r="A1410" s="2" t="s">
        <v>1</v>
      </c>
      <c r="B1410" s="2"/>
    </row>
    <row r="1411" customFormat="false" ht="12.75" hidden="false" customHeight="false" outlineLevel="0" collapsed="false">
      <c r="A1411" s="26"/>
      <c r="B1411" s="26"/>
    </row>
    <row r="1412" customFormat="false" ht="18" hidden="false" customHeight="false" outlineLevel="0" collapsed="false">
      <c r="A1412" s="6" t="s">
        <v>531</v>
      </c>
      <c r="B1412" s="6"/>
      <c r="C1412" s="4"/>
      <c r="D1412" s="4"/>
      <c r="E1412" s="4"/>
      <c r="F1412" s="4"/>
      <c r="G1412" s="4"/>
      <c r="H1412" s="4"/>
      <c r="I1412" s="4"/>
      <c r="J1412" s="4"/>
      <c r="K1412" s="5"/>
      <c r="L1412" s="5"/>
      <c r="M1412" s="4"/>
    </row>
    <row r="1413" customFormat="false" ht="56.25" hidden="false" customHeight="false" outlineLevel="0" collapsed="false">
      <c r="A1413" s="7" t="s">
        <v>3</v>
      </c>
      <c r="B1413" s="7" t="s">
        <v>4</v>
      </c>
      <c r="C1413" s="7" t="s">
        <v>5</v>
      </c>
      <c r="D1413" s="7" t="s">
        <v>6</v>
      </c>
      <c r="E1413" s="7" t="s">
        <v>7</v>
      </c>
      <c r="F1413" s="8" t="s">
        <v>8</v>
      </c>
      <c r="G1413" s="8" t="s">
        <v>9</v>
      </c>
      <c r="H1413" s="8" t="s">
        <v>10</v>
      </c>
      <c r="I1413" s="9" t="s">
        <v>11</v>
      </c>
      <c r="J1413" s="10" t="s">
        <v>12</v>
      </c>
      <c r="K1413" s="11" t="s">
        <v>13</v>
      </c>
      <c r="L1413" s="10" t="s">
        <v>14</v>
      </c>
      <c r="M1413" s="10" t="s">
        <v>15</v>
      </c>
    </row>
    <row r="1414" customFormat="false" ht="22.5" hidden="false" customHeight="true" outlineLevel="0" collapsed="false">
      <c r="A1414" s="12" t="n">
        <v>1</v>
      </c>
      <c r="B1414" s="13" t="s">
        <v>295</v>
      </c>
      <c r="C1414" s="12"/>
      <c r="D1414" s="14" t="s">
        <v>371</v>
      </c>
      <c r="E1414" s="14" t="s">
        <v>464</v>
      </c>
      <c r="F1414" s="13" t="s">
        <v>505</v>
      </c>
      <c r="G1414" s="12" t="n">
        <v>72000</v>
      </c>
      <c r="H1414" s="13" t="s">
        <v>481</v>
      </c>
      <c r="I1414" s="15"/>
      <c r="J1414" s="16" t="n">
        <f aca="false">G1414*I1414</f>
        <v>0</v>
      </c>
      <c r="K1414" s="12" t="n">
        <v>8</v>
      </c>
      <c r="L1414" s="17" t="n">
        <f aca="false">I1414*1.08</f>
        <v>0</v>
      </c>
      <c r="M1414" s="18" t="n">
        <f aca="false">J1414*1.08</f>
        <v>0</v>
      </c>
    </row>
    <row r="1415" customFormat="false" ht="20.25" hidden="false" customHeight="true" outlineLevel="0" collapsed="false">
      <c r="A1415" s="12" t="n">
        <v>2</v>
      </c>
      <c r="B1415" s="13" t="s">
        <v>295</v>
      </c>
      <c r="C1415" s="12"/>
      <c r="D1415" s="14" t="s">
        <v>371</v>
      </c>
      <c r="E1415" s="14" t="s">
        <v>464</v>
      </c>
      <c r="F1415" s="13" t="s">
        <v>30</v>
      </c>
      <c r="G1415" s="12" t="n">
        <v>35000</v>
      </c>
      <c r="H1415" s="13"/>
      <c r="I1415" s="15"/>
      <c r="J1415" s="16" t="n">
        <f aca="false">G1415*I1415</f>
        <v>0</v>
      </c>
      <c r="K1415" s="12" t="n">
        <v>8</v>
      </c>
      <c r="L1415" s="17" t="n">
        <f aca="false">I1415*1.08</f>
        <v>0</v>
      </c>
      <c r="M1415" s="18" t="n">
        <f aca="false">J1415*1.08</f>
        <v>0</v>
      </c>
    </row>
    <row r="1416" customFormat="false" ht="24" hidden="false" customHeight="true" outlineLevel="0" collapsed="false">
      <c r="A1416" s="12" t="n">
        <v>3</v>
      </c>
      <c r="B1416" s="13" t="s">
        <v>295</v>
      </c>
      <c r="C1416" s="12"/>
      <c r="D1416" s="14" t="s">
        <v>371</v>
      </c>
      <c r="E1416" s="14" t="s">
        <v>464</v>
      </c>
      <c r="F1416" s="13" t="s">
        <v>482</v>
      </c>
      <c r="G1416" s="12" t="n">
        <v>42000</v>
      </c>
      <c r="H1416" s="13"/>
      <c r="I1416" s="15"/>
      <c r="J1416" s="16" t="n">
        <f aca="false">G1416*I1416</f>
        <v>0</v>
      </c>
      <c r="K1416" s="12" t="n">
        <v>8</v>
      </c>
      <c r="L1416" s="17" t="n">
        <f aca="false">I1416*1.08</f>
        <v>0</v>
      </c>
      <c r="M1416" s="18" t="n">
        <f aca="false">J1416*1.08</f>
        <v>0</v>
      </c>
    </row>
    <row r="1417" customFormat="false" ht="23.25" hidden="false" customHeight="true" outlineLevel="0" collapsed="false">
      <c r="A1417" s="12" t="n">
        <v>4</v>
      </c>
      <c r="B1417" s="13" t="s">
        <v>295</v>
      </c>
      <c r="C1417" s="12"/>
      <c r="D1417" s="14" t="s">
        <v>371</v>
      </c>
      <c r="E1417" s="14" t="s">
        <v>464</v>
      </c>
      <c r="F1417" s="13" t="s">
        <v>477</v>
      </c>
      <c r="G1417" s="12" t="n">
        <v>41000</v>
      </c>
      <c r="H1417" s="13"/>
      <c r="I1417" s="15"/>
      <c r="J1417" s="16" t="n">
        <f aca="false">G1417*I1417</f>
        <v>0</v>
      </c>
      <c r="K1417" s="12" t="n">
        <v>8</v>
      </c>
      <c r="L1417" s="17" t="n">
        <f aca="false">I1417*1.08</f>
        <v>0</v>
      </c>
      <c r="M1417" s="18" t="n">
        <f aca="false">J1417*1.08</f>
        <v>0</v>
      </c>
    </row>
    <row r="1418" customFormat="false" ht="20.1" hidden="false" customHeight="true" outlineLevel="0" collapsed="false">
      <c r="H1418" s="19" t="s">
        <v>80</v>
      </c>
      <c r="J1418" s="36" t="n">
        <f aca="false">SUM(J1414:J1417)</f>
        <v>0</v>
      </c>
      <c r="K1418" s="36"/>
      <c r="L1418" s="36"/>
      <c r="M1418" s="36" t="n">
        <f aca="false">SUM(M1414:M1417)</f>
        <v>0</v>
      </c>
    </row>
    <row r="1425" customFormat="false" ht="12.75" hidden="false" customHeight="false" outlineLevel="0" collapsed="false">
      <c r="I1425" s="22" t="s">
        <v>81</v>
      </c>
      <c r="J1425" s="22"/>
      <c r="K1425" s="22"/>
      <c r="L1425" s="22"/>
      <c r="M1425" s="22"/>
    </row>
    <row r="1426" customFormat="false" ht="12.75" hidden="false" customHeight="false" outlineLevel="0" collapsed="false">
      <c r="I1426" s="22" t="s">
        <v>82</v>
      </c>
      <c r="J1426" s="22"/>
      <c r="K1426" s="22"/>
      <c r="L1426" s="22"/>
      <c r="M1426" s="22"/>
    </row>
    <row r="1427" customFormat="false" ht="12.75" hidden="false" customHeight="false" outlineLevel="0" collapsed="false">
      <c r="I1427" s="22"/>
      <c r="J1427" s="22"/>
      <c r="K1427" s="22"/>
      <c r="L1427" s="22"/>
      <c r="M1427" s="22"/>
    </row>
    <row r="1428" customFormat="false" ht="12.75" hidden="false" customHeight="false" outlineLevel="0" collapsed="false">
      <c r="I1428" s="25"/>
      <c r="J1428" s="25"/>
      <c r="K1428" s="25"/>
      <c r="L1428" s="25"/>
      <c r="M1428" s="25"/>
    </row>
    <row r="1429" customFormat="false" ht="12.75" hidden="false" customHeight="false" outlineLevel="0" collapsed="false">
      <c r="I1429" s="25"/>
      <c r="J1429" s="25"/>
      <c r="K1429" s="25"/>
      <c r="L1429" s="25"/>
      <c r="M1429" s="25"/>
    </row>
    <row r="1430" customFormat="false" ht="12.75" hidden="false" customHeight="false" outlineLevel="0" collapsed="false">
      <c r="I1430" s="25"/>
      <c r="J1430" s="25"/>
      <c r="K1430" s="25"/>
      <c r="L1430" s="25"/>
      <c r="M1430" s="25"/>
    </row>
    <row r="1431" customFormat="false" ht="12.75" hidden="false" customHeight="false" outlineLevel="0" collapsed="false">
      <c r="A1431" s="2" t="s">
        <v>0</v>
      </c>
      <c r="B1431" s="2"/>
    </row>
    <row r="1432" customFormat="false" ht="12.75" hidden="false" customHeight="false" outlineLevel="0" collapsed="false">
      <c r="A1432" s="2" t="s">
        <v>1</v>
      </c>
      <c r="B1432" s="2"/>
    </row>
    <row r="1433" customFormat="false" ht="12.75" hidden="false" customHeight="false" outlineLevel="0" collapsed="false">
      <c r="A1433" s="26"/>
      <c r="B1433" s="26"/>
    </row>
    <row r="1434" customFormat="false" ht="12.75" hidden="false" customHeight="false" outlineLevel="0" collapsed="false">
      <c r="A1434" s="26"/>
      <c r="B1434" s="26"/>
    </row>
    <row r="1435" customFormat="false" ht="18" hidden="false" customHeight="false" outlineLevel="0" collapsed="false">
      <c r="A1435" s="3" t="s">
        <v>532</v>
      </c>
      <c r="B1435" s="3"/>
      <c r="C1435" s="4"/>
      <c r="D1435" s="4"/>
      <c r="E1435" s="4"/>
      <c r="F1435" s="4"/>
      <c r="G1435" s="4"/>
      <c r="H1435" s="4"/>
      <c r="I1435" s="4"/>
      <c r="J1435" s="4"/>
      <c r="K1435" s="5"/>
      <c r="L1435" s="5"/>
      <c r="M1435" s="4"/>
    </row>
    <row r="1436" customFormat="false" ht="18" hidden="false" customHeight="false" outlineLevel="0" collapsed="false">
      <c r="A1436" s="6"/>
      <c r="B1436" s="6"/>
      <c r="C1436" s="4"/>
      <c r="D1436" s="4"/>
      <c r="E1436" s="4"/>
      <c r="F1436" s="4"/>
      <c r="G1436" s="4"/>
      <c r="H1436" s="4"/>
      <c r="I1436" s="4"/>
      <c r="J1436" s="4"/>
      <c r="K1436" s="5"/>
      <c r="L1436" s="5"/>
      <c r="M1436" s="4"/>
    </row>
    <row r="1437" customFormat="false" ht="56.25" hidden="false" customHeight="false" outlineLevel="0" collapsed="false">
      <c r="A1437" s="7" t="s">
        <v>3</v>
      </c>
      <c r="B1437" s="7" t="s">
        <v>4</v>
      </c>
      <c r="C1437" s="7" t="s">
        <v>5</v>
      </c>
      <c r="D1437" s="7" t="s">
        <v>6</v>
      </c>
      <c r="E1437" s="7" t="s">
        <v>7</v>
      </c>
      <c r="F1437" s="8" t="s">
        <v>8</v>
      </c>
      <c r="G1437" s="8" t="s">
        <v>9</v>
      </c>
      <c r="H1437" s="8" t="s">
        <v>10</v>
      </c>
      <c r="I1437" s="9" t="s">
        <v>11</v>
      </c>
      <c r="J1437" s="10" t="s">
        <v>12</v>
      </c>
      <c r="K1437" s="11" t="s">
        <v>13</v>
      </c>
      <c r="L1437" s="10" t="s">
        <v>14</v>
      </c>
      <c r="M1437" s="10" t="s">
        <v>15</v>
      </c>
    </row>
    <row r="1438" customFormat="false" ht="51.75" hidden="false" customHeight="true" outlineLevel="0" collapsed="false">
      <c r="A1438" s="12" t="n">
        <v>1</v>
      </c>
      <c r="B1438" s="13" t="s">
        <v>533</v>
      </c>
      <c r="C1438" s="12"/>
      <c r="D1438" s="14" t="s">
        <v>371</v>
      </c>
      <c r="E1438" s="13" t="s">
        <v>534</v>
      </c>
      <c r="F1438" s="13" t="s">
        <v>482</v>
      </c>
      <c r="G1438" s="12" t="n">
        <v>4800</v>
      </c>
      <c r="H1438" s="13" t="s">
        <v>481</v>
      </c>
      <c r="I1438" s="15"/>
      <c r="J1438" s="16" t="n">
        <f aca="false">G1438*I1438</f>
        <v>0</v>
      </c>
      <c r="K1438" s="12" t="n">
        <v>8</v>
      </c>
      <c r="L1438" s="17" t="n">
        <f aca="false">I1438*1.08</f>
        <v>0</v>
      </c>
      <c r="M1438" s="18" t="n">
        <f aca="false">J1438*1.08</f>
        <v>0</v>
      </c>
    </row>
    <row r="1439" customFormat="false" ht="59.25" hidden="false" customHeight="true" outlineLevel="0" collapsed="false">
      <c r="A1439" s="12" t="n">
        <v>2</v>
      </c>
      <c r="B1439" s="13" t="s">
        <v>535</v>
      </c>
      <c r="C1439" s="12"/>
      <c r="D1439" s="14" t="s">
        <v>371</v>
      </c>
      <c r="E1439" s="13" t="s">
        <v>534</v>
      </c>
      <c r="F1439" s="13" t="s">
        <v>477</v>
      </c>
      <c r="G1439" s="12" t="n">
        <v>6850</v>
      </c>
      <c r="H1439" s="13"/>
      <c r="I1439" s="15"/>
      <c r="J1439" s="16" t="n">
        <f aca="false">G1439*I1439</f>
        <v>0</v>
      </c>
      <c r="K1439" s="12" t="n">
        <v>8</v>
      </c>
      <c r="L1439" s="17" t="n">
        <f aca="false">I1439*1.08</f>
        <v>0</v>
      </c>
      <c r="M1439" s="18" t="n">
        <f aca="false">J1439*1.08</f>
        <v>0</v>
      </c>
    </row>
    <row r="1440" customFormat="false" ht="20.1" hidden="false" customHeight="true" outlineLevel="0" collapsed="false">
      <c r="H1440" s="19" t="s">
        <v>80</v>
      </c>
      <c r="J1440" s="36" t="n">
        <f aca="false">SUM(J1438:J1439)</f>
        <v>0</v>
      </c>
      <c r="K1440" s="36"/>
      <c r="L1440" s="36"/>
      <c r="M1440" s="36" t="n">
        <f aca="false">SUM(M1438:M1439)</f>
        <v>0</v>
      </c>
    </row>
    <row r="1446" customFormat="false" ht="12.75" hidden="false" customHeight="false" outlineLevel="0" collapsed="false">
      <c r="I1446" s="22" t="s">
        <v>81</v>
      </c>
      <c r="J1446" s="22"/>
      <c r="K1446" s="22"/>
      <c r="L1446" s="22"/>
      <c r="M1446" s="22"/>
    </row>
    <row r="1447" customFormat="false" ht="12.75" hidden="false" customHeight="false" outlineLevel="0" collapsed="false">
      <c r="I1447" s="22" t="s">
        <v>82</v>
      </c>
      <c r="J1447" s="22"/>
      <c r="K1447" s="22"/>
      <c r="L1447" s="22"/>
      <c r="M1447" s="22"/>
    </row>
    <row r="1448" customFormat="false" ht="12.75" hidden="false" customHeight="false" outlineLevel="0" collapsed="false">
      <c r="I1448" s="25"/>
      <c r="J1448" s="25"/>
      <c r="K1448" s="25"/>
      <c r="L1448" s="25"/>
      <c r="M1448" s="25"/>
    </row>
    <row r="1449" customFormat="false" ht="12.75" hidden="false" customHeight="false" outlineLevel="0" collapsed="false">
      <c r="I1449" s="25"/>
      <c r="J1449" s="25"/>
      <c r="K1449" s="25"/>
      <c r="L1449" s="25"/>
      <c r="M1449" s="25"/>
    </row>
    <row r="1450" customFormat="false" ht="12.75" hidden="false" customHeight="false" outlineLevel="0" collapsed="false">
      <c r="I1450" s="25"/>
      <c r="J1450" s="25"/>
      <c r="K1450" s="25"/>
      <c r="L1450" s="25"/>
      <c r="M1450" s="25"/>
    </row>
    <row r="1451" customFormat="false" ht="12.75" hidden="false" customHeight="false" outlineLevel="0" collapsed="false">
      <c r="I1451" s="25"/>
      <c r="J1451" s="25"/>
      <c r="K1451" s="25"/>
      <c r="L1451" s="25"/>
      <c r="M1451" s="25"/>
    </row>
    <row r="1452" customFormat="false" ht="12.75" hidden="false" customHeight="false" outlineLevel="0" collapsed="false">
      <c r="I1452" s="25"/>
      <c r="J1452" s="25"/>
      <c r="K1452" s="25"/>
      <c r="L1452" s="25"/>
      <c r="M1452" s="25"/>
    </row>
    <row r="1453" customFormat="false" ht="12.75" hidden="false" customHeight="false" outlineLevel="0" collapsed="false">
      <c r="A1453" s="2" t="s">
        <v>0</v>
      </c>
      <c r="B1453" s="2"/>
    </row>
    <row r="1454" customFormat="false" ht="12.75" hidden="false" customHeight="false" outlineLevel="0" collapsed="false">
      <c r="A1454" s="2" t="s">
        <v>1</v>
      </c>
      <c r="B1454" s="2"/>
    </row>
    <row r="1455" customFormat="false" ht="12.75" hidden="false" customHeight="false" outlineLevel="0" collapsed="false">
      <c r="A1455" s="26"/>
      <c r="B1455" s="26"/>
    </row>
    <row r="1456" customFormat="false" ht="18" hidden="false" customHeight="false" outlineLevel="0" collapsed="false">
      <c r="A1456" s="3" t="s">
        <v>536</v>
      </c>
      <c r="B1456" s="3"/>
      <c r="C1456" s="4"/>
      <c r="D1456" s="4"/>
      <c r="E1456" s="4"/>
      <c r="F1456" s="4"/>
      <c r="G1456" s="4"/>
      <c r="H1456" s="4"/>
      <c r="I1456" s="4"/>
      <c r="J1456" s="4"/>
      <c r="K1456" s="5"/>
      <c r="L1456" s="5"/>
      <c r="M1456" s="4"/>
    </row>
    <row r="1457" customFormat="false" ht="18" hidden="false" customHeight="false" outlineLevel="0" collapsed="false">
      <c r="A1457" s="6"/>
      <c r="B1457" s="6"/>
      <c r="C1457" s="4"/>
      <c r="D1457" s="4"/>
      <c r="E1457" s="4"/>
      <c r="F1457" s="4"/>
      <c r="G1457" s="4"/>
      <c r="H1457" s="4"/>
      <c r="I1457" s="4"/>
      <c r="J1457" s="4"/>
      <c r="K1457" s="5"/>
      <c r="L1457" s="5"/>
      <c r="M1457" s="4"/>
    </row>
    <row r="1458" customFormat="false" ht="56.25" hidden="false" customHeight="false" outlineLevel="0" collapsed="false">
      <c r="A1458" s="7" t="s">
        <v>3</v>
      </c>
      <c r="B1458" s="7" t="s">
        <v>4</v>
      </c>
      <c r="C1458" s="7" t="s">
        <v>5</v>
      </c>
      <c r="D1458" s="7" t="s">
        <v>6</v>
      </c>
      <c r="E1458" s="7" t="s">
        <v>7</v>
      </c>
      <c r="F1458" s="8" t="s">
        <v>8</v>
      </c>
      <c r="G1458" s="8" t="s">
        <v>9</v>
      </c>
      <c r="H1458" s="8" t="s">
        <v>10</v>
      </c>
      <c r="I1458" s="9" t="s">
        <v>11</v>
      </c>
      <c r="J1458" s="10" t="s">
        <v>12</v>
      </c>
      <c r="K1458" s="11" t="s">
        <v>13</v>
      </c>
      <c r="L1458" s="10" t="s">
        <v>14</v>
      </c>
      <c r="M1458" s="10" t="s">
        <v>15</v>
      </c>
    </row>
    <row r="1459" customFormat="false" ht="177.75" hidden="false" customHeight="true" outlineLevel="0" collapsed="false">
      <c r="A1459" s="12" t="n">
        <v>1</v>
      </c>
      <c r="B1459" s="13" t="s">
        <v>537</v>
      </c>
      <c r="C1459" s="12"/>
      <c r="D1459" s="14" t="s">
        <v>538</v>
      </c>
      <c r="E1459" s="13" t="s">
        <v>539</v>
      </c>
      <c r="F1459" s="13" t="s">
        <v>540</v>
      </c>
      <c r="G1459" s="12" t="n">
        <v>18</v>
      </c>
      <c r="H1459" s="23"/>
      <c r="I1459" s="15"/>
      <c r="J1459" s="16" t="n">
        <f aca="false">G1459*I1459</f>
        <v>0</v>
      </c>
      <c r="K1459" s="12" t="n">
        <v>8</v>
      </c>
      <c r="L1459" s="17" t="n">
        <f aca="false">I1459*1.08</f>
        <v>0</v>
      </c>
      <c r="M1459" s="18" t="n">
        <f aca="false">J1459*1.08</f>
        <v>0</v>
      </c>
    </row>
    <row r="1460" customFormat="false" ht="181.5" hidden="false" customHeight="true" outlineLevel="0" collapsed="false">
      <c r="A1460" s="12" t="n">
        <v>2</v>
      </c>
      <c r="B1460" s="13" t="s">
        <v>541</v>
      </c>
      <c r="C1460" s="12"/>
      <c r="D1460" s="14" t="s">
        <v>538</v>
      </c>
      <c r="E1460" s="13" t="s">
        <v>542</v>
      </c>
      <c r="F1460" s="13" t="s">
        <v>540</v>
      </c>
      <c r="G1460" s="12" t="n">
        <v>152</v>
      </c>
      <c r="H1460" s="23"/>
      <c r="I1460" s="15"/>
      <c r="J1460" s="16" t="n">
        <f aca="false">G1460*I1460</f>
        <v>0</v>
      </c>
      <c r="K1460" s="12" t="n">
        <v>8</v>
      </c>
      <c r="L1460" s="17" t="n">
        <f aca="false">I1460*1.08</f>
        <v>0</v>
      </c>
      <c r="M1460" s="18" t="n">
        <f aca="false">J1460*1.08</f>
        <v>0</v>
      </c>
    </row>
    <row r="1461" customFormat="false" ht="187.5" hidden="false" customHeight="true" outlineLevel="0" collapsed="false">
      <c r="A1461" s="12" t="n">
        <v>3</v>
      </c>
      <c r="B1461" s="13" t="s">
        <v>543</v>
      </c>
      <c r="C1461" s="12"/>
      <c r="D1461" s="14" t="s">
        <v>538</v>
      </c>
      <c r="E1461" s="13" t="s">
        <v>544</v>
      </c>
      <c r="F1461" s="13" t="s">
        <v>540</v>
      </c>
      <c r="G1461" s="12" t="n">
        <v>288</v>
      </c>
      <c r="H1461" s="23"/>
      <c r="I1461" s="15"/>
      <c r="J1461" s="16" t="n">
        <f aca="false">G1461*I1461</f>
        <v>0</v>
      </c>
      <c r="K1461" s="12" t="n">
        <v>8</v>
      </c>
      <c r="L1461" s="17" t="n">
        <f aca="false">I1461*1.08</f>
        <v>0</v>
      </c>
      <c r="M1461" s="18" t="n">
        <f aca="false">J1461*1.08</f>
        <v>0</v>
      </c>
    </row>
    <row r="1462" customFormat="false" ht="15" hidden="false" customHeight="true" outlineLevel="0" collapsed="false">
      <c r="A1462" s="63" t="s">
        <v>261</v>
      </c>
      <c r="B1462" s="63"/>
      <c r="C1462" s="63"/>
      <c r="D1462" s="64"/>
      <c r="E1462" s="65"/>
      <c r="F1462" s="65"/>
      <c r="G1462" s="66"/>
      <c r="H1462" s="65"/>
      <c r="I1462" s="67"/>
      <c r="J1462" s="68"/>
      <c r="K1462" s="66"/>
      <c r="L1462" s="69"/>
      <c r="M1462" s="70"/>
    </row>
    <row r="1463" customFormat="false" ht="15" hidden="false" customHeight="true" outlineLevel="0" collapsed="false">
      <c r="A1463" s="71"/>
      <c r="B1463" s="71"/>
      <c r="C1463" s="71"/>
      <c r="D1463" s="30"/>
      <c r="E1463" s="29"/>
      <c r="F1463" s="29"/>
      <c r="G1463" s="28"/>
      <c r="H1463" s="29"/>
      <c r="I1463" s="31"/>
      <c r="J1463" s="32"/>
      <c r="K1463" s="28"/>
      <c r="L1463" s="33"/>
      <c r="M1463" s="34"/>
    </row>
    <row r="1464" customFormat="false" ht="15" hidden="false" customHeight="true" outlineLevel="0" collapsed="false">
      <c r="A1464" s="71"/>
      <c r="B1464" s="71"/>
      <c r="C1464" s="71"/>
      <c r="D1464" s="30"/>
      <c r="E1464" s="29"/>
      <c r="F1464" s="29"/>
      <c r="G1464" s="28"/>
      <c r="H1464" s="29"/>
      <c r="I1464" s="31"/>
      <c r="J1464" s="32"/>
      <c r="K1464" s="28"/>
      <c r="L1464" s="33"/>
      <c r="M1464" s="34"/>
    </row>
    <row r="1465" customFormat="false" ht="15" hidden="false" customHeight="true" outlineLevel="0" collapsed="false">
      <c r="A1465" s="28"/>
      <c r="B1465" s="29"/>
      <c r="C1465" s="28"/>
      <c r="D1465" s="30"/>
      <c r="E1465" s="29"/>
      <c r="F1465" s="29"/>
      <c r="G1465" s="28"/>
      <c r="H1465" s="29"/>
      <c r="I1465" s="31"/>
      <c r="J1465" s="32"/>
      <c r="K1465" s="28"/>
      <c r="L1465" s="33"/>
      <c r="M1465" s="34"/>
    </row>
    <row r="1466" customFormat="false" ht="15" hidden="false" customHeight="true" outlineLevel="0" collapsed="false">
      <c r="A1466" s="28"/>
      <c r="B1466" s="29"/>
      <c r="C1466" s="28"/>
      <c r="D1466" s="30"/>
      <c r="E1466" s="29"/>
      <c r="F1466" s="29"/>
      <c r="G1466" s="28"/>
      <c r="H1466" s="29"/>
      <c r="I1466" s="45" t="s">
        <v>81</v>
      </c>
      <c r="J1466" s="45"/>
      <c r="K1466" s="45"/>
      <c r="L1466" s="45"/>
      <c r="M1466" s="45"/>
    </row>
    <row r="1467" customFormat="false" ht="15" hidden="false" customHeight="true" outlineLevel="0" collapsed="false">
      <c r="A1467" s="28"/>
      <c r="B1467" s="29"/>
      <c r="C1467" s="28"/>
      <c r="D1467" s="30"/>
      <c r="E1467" s="29"/>
      <c r="F1467" s="29"/>
      <c r="G1467" s="28"/>
      <c r="H1467" s="29"/>
      <c r="I1467" s="45" t="s">
        <v>82</v>
      </c>
      <c r="J1467" s="45"/>
      <c r="K1467" s="45"/>
      <c r="L1467" s="45"/>
      <c r="M1467" s="45"/>
    </row>
    <row r="1468" customFormat="false" ht="15" hidden="false" customHeight="true" outlineLevel="0" collapsed="false">
      <c r="A1468" s="28"/>
      <c r="B1468" s="29"/>
      <c r="C1468" s="28"/>
      <c r="D1468" s="30"/>
      <c r="E1468" s="29"/>
      <c r="F1468" s="29"/>
      <c r="G1468" s="28"/>
      <c r="H1468" s="52"/>
      <c r="I1468" s="31"/>
      <c r="J1468" s="32"/>
      <c r="K1468" s="28"/>
      <c r="L1468" s="33"/>
      <c r="M1468" s="34"/>
    </row>
    <row r="1469" customFormat="false" ht="15" hidden="false" customHeight="true" outlineLevel="0" collapsed="false">
      <c r="A1469" s="28"/>
      <c r="B1469" s="29"/>
      <c r="C1469" s="28"/>
      <c r="D1469" s="30"/>
      <c r="E1469" s="29"/>
      <c r="F1469" s="29"/>
      <c r="G1469" s="28"/>
      <c r="H1469" s="52"/>
      <c r="I1469" s="31"/>
      <c r="J1469" s="32"/>
      <c r="K1469" s="28"/>
      <c r="L1469" s="33"/>
      <c r="M1469" s="34"/>
    </row>
    <row r="1470" customFormat="false" ht="15" hidden="false" customHeight="true" outlineLevel="0" collapsed="false">
      <c r="A1470" s="2" t="s">
        <v>0</v>
      </c>
      <c r="B1470" s="2"/>
      <c r="C1470" s="28"/>
      <c r="D1470" s="30"/>
      <c r="E1470" s="29"/>
      <c r="F1470" s="29"/>
      <c r="G1470" s="28"/>
      <c r="H1470" s="52"/>
      <c r="I1470" s="31"/>
      <c r="J1470" s="32"/>
      <c r="K1470" s="28"/>
      <c r="L1470" s="33"/>
      <c r="M1470" s="34"/>
    </row>
    <row r="1471" customFormat="false" ht="15" hidden="false" customHeight="true" outlineLevel="0" collapsed="false">
      <c r="A1471" s="2" t="s">
        <v>1</v>
      </c>
      <c r="B1471" s="2"/>
      <c r="C1471" s="28"/>
      <c r="D1471" s="30"/>
      <c r="E1471" s="29"/>
      <c r="F1471" s="29"/>
      <c r="G1471" s="28"/>
      <c r="H1471" s="52"/>
      <c r="I1471" s="31"/>
      <c r="J1471" s="32"/>
      <c r="K1471" s="28"/>
      <c r="L1471" s="33"/>
      <c r="M1471" s="34"/>
    </row>
    <row r="1472" customFormat="false" ht="15" hidden="false" customHeight="true" outlineLevel="0" collapsed="false">
      <c r="A1472" s="28"/>
      <c r="B1472" s="29"/>
      <c r="C1472" s="28"/>
      <c r="D1472" s="30"/>
      <c r="E1472" s="29"/>
      <c r="F1472" s="29"/>
      <c r="G1472" s="28"/>
      <c r="H1472" s="52"/>
      <c r="I1472" s="31"/>
      <c r="J1472" s="32"/>
      <c r="K1472" s="28"/>
      <c r="L1472" s="33"/>
      <c r="M1472" s="34"/>
    </row>
    <row r="1473" customFormat="false" ht="15" hidden="false" customHeight="true" outlineLevel="0" collapsed="false">
      <c r="A1473" s="28"/>
      <c r="B1473" s="29"/>
      <c r="C1473" s="28"/>
      <c r="D1473" s="30"/>
      <c r="E1473" s="29"/>
      <c r="F1473" s="29"/>
      <c r="G1473" s="28"/>
      <c r="H1473" s="52"/>
      <c r="I1473" s="31"/>
      <c r="J1473" s="32"/>
      <c r="K1473" s="28"/>
      <c r="L1473" s="33"/>
      <c r="M1473" s="34"/>
    </row>
    <row r="1474" customFormat="false" ht="15" hidden="false" customHeight="true" outlineLevel="0" collapsed="false">
      <c r="A1474" s="53" t="s">
        <v>545</v>
      </c>
      <c r="B1474" s="53"/>
      <c r="C1474" s="28"/>
      <c r="D1474" s="30"/>
      <c r="E1474" s="29"/>
      <c r="F1474" s="29"/>
      <c r="G1474" s="28"/>
      <c r="H1474" s="52"/>
      <c r="I1474" s="31"/>
      <c r="J1474" s="32"/>
      <c r="K1474" s="28"/>
      <c r="L1474" s="33"/>
      <c r="M1474" s="34"/>
    </row>
    <row r="1475" customFormat="false" ht="15" hidden="false" customHeight="true" outlineLevel="0" collapsed="false">
      <c r="A1475" s="28"/>
      <c r="B1475" s="29"/>
      <c r="C1475" s="28"/>
      <c r="D1475" s="30"/>
      <c r="E1475" s="29"/>
      <c r="F1475" s="29"/>
      <c r="G1475" s="28"/>
      <c r="H1475" s="52"/>
      <c r="I1475" s="31"/>
      <c r="J1475" s="32"/>
      <c r="K1475" s="28"/>
      <c r="L1475" s="33"/>
      <c r="M1475" s="34"/>
    </row>
    <row r="1476" customFormat="false" ht="189" hidden="false" customHeight="true" outlineLevel="0" collapsed="false">
      <c r="A1476" s="12" t="n">
        <v>4</v>
      </c>
      <c r="B1476" s="83" t="s">
        <v>546</v>
      </c>
      <c r="C1476" s="12"/>
      <c r="D1476" s="14" t="s">
        <v>538</v>
      </c>
      <c r="E1476" s="13" t="s">
        <v>547</v>
      </c>
      <c r="F1476" s="13" t="s">
        <v>540</v>
      </c>
      <c r="G1476" s="12" t="n">
        <v>230</v>
      </c>
      <c r="H1476" s="23"/>
      <c r="I1476" s="15"/>
      <c r="J1476" s="16" t="n">
        <f aca="false">G1476*I1476</f>
        <v>0</v>
      </c>
      <c r="K1476" s="12" t="n">
        <v>8</v>
      </c>
      <c r="L1476" s="17" t="n">
        <f aca="false">I1476*1.08</f>
        <v>0</v>
      </c>
      <c r="M1476" s="18" t="n">
        <f aca="false">J1476*1.08</f>
        <v>0</v>
      </c>
    </row>
    <row r="1477" customFormat="false" ht="190.5" hidden="false" customHeight="true" outlineLevel="0" collapsed="false">
      <c r="A1477" s="12" t="n">
        <v>5</v>
      </c>
      <c r="B1477" s="13" t="s">
        <v>548</v>
      </c>
      <c r="C1477" s="12"/>
      <c r="D1477" s="14" t="s">
        <v>538</v>
      </c>
      <c r="E1477" s="13" t="s">
        <v>549</v>
      </c>
      <c r="F1477" s="13" t="s">
        <v>540</v>
      </c>
      <c r="G1477" s="12" t="n">
        <v>81</v>
      </c>
      <c r="H1477" s="23"/>
      <c r="I1477" s="15"/>
      <c r="J1477" s="16" t="n">
        <f aca="false">G1477*I1477</f>
        <v>0</v>
      </c>
      <c r="K1477" s="12" t="n">
        <v>8</v>
      </c>
      <c r="L1477" s="17" t="n">
        <f aca="false">I1477*1.08</f>
        <v>0</v>
      </c>
      <c r="M1477" s="18" t="n">
        <f aca="false">J1477*1.08</f>
        <v>0</v>
      </c>
    </row>
    <row r="1478" customFormat="false" ht="202.5" hidden="false" customHeight="true" outlineLevel="0" collapsed="false">
      <c r="A1478" s="12" t="n">
        <v>6</v>
      </c>
      <c r="B1478" s="13" t="s">
        <v>550</v>
      </c>
      <c r="C1478" s="12"/>
      <c r="D1478" s="14" t="s">
        <v>538</v>
      </c>
      <c r="E1478" s="13" t="s">
        <v>551</v>
      </c>
      <c r="F1478" s="13" t="s">
        <v>540</v>
      </c>
      <c r="G1478" s="12" t="n">
        <v>12</v>
      </c>
      <c r="H1478" s="23"/>
      <c r="I1478" s="15"/>
      <c r="J1478" s="16" t="n">
        <f aca="false">G1478*I1478</f>
        <v>0</v>
      </c>
      <c r="K1478" s="12" t="n">
        <v>8</v>
      </c>
      <c r="L1478" s="17" t="n">
        <f aca="false">I1478*1.08</f>
        <v>0</v>
      </c>
      <c r="M1478" s="18" t="n">
        <f aca="false">J1478*1.08</f>
        <v>0</v>
      </c>
    </row>
    <row r="1479" customFormat="false" ht="15" hidden="false" customHeight="true" outlineLevel="0" collapsed="false">
      <c r="A1479" s="63" t="s">
        <v>261</v>
      </c>
      <c r="B1479" s="63"/>
      <c r="C1479" s="63"/>
      <c r="D1479" s="64"/>
      <c r="E1479" s="65"/>
      <c r="F1479" s="65"/>
      <c r="G1479" s="66"/>
      <c r="H1479" s="65"/>
      <c r="I1479" s="67"/>
      <c r="J1479" s="68"/>
      <c r="K1479" s="66"/>
      <c r="L1479" s="69"/>
      <c r="M1479" s="70"/>
    </row>
    <row r="1480" customFormat="false" ht="15" hidden="false" customHeight="true" outlineLevel="0" collapsed="false">
      <c r="A1480" s="71"/>
      <c r="B1480" s="71"/>
      <c r="C1480" s="71"/>
      <c r="D1480" s="30"/>
      <c r="E1480" s="29"/>
      <c r="F1480" s="29"/>
      <c r="G1480" s="28"/>
      <c r="H1480" s="29"/>
      <c r="I1480" s="31"/>
      <c r="J1480" s="32"/>
      <c r="K1480" s="28"/>
      <c r="L1480" s="33"/>
      <c r="M1480" s="34"/>
    </row>
    <row r="1481" customFormat="false" ht="15" hidden="false" customHeight="true" outlineLevel="0" collapsed="false">
      <c r="A1481" s="71"/>
      <c r="B1481" s="71"/>
      <c r="C1481" s="71"/>
      <c r="D1481" s="30"/>
      <c r="E1481" s="29"/>
      <c r="F1481" s="29"/>
      <c r="G1481" s="28"/>
      <c r="H1481" s="29"/>
      <c r="I1481" s="31"/>
      <c r="J1481" s="32"/>
      <c r="K1481" s="28"/>
      <c r="L1481" s="33"/>
      <c r="M1481" s="34"/>
    </row>
    <row r="1482" customFormat="false" ht="15" hidden="false" customHeight="true" outlineLevel="0" collapsed="false">
      <c r="A1482" s="71"/>
      <c r="B1482" s="71"/>
      <c r="C1482" s="71"/>
      <c r="D1482" s="30"/>
      <c r="E1482" s="29"/>
      <c r="F1482" s="29"/>
      <c r="G1482" s="28"/>
      <c r="H1482" s="29"/>
      <c r="I1482" s="31"/>
      <c r="J1482" s="32"/>
      <c r="K1482" s="28"/>
      <c r="L1482" s="33"/>
      <c r="M1482" s="34"/>
    </row>
    <row r="1483" customFormat="false" ht="15" hidden="false" customHeight="true" outlineLevel="0" collapsed="false">
      <c r="A1483" s="28"/>
      <c r="B1483" s="29"/>
      <c r="C1483" s="28"/>
      <c r="D1483" s="30"/>
      <c r="E1483" s="29"/>
      <c r="F1483" s="29"/>
      <c r="G1483" s="28"/>
      <c r="H1483" s="29"/>
      <c r="I1483" s="31"/>
      <c r="J1483" s="32"/>
      <c r="K1483" s="28"/>
      <c r="L1483" s="33"/>
      <c r="M1483" s="34"/>
    </row>
    <row r="1484" customFormat="false" ht="15" hidden="false" customHeight="true" outlineLevel="0" collapsed="false">
      <c r="A1484" s="28"/>
      <c r="B1484" s="29"/>
      <c r="C1484" s="28"/>
      <c r="D1484" s="30"/>
      <c r="E1484" s="29"/>
      <c r="F1484" s="29"/>
      <c r="G1484" s="28"/>
      <c r="H1484" s="29"/>
      <c r="I1484" s="45" t="s">
        <v>81</v>
      </c>
      <c r="J1484" s="45"/>
      <c r="K1484" s="45"/>
      <c r="L1484" s="45"/>
      <c r="M1484" s="45"/>
    </row>
    <row r="1485" customFormat="false" ht="15" hidden="false" customHeight="true" outlineLevel="0" collapsed="false">
      <c r="A1485" s="28"/>
      <c r="B1485" s="29"/>
      <c r="C1485" s="28"/>
      <c r="D1485" s="30"/>
      <c r="E1485" s="29"/>
      <c r="F1485" s="29"/>
      <c r="G1485" s="28"/>
      <c r="H1485" s="29"/>
      <c r="I1485" s="45" t="s">
        <v>82</v>
      </c>
      <c r="J1485" s="45"/>
      <c r="K1485" s="45"/>
      <c r="L1485" s="45"/>
      <c r="M1485" s="45"/>
    </row>
    <row r="1486" customFormat="false" ht="15" hidden="false" customHeight="true" outlineLevel="0" collapsed="false">
      <c r="A1486" s="28"/>
      <c r="B1486" s="29"/>
      <c r="C1486" s="28"/>
      <c r="D1486" s="30"/>
      <c r="E1486" s="29"/>
      <c r="F1486" s="29"/>
      <c r="G1486" s="28"/>
      <c r="H1486" s="52"/>
      <c r="I1486" s="31"/>
      <c r="J1486" s="32"/>
      <c r="K1486" s="28"/>
      <c r="L1486" s="33"/>
      <c r="M1486" s="34"/>
    </row>
    <row r="1487" customFormat="false" ht="15" hidden="false" customHeight="true" outlineLevel="0" collapsed="false">
      <c r="A1487" s="28"/>
      <c r="B1487" s="29"/>
      <c r="C1487" s="28"/>
      <c r="D1487" s="30"/>
      <c r="E1487" s="29"/>
      <c r="F1487" s="29"/>
      <c r="G1487" s="28"/>
      <c r="H1487" s="52"/>
      <c r="I1487" s="31"/>
      <c r="J1487" s="32"/>
      <c r="K1487" s="28"/>
      <c r="L1487" s="33"/>
      <c r="M1487" s="34"/>
    </row>
    <row r="1488" customFormat="false" ht="15" hidden="false" customHeight="true" outlineLevel="0" collapsed="false">
      <c r="A1488" s="2" t="s">
        <v>0</v>
      </c>
      <c r="B1488" s="2"/>
      <c r="C1488" s="28"/>
      <c r="D1488" s="30"/>
      <c r="E1488" s="29"/>
      <c r="F1488" s="29"/>
      <c r="G1488" s="28"/>
      <c r="H1488" s="52"/>
      <c r="I1488" s="31"/>
      <c r="J1488" s="32"/>
      <c r="K1488" s="28"/>
      <c r="L1488" s="33"/>
      <c r="M1488" s="34"/>
    </row>
    <row r="1489" customFormat="false" ht="15" hidden="false" customHeight="true" outlineLevel="0" collapsed="false">
      <c r="A1489" s="2" t="s">
        <v>1</v>
      </c>
      <c r="B1489" s="2"/>
      <c r="C1489" s="28"/>
      <c r="D1489" s="30"/>
      <c r="E1489" s="29"/>
      <c r="F1489" s="29"/>
      <c r="G1489" s="28"/>
      <c r="H1489" s="52"/>
      <c r="I1489" s="31"/>
      <c r="J1489" s="32"/>
      <c r="K1489" s="28"/>
      <c r="L1489" s="33"/>
      <c r="M1489" s="34"/>
    </row>
    <row r="1490" customFormat="false" ht="15" hidden="false" customHeight="true" outlineLevel="0" collapsed="false">
      <c r="A1490" s="28"/>
      <c r="B1490" s="29"/>
      <c r="C1490" s="28"/>
      <c r="D1490" s="30"/>
      <c r="E1490" s="29"/>
      <c r="F1490" s="29"/>
      <c r="G1490" s="28"/>
      <c r="H1490" s="52"/>
      <c r="I1490" s="31"/>
      <c r="J1490" s="32"/>
      <c r="K1490" s="28"/>
      <c r="L1490" s="33"/>
      <c r="M1490" s="34"/>
    </row>
    <row r="1491" customFormat="false" ht="15" hidden="false" customHeight="true" outlineLevel="0" collapsed="false">
      <c r="A1491" s="53" t="s">
        <v>545</v>
      </c>
      <c r="B1491" s="53"/>
      <c r="C1491" s="28"/>
      <c r="D1491" s="30"/>
      <c r="E1491" s="29"/>
      <c r="F1491" s="29"/>
      <c r="G1491" s="28"/>
      <c r="H1491" s="52"/>
      <c r="I1491" s="31"/>
      <c r="J1491" s="32"/>
      <c r="K1491" s="28"/>
      <c r="L1491" s="33"/>
      <c r="M1491" s="34"/>
    </row>
    <row r="1492" customFormat="false" ht="15" hidden="false" customHeight="true" outlineLevel="0" collapsed="false">
      <c r="D1492" s="30"/>
      <c r="E1492" s="29"/>
      <c r="F1492" s="29"/>
      <c r="G1492" s="28"/>
      <c r="H1492" s="52"/>
      <c r="I1492" s="31"/>
      <c r="J1492" s="32"/>
      <c r="K1492" s="28"/>
      <c r="L1492" s="33"/>
      <c r="M1492" s="34"/>
    </row>
    <row r="1493" customFormat="false" ht="201" hidden="false" customHeight="true" outlineLevel="0" collapsed="false">
      <c r="A1493" s="12" t="n">
        <v>7</v>
      </c>
      <c r="B1493" s="13" t="s">
        <v>552</v>
      </c>
      <c r="C1493" s="12"/>
      <c r="D1493" s="14" t="s">
        <v>538</v>
      </c>
      <c r="E1493" s="13" t="s">
        <v>553</v>
      </c>
      <c r="F1493" s="13" t="s">
        <v>540</v>
      </c>
      <c r="G1493" s="12" t="n">
        <v>28</v>
      </c>
      <c r="H1493" s="23"/>
      <c r="I1493" s="15"/>
      <c r="J1493" s="16" t="n">
        <f aca="false">G1493*I1493</f>
        <v>0</v>
      </c>
      <c r="K1493" s="12" t="n">
        <v>8</v>
      </c>
      <c r="L1493" s="17" t="n">
        <f aca="false">I1493*1.08</f>
        <v>0</v>
      </c>
      <c r="M1493" s="18" t="n">
        <f aca="false">J1493*1.08</f>
        <v>0</v>
      </c>
    </row>
    <row r="1494" customFormat="false" ht="201" hidden="false" customHeight="true" outlineLevel="0" collapsed="false">
      <c r="A1494" s="12" t="n">
        <v>8</v>
      </c>
      <c r="B1494" s="13" t="s">
        <v>554</v>
      </c>
      <c r="C1494" s="12"/>
      <c r="D1494" s="14" t="s">
        <v>538</v>
      </c>
      <c r="E1494" s="13" t="s">
        <v>555</v>
      </c>
      <c r="F1494" s="13" t="s">
        <v>540</v>
      </c>
      <c r="G1494" s="12" t="n">
        <v>80</v>
      </c>
      <c r="H1494" s="23"/>
      <c r="I1494" s="15"/>
      <c r="J1494" s="16" t="n">
        <f aca="false">G1494*I1494</f>
        <v>0</v>
      </c>
      <c r="K1494" s="12" t="n">
        <v>8</v>
      </c>
      <c r="L1494" s="17" t="n">
        <f aca="false">I1494*1.08</f>
        <v>0</v>
      </c>
      <c r="M1494" s="18" t="n">
        <f aca="false">J1494*1.08</f>
        <v>0</v>
      </c>
    </row>
    <row r="1495" customFormat="false" ht="168.75" hidden="false" customHeight="true" outlineLevel="0" collapsed="false">
      <c r="A1495" s="12" t="n">
        <v>9</v>
      </c>
      <c r="B1495" s="13" t="s">
        <v>556</v>
      </c>
      <c r="C1495" s="12"/>
      <c r="D1495" s="14" t="s">
        <v>538</v>
      </c>
      <c r="E1495" s="13" t="s">
        <v>557</v>
      </c>
      <c r="F1495" s="13" t="s">
        <v>540</v>
      </c>
      <c r="G1495" s="12" t="n">
        <v>30</v>
      </c>
      <c r="H1495" s="23"/>
      <c r="I1495" s="15"/>
      <c r="J1495" s="16" t="n">
        <f aca="false">G1495*I1495</f>
        <v>0</v>
      </c>
      <c r="K1495" s="12" t="n">
        <v>8</v>
      </c>
      <c r="L1495" s="17" t="n">
        <f aca="false">I1495*1.08</f>
        <v>0</v>
      </c>
      <c r="M1495" s="18" t="n">
        <f aca="false">J1495*1.08</f>
        <v>0</v>
      </c>
    </row>
    <row r="1496" customFormat="false" ht="15" hidden="false" customHeight="true" outlineLevel="0" collapsed="false">
      <c r="A1496" s="63" t="s">
        <v>261</v>
      </c>
      <c r="B1496" s="63"/>
      <c r="C1496" s="63"/>
      <c r="D1496" s="64"/>
      <c r="E1496" s="65"/>
      <c r="F1496" s="65"/>
      <c r="G1496" s="66"/>
      <c r="H1496" s="65"/>
      <c r="I1496" s="67"/>
      <c r="J1496" s="68"/>
      <c r="K1496" s="66"/>
      <c r="L1496" s="69"/>
      <c r="M1496" s="70"/>
    </row>
    <row r="1497" customFormat="false" ht="15" hidden="false" customHeight="true" outlineLevel="0" collapsed="false">
      <c r="A1497" s="71"/>
      <c r="B1497" s="71"/>
      <c r="C1497" s="71"/>
      <c r="D1497" s="30"/>
      <c r="E1497" s="29"/>
      <c r="F1497" s="29"/>
      <c r="G1497" s="28"/>
      <c r="H1497" s="29"/>
      <c r="I1497" s="31"/>
      <c r="J1497" s="32"/>
      <c r="K1497" s="28"/>
      <c r="L1497" s="33"/>
      <c r="M1497" s="34"/>
    </row>
    <row r="1498" customFormat="false" ht="15" hidden="false" customHeight="true" outlineLevel="0" collapsed="false">
      <c r="A1498" s="71"/>
      <c r="B1498" s="71"/>
      <c r="C1498" s="71"/>
      <c r="D1498" s="30"/>
      <c r="E1498" s="29"/>
      <c r="F1498" s="29"/>
      <c r="G1498" s="28"/>
      <c r="H1498" s="29"/>
      <c r="I1498" s="31"/>
      <c r="J1498" s="32"/>
      <c r="K1498" s="28"/>
      <c r="L1498" s="33"/>
      <c r="M1498" s="34"/>
    </row>
    <row r="1499" customFormat="false" ht="15" hidden="false" customHeight="true" outlineLevel="0" collapsed="false">
      <c r="A1499" s="71"/>
      <c r="B1499" s="71"/>
      <c r="C1499" s="71"/>
      <c r="D1499" s="30"/>
      <c r="E1499" s="29"/>
      <c r="F1499" s="29"/>
      <c r="G1499" s="28"/>
      <c r="H1499" s="29"/>
      <c r="I1499" s="31"/>
      <c r="J1499" s="32"/>
      <c r="K1499" s="28"/>
      <c r="L1499" s="33"/>
      <c r="M1499" s="34"/>
    </row>
    <row r="1500" customFormat="false" ht="15" hidden="false" customHeight="true" outlineLevel="0" collapsed="false">
      <c r="A1500" s="71"/>
      <c r="B1500" s="71"/>
      <c r="C1500" s="71"/>
      <c r="D1500" s="30"/>
      <c r="E1500" s="29"/>
      <c r="F1500" s="29"/>
      <c r="G1500" s="28"/>
      <c r="H1500" s="29"/>
      <c r="I1500" s="31"/>
      <c r="J1500" s="32"/>
      <c r="K1500" s="28"/>
      <c r="L1500" s="33"/>
      <c r="M1500" s="34"/>
    </row>
    <row r="1501" customFormat="false" ht="15" hidden="false" customHeight="true" outlineLevel="0" collapsed="false">
      <c r="A1501" s="28"/>
      <c r="B1501" s="29"/>
      <c r="C1501" s="28"/>
      <c r="D1501" s="30"/>
      <c r="E1501" s="29"/>
      <c r="F1501" s="29"/>
      <c r="G1501" s="28"/>
      <c r="H1501" s="29"/>
      <c r="I1501" s="31"/>
      <c r="J1501" s="32"/>
      <c r="K1501" s="28"/>
      <c r="L1501" s="33"/>
      <c r="M1501" s="34"/>
    </row>
    <row r="1502" customFormat="false" ht="15" hidden="false" customHeight="true" outlineLevel="0" collapsed="false">
      <c r="A1502" s="28"/>
      <c r="B1502" s="29"/>
      <c r="C1502" s="28"/>
      <c r="D1502" s="30"/>
      <c r="E1502" s="29"/>
      <c r="F1502" s="29"/>
      <c r="G1502" s="28"/>
      <c r="H1502" s="29"/>
      <c r="I1502" s="45" t="s">
        <v>81</v>
      </c>
      <c r="J1502" s="45"/>
      <c r="K1502" s="45"/>
      <c r="L1502" s="45"/>
      <c r="M1502" s="45"/>
    </row>
    <row r="1503" customFormat="false" ht="15" hidden="false" customHeight="true" outlineLevel="0" collapsed="false">
      <c r="A1503" s="28"/>
      <c r="B1503" s="29"/>
      <c r="C1503" s="28"/>
      <c r="D1503" s="30"/>
      <c r="E1503" s="29"/>
      <c r="F1503" s="29"/>
      <c r="G1503" s="28"/>
      <c r="H1503" s="29"/>
      <c r="I1503" s="45" t="s">
        <v>82</v>
      </c>
      <c r="J1503" s="45"/>
      <c r="K1503" s="45"/>
      <c r="L1503" s="45"/>
      <c r="M1503" s="45"/>
    </row>
    <row r="1504" customFormat="false" ht="15" hidden="false" customHeight="true" outlineLevel="0" collapsed="false">
      <c r="A1504" s="28"/>
      <c r="B1504" s="29"/>
      <c r="C1504" s="28"/>
      <c r="D1504" s="30"/>
      <c r="E1504" s="29"/>
      <c r="F1504" s="29"/>
      <c r="G1504" s="28"/>
      <c r="H1504" s="52"/>
      <c r="I1504" s="31"/>
      <c r="J1504" s="32"/>
      <c r="K1504" s="28"/>
      <c r="L1504" s="33"/>
      <c r="M1504" s="34"/>
    </row>
    <row r="1505" customFormat="false" ht="15" hidden="false" customHeight="true" outlineLevel="0" collapsed="false">
      <c r="A1505" s="28"/>
      <c r="B1505" s="29"/>
      <c r="C1505" s="28"/>
      <c r="D1505" s="30"/>
      <c r="E1505" s="29"/>
      <c r="F1505" s="29"/>
      <c r="G1505" s="28"/>
      <c r="H1505" s="52"/>
      <c r="I1505" s="31"/>
      <c r="J1505" s="32"/>
      <c r="K1505" s="28"/>
      <c r="L1505" s="33"/>
      <c r="M1505" s="34"/>
    </row>
    <row r="1506" customFormat="false" ht="15" hidden="false" customHeight="true" outlineLevel="0" collapsed="false">
      <c r="A1506" s="2" t="s">
        <v>0</v>
      </c>
      <c r="B1506" s="2"/>
      <c r="C1506" s="28"/>
      <c r="D1506" s="30"/>
      <c r="E1506" s="29"/>
      <c r="F1506" s="29"/>
      <c r="G1506" s="28"/>
      <c r="H1506" s="52"/>
      <c r="I1506" s="31"/>
      <c r="J1506" s="32"/>
      <c r="K1506" s="28"/>
      <c r="L1506" s="33"/>
      <c r="M1506" s="34"/>
    </row>
    <row r="1507" customFormat="false" ht="15" hidden="false" customHeight="true" outlineLevel="0" collapsed="false">
      <c r="A1507" s="2" t="s">
        <v>1</v>
      </c>
      <c r="B1507" s="2"/>
      <c r="C1507" s="28"/>
      <c r="D1507" s="30"/>
      <c r="E1507" s="29"/>
      <c r="F1507" s="29"/>
      <c r="G1507" s="28"/>
      <c r="H1507" s="52"/>
      <c r="I1507" s="31"/>
      <c r="J1507" s="32"/>
      <c r="K1507" s="28"/>
      <c r="L1507" s="33"/>
      <c r="M1507" s="34"/>
    </row>
    <row r="1508" customFormat="false" ht="15" hidden="false" customHeight="true" outlineLevel="0" collapsed="false">
      <c r="A1508" s="28"/>
      <c r="B1508" s="29"/>
      <c r="C1508" s="28"/>
      <c r="D1508" s="30"/>
      <c r="E1508" s="29"/>
      <c r="F1508" s="29"/>
      <c r="G1508" s="28"/>
      <c r="H1508" s="52"/>
      <c r="I1508" s="31"/>
      <c r="J1508" s="32"/>
      <c r="K1508" s="28"/>
      <c r="L1508" s="33"/>
      <c r="M1508" s="34"/>
    </row>
    <row r="1509" customFormat="false" ht="15" hidden="false" customHeight="true" outlineLevel="0" collapsed="false">
      <c r="A1509" s="53" t="s">
        <v>545</v>
      </c>
      <c r="B1509" s="53"/>
      <c r="C1509" s="28"/>
      <c r="D1509" s="30"/>
      <c r="E1509" s="29"/>
      <c r="F1509" s="29"/>
      <c r="G1509" s="28"/>
      <c r="H1509" s="52"/>
      <c r="I1509" s="31"/>
      <c r="J1509" s="32"/>
      <c r="K1509" s="28"/>
      <c r="L1509" s="33"/>
      <c r="M1509" s="34"/>
    </row>
    <row r="1510" customFormat="false" ht="15" hidden="false" customHeight="true" outlineLevel="0" collapsed="false">
      <c r="A1510" s="28"/>
      <c r="B1510" s="29"/>
      <c r="C1510" s="28"/>
      <c r="D1510" s="30"/>
      <c r="E1510" s="29"/>
      <c r="F1510" s="29"/>
      <c r="G1510" s="28"/>
      <c r="H1510" s="52"/>
      <c r="I1510" s="31"/>
      <c r="J1510" s="32"/>
      <c r="K1510" s="28"/>
      <c r="L1510" s="33"/>
      <c r="M1510" s="34"/>
    </row>
    <row r="1511" customFormat="false" ht="157.5" hidden="false" customHeight="true" outlineLevel="0" collapsed="false">
      <c r="A1511" s="12" t="n">
        <v>10</v>
      </c>
      <c r="B1511" s="13" t="s">
        <v>558</v>
      </c>
      <c r="C1511" s="12"/>
      <c r="D1511" s="14" t="s">
        <v>538</v>
      </c>
      <c r="E1511" s="13" t="s">
        <v>559</v>
      </c>
      <c r="F1511" s="13" t="s">
        <v>540</v>
      </c>
      <c r="G1511" s="12" t="n">
        <v>60</v>
      </c>
      <c r="H1511" s="23"/>
      <c r="I1511" s="15"/>
      <c r="J1511" s="16" t="n">
        <f aca="false">G1511*I1511</f>
        <v>0</v>
      </c>
      <c r="K1511" s="12" t="n">
        <v>8</v>
      </c>
      <c r="L1511" s="17" t="n">
        <f aca="false">I1511*1.08</f>
        <v>0</v>
      </c>
      <c r="M1511" s="18" t="n">
        <f aca="false">J1511*1.08</f>
        <v>0</v>
      </c>
    </row>
    <row r="1512" customFormat="false" ht="153" hidden="false" customHeight="true" outlineLevel="0" collapsed="false">
      <c r="A1512" s="12" t="n">
        <v>11</v>
      </c>
      <c r="B1512" s="13" t="s">
        <v>560</v>
      </c>
      <c r="C1512" s="12"/>
      <c r="D1512" s="14" t="s">
        <v>538</v>
      </c>
      <c r="E1512" s="13" t="s">
        <v>561</v>
      </c>
      <c r="F1512" s="13" t="s">
        <v>540</v>
      </c>
      <c r="G1512" s="12" t="n">
        <v>40</v>
      </c>
      <c r="H1512" s="23"/>
      <c r="I1512" s="15"/>
      <c r="J1512" s="16" t="n">
        <f aca="false">G1512*I1512</f>
        <v>0</v>
      </c>
      <c r="K1512" s="12" t="n">
        <v>8</v>
      </c>
      <c r="L1512" s="17" t="n">
        <f aca="false">I1512*1.08</f>
        <v>0</v>
      </c>
      <c r="M1512" s="18" t="n">
        <f aca="false">J1512*1.08</f>
        <v>0</v>
      </c>
    </row>
    <row r="1513" customFormat="false" ht="126" hidden="false" customHeight="true" outlineLevel="0" collapsed="false">
      <c r="A1513" s="12" t="n">
        <v>12</v>
      </c>
      <c r="B1513" s="13" t="s">
        <v>562</v>
      </c>
      <c r="C1513" s="12"/>
      <c r="D1513" s="14" t="s">
        <v>538</v>
      </c>
      <c r="E1513" s="13" t="s">
        <v>553</v>
      </c>
      <c r="F1513" s="13" t="s">
        <v>540</v>
      </c>
      <c r="G1513" s="12" t="n">
        <v>152</v>
      </c>
      <c r="H1513" s="23"/>
      <c r="I1513" s="15"/>
      <c r="J1513" s="16" t="n">
        <f aca="false">G1513*I1513</f>
        <v>0</v>
      </c>
      <c r="K1513" s="12" t="n">
        <v>8</v>
      </c>
      <c r="L1513" s="17" t="n">
        <f aca="false">I1513*1.08</f>
        <v>0</v>
      </c>
      <c r="M1513" s="18" t="n">
        <f aca="false">J1513*1.08</f>
        <v>0</v>
      </c>
    </row>
    <row r="1514" customFormat="false" ht="126" hidden="false" customHeight="true" outlineLevel="0" collapsed="false">
      <c r="A1514" s="12" t="n">
        <v>13</v>
      </c>
      <c r="B1514" s="13" t="s">
        <v>563</v>
      </c>
      <c r="C1514" s="12"/>
      <c r="D1514" s="14" t="s">
        <v>538</v>
      </c>
      <c r="E1514" s="13" t="s">
        <v>564</v>
      </c>
      <c r="F1514" s="13" t="s">
        <v>540</v>
      </c>
      <c r="G1514" s="12" t="n">
        <v>176</v>
      </c>
      <c r="H1514" s="23"/>
      <c r="I1514" s="15"/>
      <c r="J1514" s="16" t="n">
        <f aca="false">G1514*I1514</f>
        <v>0</v>
      </c>
      <c r="K1514" s="12" t="n">
        <v>8</v>
      </c>
      <c r="L1514" s="17" t="n">
        <f aca="false">I1514*1.08</f>
        <v>0</v>
      </c>
      <c r="M1514" s="18" t="n">
        <f aca="false">J1514*1.08</f>
        <v>0</v>
      </c>
    </row>
    <row r="1515" customFormat="false" ht="128.25" hidden="false" customHeight="true" outlineLevel="0" collapsed="false">
      <c r="A1515" s="12" t="n">
        <v>14</v>
      </c>
      <c r="B1515" s="13" t="s">
        <v>565</v>
      </c>
      <c r="C1515" s="12"/>
      <c r="D1515" s="14" t="s">
        <v>538</v>
      </c>
      <c r="E1515" s="13" t="s">
        <v>566</v>
      </c>
      <c r="F1515" s="13" t="s">
        <v>540</v>
      </c>
      <c r="G1515" s="12" t="n">
        <v>3</v>
      </c>
      <c r="H1515" s="23"/>
      <c r="I1515" s="15"/>
      <c r="J1515" s="16" t="n">
        <f aca="false">G1515*I1515</f>
        <v>0</v>
      </c>
      <c r="K1515" s="12" t="n">
        <v>8</v>
      </c>
      <c r="L1515" s="17" t="n">
        <f aca="false">I1515*1.08</f>
        <v>0</v>
      </c>
      <c r="M1515" s="18" t="n">
        <f aca="false">J1515*1.08</f>
        <v>0</v>
      </c>
    </row>
    <row r="1516" customFormat="false" ht="15" hidden="false" customHeight="true" outlineLevel="0" collapsed="false">
      <c r="A1516" s="63" t="s">
        <v>261</v>
      </c>
      <c r="B1516" s="63"/>
      <c r="C1516" s="63"/>
      <c r="D1516" s="64"/>
      <c r="E1516" s="65"/>
      <c r="F1516" s="65"/>
      <c r="G1516" s="66"/>
      <c r="H1516" s="65"/>
      <c r="I1516" s="67"/>
      <c r="J1516" s="68"/>
      <c r="K1516" s="66"/>
      <c r="L1516" s="69"/>
      <c r="M1516" s="70"/>
    </row>
    <row r="1517" customFormat="false" ht="15" hidden="false" customHeight="true" outlineLevel="0" collapsed="false">
      <c r="A1517" s="71"/>
      <c r="B1517" s="71"/>
      <c r="C1517" s="71"/>
      <c r="D1517" s="30"/>
      <c r="E1517" s="29"/>
      <c r="F1517" s="29"/>
      <c r="G1517" s="28"/>
      <c r="H1517" s="29"/>
      <c r="I1517" s="31"/>
      <c r="J1517" s="32"/>
      <c r="K1517" s="28"/>
      <c r="L1517" s="33"/>
      <c r="M1517" s="34"/>
    </row>
    <row r="1518" customFormat="false" ht="15" hidden="false" customHeight="true" outlineLevel="0" collapsed="false">
      <c r="A1518" s="28"/>
      <c r="B1518" s="29"/>
      <c r="C1518" s="28"/>
      <c r="D1518" s="30"/>
      <c r="E1518" s="29"/>
      <c r="F1518" s="29"/>
      <c r="G1518" s="28"/>
      <c r="H1518" s="29"/>
      <c r="I1518" s="45" t="s">
        <v>81</v>
      </c>
      <c r="J1518" s="45"/>
      <c r="K1518" s="45"/>
      <c r="L1518" s="45"/>
      <c r="M1518" s="45"/>
    </row>
    <row r="1519" customFormat="false" ht="15" hidden="false" customHeight="true" outlineLevel="0" collapsed="false">
      <c r="A1519" s="28"/>
      <c r="B1519" s="29"/>
      <c r="C1519" s="28"/>
      <c r="D1519" s="30"/>
      <c r="E1519" s="29"/>
      <c r="F1519" s="29"/>
      <c r="G1519" s="28"/>
      <c r="H1519" s="29"/>
      <c r="I1519" s="45" t="s">
        <v>82</v>
      </c>
      <c r="J1519" s="45"/>
      <c r="K1519" s="45"/>
      <c r="L1519" s="45"/>
      <c r="M1519" s="45"/>
    </row>
    <row r="1520" customFormat="false" ht="15" hidden="false" customHeight="true" outlineLevel="0" collapsed="false">
      <c r="A1520" s="28"/>
      <c r="B1520" s="29"/>
      <c r="C1520" s="28"/>
      <c r="D1520" s="30"/>
      <c r="E1520" s="29"/>
      <c r="F1520" s="29"/>
      <c r="G1520" s="28"/>
      <c r="H1520" s="52"/>
      <c r="I1520" s="31"/>
      <c r="J1520" s="32"/>
      <c r="K1520" s="28"/>
      <c r="L1520" s="33"/>
      <c r="M1520" s="34"/>
    </row>
    <row r="1521" customFormat="false" ht="15" hidden="false" customHeight="true" outlineLevel="0" collapsed="false">
      <c r="A1521" s="28"/>
      <c r="B1521" s="29"/>
      <c r="C1521" s="28"/>
      <c r="D1521" s="30"/>
      <c r="E1521" s="29"/>
      <c r="F1521" s="29"/>
      <c r="G1521" s="28"/>
      <c r="H1521" s="52"/>
      <c r="I1521" s="31"/>
      <c r="J1521" s="32"/>
      <c r="K1521" s="28"/>
      <c r="L1521" s="33"/>
      <c r="M1521" s="34"/>
    </row>
    <row r="1522" customFormat="false" ht="15" hidden="false" customHeight="true" outlineLevel="0" collapsed="false">
      <c r="A1522" s="2" t="s">
        <v>0</v>
      </c>
      <c r="B1522" s="2"/>
      <c r="C1522" s="28"/>
      <c r="D1522" s="30"/>
      <c r="E1522" s="29"/>
      <c r="F1522" s="29"/>
      <c r="G1522" s="28"/>
      <c r="H1522" s="52"/>
      <c r="I1522" s="31"/>
      <c r="J1522" s="32"/>
      <c r="K1522" s="28"/>
      <c r="L1522" s="33"/>
      <c r="M1522" s="34"/>
    </row>
    <row r="1523" customFormat="false" ht="15" hidden="false" customHeight="true" outlineLevel="0" collapsed="false">
      <c r="A1523" s="2" t="s">
        <v>1</v>
      </c>
      <c r="B1523" s="2"/>
      <c r="C1523" s="28"/>
      <c r="D1523" s="30"/>
      <c r="E1523" s="29"/>
      <c r="F1523" s="29"/>
      <c r="G1523" s="28"/>
      <c r="H1523" s="52"/>
      <c r="I1523" s="31"/>
      <c r="J1523" s="32"/>
      <c r="K1523" s="28"/>
      <c r="L1523" s="33"/>
      <c r="M1523" s="34"/>
    </row>
    <row r="1524" customFormat="false" ht="15" hidden="false" customHeight="true" outlineLevel="0" collapsed="false">
      <c r="A1524" s="28"/>
      <c r="B1524" s="29"/>
      <c r="C1524" s="28"/>
      <c r="D1524" s="30"/>
      <c r="E1524" s="29"/>
      <c r="F1524" s="29"/>
      <c r="G1524" s="28"/>
      <c r="H1524" s="52"/>
      <c r="I1524" s="31"/>
      <c r="J1524" s="32"/>
      <c r="K1524" s="28"/>
      <c r="L1524" s="33"/>
      <c r="M1524" s="34"/>
    </row>
    <row r="1525" customFormat="false" ht="15" hidden="false" customHeight="true" outlineLevel="0" collapsed="false">
      <c r="A1525" s="53" t="s">
        <v>545</v>
      </c>
      <c r="B1525" s="53"/>
      <c r="C1525" s="28"/>
      <c r="D1525" s="30"/>
      <c r="E1525" s="29"/>
      <c r="F1525" s="29"/>
      <c r="G1525" s="28"/>
      <c r="H1525" s="52"/>
      <c r="I1525" s="31"/>
      <c r="J1525" s="32"/>
      <c r="K1525" s="28"/>
      <c r="L1525" s="33"/>
      <c r="M1525" s="34"/>
    </row>
    <row r="1526" customFormat="false" ht="15" hidden="false" customHeight="true" outlineLevel="0" collapsed="false">
      <c r="A1526" s="28"/>
      <c r="B1526" s="29"/>
      <c r="C1526" s="28"/>
      <c r="D1526" s="30"/>
      <c r="E1526" s="29"/>
      <c r="F1526" s="29"/>
      <c r="G1526" s="28"/>
      <c r="H1526" s="52"/>
      <c r="I1526" s="31"/>
      <c r="J1526" s="32"/>
      <c r="K1526" s="28"/>
      <c r="L1526" s="33"/>
      <c r="M1526" s="34"/>
    </row>
    <row r="1527" customFormat="false" ht="15" hidden="false" customHeight="true" outlineLevel="0" collapsed="false">
      <c r="A1527" s="28"/>
      <c r="B1527" s="29"/>
      <c r="C1527" s="28"/>
      <c r="D1527" s="30"/>
      <c r="E1527" s="29"/>
      <c r="F1527" s="29"/>
      <c r="G1527" s="28"/>
      <c r="H1527" s="52"/>
      <c r="I1527" s="31"/>
      <c r="J1527" s="32"/>
      <c r="K1527" s="28"/>
      <c r="L1527" s="33"/>
      <c r="M1527" s="34"/>
    </row>
    <row r="1528" customFormat="false" ht="61.5" hidden="false" customHeight="true" outlineLevel="0" collapsed="false">
      <c r="A1528" s="12" t="n">
        <v>15</v>
      </c>
      <c r="B1528" s="13" t="s">
        <v>567</v>
      </c>
      <c r="C1528" s="12"/>
      <c r="D1528" s="14" t="s">
        <v>115</v>
      </c>
      <c r="E1528" s="13" t="s">
        <v>568</v>
      </c>
      <c r="F1528" s="13" t="s">
        <v>569</v>
      </c>
      <c r="G1528" s="12" t="n">
        <v>110</v>
      </c>
      <c r="H1528" s="23"/>
      <c r="I1528" s="15"/>
      <c r="J1528" s="16" t="n">
        <f aca="false">G1528*I1528</f>
        <v>0</v>
      </c>
      <c r="K1528" s="12" t="n">
        <v>8</v>
      </c>
      <c r="L1528" s="17" t="n">
        <f aca="false">I1528*1.08</f>
        <v>0</v>
      </c>
      <c r="M1528" s="18" t="n">
        <f aca="false">J1528*1.08</f>
        <v>0</v>
      </c>
    </row>
    <row r="1529" customFormat="false" ht="72" hidden="false" customHeight="true" outlineLevel="0" collapsed="false">
      <c r="A1529" s="12" t="n">
        <v>16</v>
      </c>
      <c r="B1529" s="13" t="s">
        <v>570</v>
      </c>
      <c r="C1529" s="12"/>
      <c r="D1529" s="14" t="s">
        <v>115</v>
      </c>
      <c r="E1529" s="13" t="s">
        <v>215</v>
      </c>
      <c r="F1529" s="13" t="s">
        <v>571</v>
      </c>
      <c r="G1529" s="12" t="n">
        <v>50</v>
      </c>
      <c r="H1529" s="23"/>
      <c r="I1529" s="15"/>
      <c r="J1529" s="16" t="n">
        <f aca="false">G1529*I1529</f>
        <v>0</v>
      </c>
      <c r="K1529" s="12" t="n">
        <v>8</v>
      </c>
      <c r="L1529" s="17" t="n">
        <f aca="false">I1529*1.08</f>
        <v>0</v>
      </c>
      <c r="M1529" s="18" t="n">
        <f aca="false">J1529*1.08</f>
        <v>0</v>
      </c>
    </row>
    <row r="1530" customFormat="false" ht="81.75" hidden="false" customHeight="true" outlineLevel="0" collapsed="false">
      <c r="A1530" s="12" t="n">
        <v>17</v>
      </c>
      <c r="B1530" s="13" t="s">
        <v>572</v>
      </c>
      <c r="C1530" s="12"/>
      <c r="D1530" s="14" t="s">
        <v>115</v>
      </c>
      <c r="E1530" s="13" t="s">
        <v>215</v>
      </c>
      <c r="F1530" s="13" t="s">
        <v>571</v>
      </c>
      <c r="G1530" s="12" t="n">
        <v>10</v>
      </c>
      <c r="H1530" s="23"/>
      <c r="I1530" s="15"/>
      <c r="J1530" s="16" t="n">
        <f aca="false">G1530*I1530</f>
        <v>0</v>
      </c>
      <c r="K1530" s="12" t="n">
        <v>8</v>
      </c>
      <c r="L1530" s="17" t="n">
        <f aca="false">I1530*1.08</f>
        <v>0</v>
      </c>
      <c r="M1530" s="18" t="n">
        <f aca="false">J1530*1.08</f>
        <v>0</v>
      </c>
    </row>
    <row r="1531" customFormat="false" ht="72.75" hidden="false" customHeight="true" outlineLevel="0" collapsed="false">
      <c r="A1531" s="12" t="n">
        <v>18</v>
      </c>
      <c r="B1531" s="13" t="s">
        <v>573</v>
      </c>
      <c r="C1531" s="12"/>
      <c r="D1531" s="14" t="s">
        <v>115</v>
      </c>
      <c r="E1531" s="13" t="s">
        <v>215</v>
      </c>
      <c r="F1531" s="13" t="s">
        <v>574</v>
      </c>
      <c r="G1531" s="12" t="n">
        <v>35</v>
      </c>
      <c r="H1531" s="23"/>
      <c r="I1531" s="15"/>
      <c r="J1531" s="16" t="n">
        <f aca="false">G1531*I1531</f>
        <v>0</v>
      </c>
      <c r="K1531" s="12" t="n">
        <v>8</v>
      </c>
      <c r="L1531" s="17" t="n">
        <f aca="false">I1531*1.08</f>
        <v>0</v>
      </c>
      <c r="M1531" s="18" t="n">
        <f aca="false">J1531*1.08</f>
        <v>0</v>
      </c>
    </row>
    <row r="1532" customFormat="false" ht="72.75" hidden="false" customHeight="true" outlineLevel="0" collapsed="false">
      <c r="A1532" s="12" t="n">
        <v>19</v>
      </c>
      <c r="B1532" s="13" t="s">
        <v>575</v>
      </c>
      <c r="C1532" s="12"/>
      <c r="D1532" s="14" t="s">
        <v>576</v>
      </c>
      <c r="E1532" s="13" t="s">
        <v>215</v>
      </c>
      <c r="F1532" s="13" t="s">
        <v>577</v>
      </c>
      <c r="G1532" s="12" t="n">
        <v>135</v>
      </c>
      <c r="H1532" s="13"/>
      <c r="I1532" s="15"/>
      <c r="J1532" s="16" t="n">
        <f aca="false">G1532*I1532</f>
        <v>0</v>
      </c>
      <c r="K1532" s="12" t="n">
        <v>8</v>
      </c>
      <c r="L1532" s="17" t="n">
        <f aca="false">I1532*1.08</f>
        <v>0</v>
      </c>
      <c r="M1532" s="18" t="n">
        <f aca="false">J1532*1.08</f>
        <v>0</v>
      </c>
    </row>
    <row r="1533" customFormat="false" ht="80.25" hidden="false" customHeight="true" outlineLevel="0" collapsed="false">
      <c r="A1533" s="12" t="n">
        <v>20</v>
      </c>
      <c r="B1533" s="13" t="s">
        <v>578</v>
      </c>
      <c r="C1533" s="12"/>
      <c r="D1533" s="14" t="s">
        <v>579</v>
      </c>
      <c r="E1533" s="13" t="s">
        <v>215</v>
      </c>
      <c r="F1533" s="13" t="s">
        <v>117</v>
      </c>
      <c r="G1533" s="12" t="n">
        <v>100</v>
      </c>
      <c r="H1533" s="23"/>
      <c r="I1533" s="15"/>
      <c r="J1533" s="16" t="n">
        <f aca="false">G1533*I1533</f>
        <v>0</v>
      </c>
      <c r="K1533" s="12" t="n">
        <v>8</v>
      </c>
      <c r="L1533" s="17" t="n">
        <f aca="false">I1533*1.08</f>
        <v>0</v>
      </c>
      <c r="M1533" s="18" t="n">
        <f aca="false">J1533*1.08</f>
        <v>0</v>
      </c>
    </row>
    <row r="1534" customFormat="false" ht="84.75" hidden="false" customHeight="true" outlineLevel="0" collapsed="false">
      <c r="A1534" s="12" t="n">
        <v>21</v>
      </c>
      <c r="B1534" s="13" t="s">
        <v>580</v>
      </c>
      <c r="C1534" s="12"/>
      <c r="D1534" s="14" t="s">
        <v>579</v>
      </c>
      <c r="E1534" s="13" t="s">
        <v>215</v>
      </c>
      <c r="F1534" s="13" t="s">
        <v>117</v>
      </c>
      <c r="G1534" s="12" t="n">
        <v>40</v>
      </c>
      <c r="H1534" s="23"/>
      <c r="I1534" s="15"/>
      <c r="J1534" s="16" t="n">
        <f aca="false">G1534*I1534</f>
        <v>0</v>
      </c>
      <c r="K1534" s="12" t="n">
        <v>8</v>
      </c>
      <c r="L1534" s="17" t="n">
        <f aca="false">I1534*1.08</f>
        <v>0</v>
      </c>
      <c r="M1534" s="18" t="n">
        <f aca="false">J1534*1.08</f>
        <v>0</v>
      </c>
    </row>
    <row r="1535" customFormat="false" ht="59.25" hidden="false" customHeight="true" outlineLevel="0" collapsed="false">
      <c r="A1535" s="12" t="n">
        <v>22</v>
      </c>
      <c r="B1535" s="13" t="s">
        <v>581</v>
      </c>
      <c r="C1535" s="12"/>
      <c r="D1535" s="14" t="s">
        <v>582</v>
      </c>
      <c r="E1535" s="13" t="s">
        <v>288</v>
      </c>
      <c r="F1535" s="13" t="s">
        <v>583</v>
      </c>
      <c r="G1535" s="12" t="n">
        <v>300</v>
      </c>
      <c r="H1535" s="23"/>
      <c r="I1535" s="15"/>
      <c r="J1535" s="16" t="n">
        <f aca="false">G1535*I1535</f>
        <v>0</v>
      </c>
      <c r="K1535" s="12" t="n">
        <v>8</v>
      </c>
      <c r="L1535" s="17" t="n">
        <f aca="false">I1535*1.08</f>
        <v>0</v>
      </c>
      <c r="M1535" s="18" t="n">
        <f aca="false">J1535*1.08</f>
        <v>0</v>
      </c>
    </row>
    <row r="1536" customFormat="false" ht="15" hidden="false" customHeight="true" outlineLevel="0" collapsed="false">
      <c r="A1536" s="63" t="s">
        <v>261</v>
      </c>
      <c r="B1536" s="63"/>
      <c r="C1536" s="63"/>
      <c r="D1536" s="64"/>
      <c r="E1536" s="65"/>
      <c r="F1536" s="65"/>
      <c r="G1536" s="66"/>
      <c r="H1536" s="65"/>
      <c r="I1536" s="67"/>
      <c r="J1536" s="68"/>
      <c r="K1536" s="66"/>
      <c r="L1536" s="69"/>
      <c r="M1536" s="34"/>
    </row>
    <row r="1537" customFormat="false" ht="15" hidden="false" customHeight="true" outlineLevel="0" collapsed="false">
      <c r="A1537" s="71"/>
      <c r="B1537" s="71"/>
      <c r="C1537" s="71"/>
      <c r="D1537" s="30"/>
      <c r="E1537" s="29"/>
      <c r="F1537" s="29"/>
      <c r="G1537" s="28"/>
      <c r="H1537" s="29"/>
      <c r="I1537" s="31"/>
      <c r="J1537" s="32"/>
      <c r="K1537" s="28"/>
      <c r="L1537" s="33"/>
      <c r="M1537" s="34"/>
    </row>
    <row r="1538" customFormat="false" ht="15" hidden="false" customHeight="true" outlineLevel="0" collapsed="false">
      <c r="A1538" s="71"/>
      <c r="B1538" s="71"/>
      <c r="C1538" s="71"/>
      <c r="D1538" s="30"/>
      <c r="E1538" s="29"/>
      <c r="F1538" s="29"/>
      <c r="G1538" s="28"/>
      <c r="H1538" s="29"/>
      <c r="I1538" s="31"/>
      <c r="J1538" s="32"/>
      <c r="K1538" s="28"/>
      <c r="L1538" s="33"/>
      <c r="M1538" s="34"/>
    </row>
    <row r="1539" customFormat="false" ht="15" hidden="false" customHeight="true" outlineLevel="0" collapsed="false">
      <c r="A1539" s="28"/>
      <c r="B1539" s="29"/>
      <c r="C1539" s="28"/>
      <c r="D1539" s="30"/>
      <c r="E1539" s="29"/>
      <c r="F1539" s="29"/>
      <c r="G1539" s="28"/>
      <c r="H1539" s="29"/>
      <c r="I1539" s="31"/>
      <c r="J1539" s="32"/>
      <c r="K1539" s="28"/>
      <c r="L1539" s="33"/>
      <c r="M1539" s="34"/>
    </row>
    <row r="1540" customFormat="false" ht="15" hidden="false" customHeight="true" outlineLevel="0" collapsed="false">
      <c r="A1540" s="28"/>
      <c r="B1540" s="29"/>
      <c r="C1540" s="28"/>
      <c r="D1540" s="30"/>
      <c r="E1540" s="29"/>
      <c r="F1540" s="29"/>
      <c r="G1540" s="28"/>
      <c r="H1540" s="29"/>
      <c r="I1540" s="45" t="s">
        <v>81</v>
      </c>
      <c r="J1540" s="45"/>
      <c r="K1540" s="45"/>
      <c r="L1540" s="45"/>
      <c r="M1540" s="34"/>
    </row>
    <row r="1541" customFormat="false" ht="15" hidden="false" customHeight="true" outlineLevel="0" collapsed="false">
      <c r="A1541" s="28"/>
      <c r="B1541" s="29"/>
      <c r="C1541" s="28"/>
      <c r="D1541" s="30"/>
      <c r="E1541" s="29"/>
      <c r="F1541" s="29"/>
      <c r="G1541" s="28"/>
      <c r="H1541" s="29"/>
      <c r="I1541" s="45" t="s">
        <v>82</v>
      </c>
      <c r="J1541" s="45"/>
      <c r="K1541" s="45"/>
      <c r="L1541" s="45"/>
      <c r="M1541" s="34"/>
    </row>
    <row r="1542" customFormat="false" ht="15" hidden="false" customHeight="true" outlineLevel="0" collapsed="false">
      <c r="A1542" s="28"/>
      <c r="B1542" s="29"/>
      <c r="C1542" s="28"/>
      <c r="D1542" s="30"/>
      <c r="E1542" s="29"/>
      <c r="F1542" s="29"/>
      <c r="G1542" s="28"/>
      <c r="H1542" s="52"/>
      <c r="I1542" s="31"/>
      <c r="J1542" s="32"/>
      <c r="K1542" s="28"/>
      <c r="L1542" s="33"/>
      <c r="M1542" s="34"/>
    </row>
    <row r="1543" customFormat="false" ht="15" hidden="false" customHeight="true" outlineLevel="0" collapsed="false">
      <c r="A1543" s="28"/>
      <c r="B1543" s="29"/>
      <c r="C1543" s="28"/>
      <c r="D1543" s="30"/>
      <c r="E1543" s="29"/>
      <c r="F1543" s="29"/>
      <c r="G1543" s="28"/>
      <c r="H1543" s="52"/>
      <c r="I1543" s="31"/>
      <c r="J1543" s="32"/>
      <c r="K1543" s="28"/>
      <c r="L1543" s="33"/>
      <c r="M1543" s="34"/>
    </row>
    <row r="1544" customFormat="false" ht="15" hidden="false" customHeight="true" outlineLevel="0" collapsed="false">
      <c r="A1544" s="2" t="s">
        <v>0</v>
      </c>
      <c r="B1544" s="2"/>
      <c r="C1544" s="28"/>
      <c r="D1544" s="30"/>
      <c r="E1544" s="29"/>
      <c r="F1544" s="29"/>
      <c r="G1544" s="28"/>
      <c r="H1544" s="52"/>
      <c r="I1544" s="31"/>
      <c r="J1544" s="32"/>
      <c r="K1544" s="28"/>
      <c r="L1544" s="33"/>
      <c r="M1544" s="34"/>
    </row>
    <row r="1545" customFormat="false" ht="15" hidden="false" customHeight="true" outlineLevel="0" collapsed="false">
      <c r="A1545" s="2" t="s">
        <v>1</v>
      </c>
      <c r="B1545" s="2"/>
      <c r="C1545" s="28"/>
      <c r="D1545" s="30"/>
      <c r="E1545" s="29"/>
      <c r="F1545" s="29"/>
      <c r="G1545" s="28"/>
      <c r="H1545" s="52"/>
      <c r="I1545" s="31"/>
      <c r="J1545" s="32"/>
      <c r="K1545" s="28"/>
      <c r="L1545" s="33"/>
      <c r="M1545" s="34"/>
    </row>
    <row r="1546" customFormat="false" ht="15" hidden="false" customHeight="true" outlineLevel="0" collapsed="false">
      <c r="A1546" s="28"/>
      <c r="B1546" s="29"/>
      <c r="C1546" s="28"/>
      <c r="D1546" s="30"/>
      <c r="E1546" s="29"/>
      <c r="F1546" s="29"/>
      <c r="G1546" s="28"/>
      <c r="H1546" s="52"/>
      <c r="I1546" s="31"/>
      <c r="J1546" s="32"/>
      <c r="K1546" s="28"/>
      <c r="L1546" s="33"/>
      <c r="M1546" s="34"/>
    </row>
    <row r="1547" customFormat="false" ht="15" hidden="false" customHeight="true" outlineLevel="0" collapsed="false">
      <c r="A1547" s="53" t="s">
        <v>545</v>
      </c>
      <c r="B1547" s="53"/>
      <c r="C1547" s="28"/>
      <c r="D1547" s="30"/>
      <c r="E1547" s="29"/>
      <c r="F1547" s="29"/>
      <c r="G1547" s="28"/>
      <c r="H1547" s="52"/>
      <c r="I1547" s="31"/>
      <c r="J1547" s="32"/>
      <c r="K1547" s="28"/>
      <c r="L1547" s="33"/>
      <c r="M1547" s="34"/>
    </row>
    <row r="1548" customFormat="false" ht="15" hidden="false" customHeight="true" outlineLevel="0" collapsed="false">
      <c r="A1548" s="28"/>
      <c r="B1548" s="29"/>
      <c r="C1548" s="28"/>
      <c r="D1548" s="30"/>
      <c r="E1548" s="29"/>
      <c r="F1548" s="29"/>
      <c r="G1548" s="28"/>
      <c r="H1548" s="52"/>
      <c r="I1548" s="31"/>
      <c r="J1548" s="32"/>
      <c r="K1548" s="28"/>
      <c r="L1548" s="33"/>
      <c r="M1548" s="84"/>
    </row>
    <row r="1549" customFormat="false" ht="48.75" hidden="false" customHeight="false" outlineLevel="0" collapsed="false">
      <c r="A1549" s="12" t="n">
        <v>23</v>
      </c>
      <c r="B1549" s="13" t="s">
        <v>581</v>
      </c>
      <c r="C1549" s="12"/>
      <c r="D1549" s="14" t="s">
        <v>582</v>
      </c>
      <c r="E1549" s="13" t="s">
        <v>288</v>
      </c>
      <c r="F1549" s="13" t="s">
        <v>485</v>
      </c>
      <c r="G1549" s="12" t="n">
        <v>120</v>
      </c>
      <c r="H1549" s="23"/>
      <c r="I1549" s="15"/>
      <c r="J1549" s="16" t="n">
        <f aca="false">G1549*I1549</f>
        <v>0</v>
      </c>
      <c r="K1549" s="12" t="n">
        <v>8</v>
      </c>
      <c r="L1549" s="17" t="n">
        <f aca="false">I1549*1.08</f>
        <v>0</v>
      </c>
      <c r="M1549" s="18" t="n">
        <f aca="false">J1549*1.08</f>
        <v>0</v>
      </c>
    </row>
    <row r="1550" customFormat="false" ht="60.75" hidden="false" customHeight="false" outlineLevel="0" collapsed="false">
      <c r="A1550" s="12" t="n">
        <v>24</v>
      </c>
      <c r="B1550" s="13" t="s">
        <v>584</v>
      </c>
      <c r="C1550" s="12"/>
      <c r="D1550" s="14" t="s">
        <v>585</v>
      </c>
      <c r="E1550" s="13" t="s">
        <v>215</v>
      </c>
      <c r="F1550" s="13" t="s">
        <v>583</v>
      </c>
      <c r="G1550" s="12" t="n">
        <v>270</v>
      </c>
      <c r="H1550" s="23"/>
      <c r="I1550" s="15"/>
      <c r="J1550" s="16" t="n">
        <f aca="false">G1550*I1550</f>
        <v>0</v>
      </c>
      <c r="K1550" s="12" t="n">
        <v>8</v>
      </c>
      <c r="L1550" s="17" t="n">
        <f aca="false">I1550*1.08</f>
        <v>0</v>
      </c>
      <c r="M1550" s="18" t="n">
        <f aca="false">J1550*1.08</f>
        <v>0</v>
      </c>
    </row>
    <row r="1551" customFormat="false" ht="66" hidden="false" customHeight="true" outlineLevel="0" collapsed="false">
      <c r="A1551" s="12" t="n">
        <v>25</v>
      </c>
      <c r="B1551" s="13" t="s">
        <v>584</v>
      </c>
      <c r="C1551" s="12"/>
      <c r="D1551" s="14" t="s">
        <v>585</v>
      </c>
      <c r="E1551" s="13" t="s">
        <v>215</v>
      </c>
      <c r="F1551" s="13" t="s">
        <v>485</v>
      </c>
      <c r="G1551" s="12" t="n">
        <v>300</v>
      </c>
      <c r="H1551" s="23"/>
      <c r="I1551" s="15"/>
      <c r="J1551" s="16" t="n">
        <f aca="false">G1551*I1551</f>
        <v>0</v>
      </c>
      <c r="K1551" s="12" t="n">
        <v>8</v>
      </c>
      <c r="L1551" s="17" t="n">
        <f aca="false">I1551*1.08</f>
        <v>0</v>
      </c>
      <c r="M1551" s="18" t="n">
        <f aca="false">J1551*1.08</f>
        <v>0</v>
      </c>
    </row>
    <row r="1552" customFormat="false" ht="86.25" hidden="false" customHeight="false" outlineLevel="0" collapsed="false">
      <c r="A1552" s="12" t="n">
        <v>26</v>
      </c>
      <c r="B1552" s="13" t="s">
        <v>586</v>
      </c>
      <c r="C1552" s="12"/>
      <c r="D1552" s="14" t="s">
        <v>587</v>
      </c>
      <c r="E1552" s="13" t="s">
        <v>215</v>
      </c>
      <c r="F1552" s="13" t="s">
        <v>485</v>
      </c>
      <c r="G1552" s="12" t="n">
        <v>400</v>
      </c>
      <c r="H1552" s="23"/>
      <c r="I1552" s="15"/>
      <c r="J1552" s="16" t="n">
        <f aca="false">G1552*I1552</f>
        <v>0</v>
      </c>
      <c r="K1552" s="12" t="n">
        <v>8</v>
      </c>
      <c r="L1552" s="17" t="n">
        <f aca="false">I1552*1.08</f>
        <v>0</v>
      </c>
      <c r="M1552" s="18" t="n">
        <f aca="false">J1552*1.08</f>
        <v>0</v>
      </c>
    </row>
    <row r="1553" customFormat="false" ht="90.75" hidden="false" customHeight="true" outlineLevel="0" collapsed="false">
      <c r="A1553" s="12" t="n">
        <v>27</v>
      </c>
      <c r="B1553" s="13" t="s">
        <v>586</v>
      </c>
      <c r="C1553" s="12"/>
      <c r="D1553" s="14" t="s">
        <v>587</v>
      </c>
      <c r="E1553" s="13" t="s">
        <v>215</v>
      </c>
      <c r="F1553" s="13" t="s">
        <v>486</v>
      </c>
      <c r="G1553" s="12" t="n">
        <v>30</v>
      </c>
      <c r="H1553" s="23"/>
      <c r="I1553" s="15"/>
      <c r="J1553" s="16" t="n">
        <f aca="false">G1553*I1553</f>
        <v>0</v>
      </c>
      <c r="K1553" s="12" t="n">
        <v>8</v>
      </c>
      <c r="L1553" s="17" t="n">
        <f aca="false">I1553*1.08</f>
        <v>0</v>
      </c>
      <c r="M1553" s="18" t="n">
        <f aca="false">J1553*1.08</f>
        <v>0</v>
      </c>
    </row>
    <row r="1554" customFormat="false" ht="90" hidden="false" customHeight="true" outlineLevel="0" collapsed="false">
      <c r="A1554" s="12" t="n">
        <v>28</v>
      </c>
      <c r="B1554" s="13" t="s">
        <v>586</v>
      </c>
      <c r="C1554" s="12"/>
      <c r="D1554" s="14" t="s">
        <v>587</v>
      </c>
      <c r="E1554" s="13" t="s">
        <v>215</v>
      </c>
      <c r="F1554" s="13" t="s">
        <v>510</v>
      </c>
      <c r="G1554" s="12" t="n">
        <v>20</v>
      </c>
      <c r="H1554" s="23"/>
      <c r="I1554" s="15"/>
      <c r="J1554" s="16" t="n">
        <f aca="false">G1554*I1554</f>
        <v>0</v>
      </c>
      <c r="K1554" s="12" t="n">
        <v>8</v>
      </c>
      <c r="L1554" s="17" t="n">
        <f aca="false">I1554*1.08</f>
        <v>0</v>
      </c>
      <c r="M1554" s="18" t="n">
        <f aca="false">J1554*1.08</f>
        <v>0</v>
      </c>
    </row>
    <row r="1555" customFormat="false" ht="49.5" hidden="false" customHeight="true" outlineLevel="0" collapsed="false">
      <c r="A1555" s="12" t="n">
        <v>29</v>
      </c>
      <c r="B1555" s="13" t="s">
        <v>588</v>
      </c>
      <c r="C1555" s="12"/>
      <c r="D1555" s="14" t="s">
        <v>589</v>
      </c>
      <c r="E1555" s="13" t="s">
        <v>215</v>
      </c>
      <c r="F1555" s="13" t="s">
        <v>485</v>
      </c>
      <c r="G1555" s="12" t="n">
        <v>750</v>
      </c>
      <c r="H1555" s="23"/>
      <c r="I1555" s="15"/>
      <c r="J1555" s="16" t="n">
        <f aca="false">G1555*I1555</f>
        <v>0</v>
      </c>
      <c r="K1555" s="12" t="n">
        <v>8</v>
      </c>
      <c r="L1555" s="17" t="n">
        <f aca="false">I1555*1.08</f>
        <v>0</v>
      </c>
      <c r="M1555" s="18" t="n">
        <f aca="false">J1555*1.08</f>
        <v>0</v>
      </c>
    </row>
    <row r="1556" customFormat="false" ht="46.5" hidden="false" customHeight="true" outlineLevel="0" collapsed="false">
      <c r="A1556" s="12" t="n">
        <v>30</v>
      </c>
      <c r="B1556" s="13" t="s">
        <v>588</v>
      </c>
      <c r="C1556" s="12"/>
      <c r="D1556" s="14" t="s">
        <v>589</v>
      </c>
      <c r="E1556" s="13" t="s">
        <v>215</v>
      </c>
      <c r="F1556" s="13" t="s">
        <v>486</v>
      </c>
      <c r="G1556" s="12" t="n">
        <v>80</v>
      </c>
      <c r="H1556" s="23"/>
      <c r="I1556" s="15"/>
      <c r="J1556" s="16" t="n">
        <f aca="false">G1556*I1556</f>
        <v>0</v>
      </c>
      <c r="K1556" s="12" t="n">
        <v>8</v>
      </c>
      <c r="L1556" s="17" t="n">
        <f aca="false">I1556*1.08</f>
        <v>0</v>
      </c>
      <c r="M1556" s="18" t="n">
        <f aca="false">J1556*1.08</f>
        <v>0</v>
      </c>
    </row>
    <row r="1557" customFormat="false" ht="42" hidden="false" customHeight="true" outlineLevel="0" collapsed="false">
      <c r="A1557" s="12" t="n">
        <v>31</v>
      </c>
      <c r="B1557" s="13" t="s">
        <v>590</v>
      </c>
      <c r="C1557" s="12"/>
      <c r="D1557" s="14" t="s">
        <v>589</v>
      </c>
      <c r="E1557" s="13" t="s">
        <v>215</v>
      </c>
      <c r="F1557" s="13" t="s">
        <v>510</v>
      </c>
      <c r="G1557" s="12" t="n">
        <v>10</v>
      </c>
      <c r="H1557" s="23"/>
      <c r="I1557" s="15"/>
      <c r="J1557" s="16" t="n">
        <f aca="false">G1557*I1557</f>
        <v>0</v>
      </c>
      <c r="K1557" s="12" t="n">
        <v>8</v>
      </c>
      <c r="L1557" s="17" t="n">
        <f aca="false">I1557*1.08</f>
        <v>0</v>
      </c>
      <c r="M1557" s="18" t="n">
        <f aca="false">J1557*1.08</f>
        <v>0</v>
      </c>
    </row>
    <row r="1558" customFormat="false" ht="46.5" hidden="false" customHeight="true" outlineLevel="0" collapsed="false">
      <c r="A1558" s="12" t="n">
        <v>32</v>
      </c>
      <c r="B1558" s="13" t="s">
        <v>591</v>
      </c>
      <c r="C1558" s="12"/>
      <c r="D1558" s="14" t="s">
        <v>589</v>
      </c>
      <c r="E1558" s="13" t="s">
        <v>215</v>
      </c>
      <c r="F1558" s="13" t="s">
        <v>510</v>
      </c>
      <c r="G1558" s="12" t="n">
        <v>20</v>
      </c>
      <c r="H1558" s="23"/>
      <c r="I1558" s="15"/>
      <c r="J1558" s="16" t="n">
        <f aca="false">G1558*I1558</f>
        <v>0</v>
      </c>
      <c r="K1558" s="12" t="n">
        <v>8</v>
      </c>
      <c r="L1558" s="17" t="n">
        <f aca="false">I1558*1.08</f>
        <v>0</v>
      </c>
      <c r="M1558" s="18" t="n">
        <f aca="false">J1558*1.08</f>
        <v>0</v>
      </c>
    </row>
    <row r="1559" customFormat="false" ht="15" hidden="false" customHeight="true" outlineLevel="0" collapsed="false">
      <c r="A1559" s="63" t="s">
        <v>261</v>
      </c>
      <c r="B1559" s="63"/>
      <c r="C1559" s="63"/>
      <c r="D1559" s="64"/>
      <c r="E1559" s="65"/>
      <c r="F1559" s="65"/>
      <c r="G1559" s="66"/>
      <c r="H1559" s="65"/>
      <c r="I1559" s="67"/>
      <c r="J1559" s="68"/>
      <c r="K1559" s="66"/>
      <c r="L1559" s="69"/>
      <c r="M1559" s="34"/>
    </row>
    <row r="1560" customFormat="false" ht="15" hidden="false" customHeight="true" outlineLevel="0" collapsed="false">
      <c r="A1560" s="71"/>
      <c r="B1560" s="71"/>
      <c r="C1560" s="71"/>
      <c r="D1560" s="30"/>
      <c r="E1560" s="29"/>
      <c r="F1560" s="29"/>
      <c r="G1560" s="28"/>
      <c r="H1560" s="29"/>
      <c r="I1560" s="31"/>
      <c r="J1560" s="32"/>
      <c r="K1560" s="28"/>
      <c r="L1560" s="33"/>
      <c r="M1560" s="34"/>
    </row>
    <row r="1561" customFormat="false" ht="15" hidden="false" customHeight="true" outlineLevel="0" collapsed="false">
      <c r="A1561" s="71"/>
      <c r="B1561" s="71"/>
      <c r="C1561" s="71"/>
      <c r="D1561" s="30"/>
      <c r="E1561" s="29"/>
      <c r="F1561" s="29"/>
      <c r="G1561" s="28"/>
      <c r="H1561" s="29"/>
      <c r="I1561" s="31"/>
      <c r="J1561" s="32"/>
      <c r="K1561" s="28"/>
      <c r="L1561" s="33"/>
      <c r="M1561" s="34"/>
    </row>
    <row r="1562" customFormat="false" ht="15" hidden="false" customHeight="true" outlineLevel="0" collapsed="false">
      <c r="A1562" s="28"/>
      <c r="B1562" s="29"/>
      <c r="C1562" s="28"/>
      <c r="D1562" s="30"/>
      <c r="E1562" s="29"/>
      <c r="F1562" s="29"/>
      <c r="G1562" s="28"/>
      <c r="H1562" s="29"/>
      <c r="I1562" s="31"/>
      <c r="J1562" s="32"/>
      <c r="K1562" s="28"/>
      <c r="L1562" s="33"/>
      <c r="M1562" s="34"/>
    </row>
    <row r="1563" customFormat="false" ht="15" hidden="false" customHeight="true" outlineLevel="0" collapsed="false">
      <c r="A1563" s="28"/>
      <c r="B1563" s="29"/>
      <c r="C1563" s="28"/>
      <c r="D1563" s="30"/>
      <c r="E1563" s="29"/>
      <c r="F1563" s="29"/>
      <c r="G1563" s="28"/>
      <c r="H1563" s="29"/>
      <c r="I1563" s="45" t="s">
        <v>81</v>
      </c>
      <c r="J1563" s="45"/>
      <c r="K1563" s="45"/>
      <c r="L1563" s="45"/>
      <c r="M1563" s="34"/>
    </row>
    <row r="1564" customFormat="false" ht="15" hidden="false" customHeight="true" outlineLevel="0" collapsed="false">
      <c r="A1564" s="28"/>
      <c r="B1564" s="29"/>
      <c r="C1564" s="28"/>
      <c r="D1564" s="30"/>
      <c r="E1564" s="29"/>
      <c r="F1564" s="29"/>
      <c r="G1564" s="28"/>
      <c r="H1564" s="29"/>
      <c r="I1564" s="45" t="s">
        <v>82</v>
      </c>
      <c r="J1564" s="45"/>
      <c r="K1564" s="45"/>
      <c r="L1564" s="45"/>
      <c r="M1564" s="34"/>
    </row>
    <row r="1565" customFormat="false" ht="15" hidden="false" customHeight="true" outlineLevel="0" collapsed="false">
      <c r="A1565" s="28"/>
      <c r="B1565" s="29"/>
      <c r="C1565" s="28"/>
      <c r="D1565" s="30"/>
      <c r="E1565" s="29"/>
      <c r="F1565" s="29"/>
      <c r="G1565" s="28"/>
      <c r="H1565" s="52"/>
      <c r="I1565" s="31"/>
      <c r="J1565" s="32"/>
      <c r="K1565" s="28"/>
      <c r="L1565" s="33"/>
      <c r="M1565" s="34"/>
    </row>
    <row r="1566" customFormat="false" ht="15" hidden="false" customHeight="true" outlineLevel="0" collapsed="false">
      <c r="A1566" s="28"/>
      <c r="B1566" s="29"/>
      <c r="C1566" s="28"/>
      <c r="D1566" s="30"/>
      <c r="E1566" s="29"/>
      <c r="F1566" s="29"/>
      <c r="G1566" s="28"/>
      <c r="H1566" s="52"/>
      <c r="I1566" s="31"/>
      <c r="J1566" s="32"/>
      <c r="K1566" s="28"/>
      <c r="L1566" s="33"/>
      <c r="M1566" s="34"/>
    </row>
    <row r="1567" customFormat="false" ht="15" hidden="false" customHeight="true" outlineLevel="0" collapsed="false">
      <c r="A1567" s="2" t="s">
        <v>0</v>
      </c>
      <c r="B1567" s="2"/>
      <c r="C1567" s="28"/>
      <c r="D1567" s="30"/>
      <c r="E1567" s="29"/>
      <c r="F1567" s="29"/>
      <c r="G1567" s="28"/>
      <c r="H1567" s="52"/>
      <c r="I1567" s="31"/>
      <c r="J1567" s="32"/>
      <c r="K1567" s="28"/>
      <c r="L1567" s="33"/>
      <c r="M1567" s="34"/>
    </row>
    <row r="1568" customFormat="false" ht="15" hidden="false" customHeight="true" outlineLevel="0" collapsed="false">
      <c r="A1568" s="2" t="s">
        <v>1</v>
      </c>
      <c r="B1568" s="2"/>
      <c r="C1568" s="28"/>
      <c r="D1568" s="30"/>
      <c r="E1568" s="29"/>
      <c r="F1568" s="29"/>
      <c r="G1568" s="28"/>
      <c r="H1568" s="52"/>
      <c r="I1568" s="31"/>
      <c r="J1568" s="32"/>
      <c r="K1568" s="28"/>
      <c r="L1568" s="33"/>
      <c r="M1568" s="34"/>
    </row>
    <row r="1569" customFormat="false" ht="15" hidden="false" customHeight="true" outlineLevel="0" collapsed="false">
      <c r="A1569" s="26"/>
      <c r="B1569" s="26"/>
      <c r="C1569" s="28"/>
      <c r="D1569" s="30"/>
      <c r="E1569" s="29"/>
      <c r="F1569" s="29"/>
      <c r="G1569" s="28"/>
      <c r="H1569" s="52"/>
      <c r="I1569" s="31"/>
      <c r="J1569" s="32"/>
      <c r="K1569" s="28"/>
      <c r="L1569" s="33"/>
      <c r="M1569" s="34"/>
    </row>
    <row r="1570" customFormat="false" ht="15" hidden="false" customHeight="true" outlineLevel="0" collapsed="false">
      <c r="A1570" s="26"/>
      <c r="B1570" s="53" t="s">
        <v>545</v>
      </c>
      <c r="C1570" s="53"/>
      <c r="D1570" s="30"/>
      <c r="E1570" s="29"/>
      <c r="F1570" s="29"/>
      <c r="G1570" s="28"/>
      <c r="H1570" s="52"/>
      <c r="I1570" s="31"/>
      <c r="J1570" s="32"/>
      <c r="K1570" s="28"/>
      <c r="L1570" s="33"/>
      <c r="M1570" s="34"/>
    </row>
    <row r="1571" customFormat="false" ht="15" hidden="false" customHeight="true" outlineLevel="0" collapsed="false">
      <c r="A1571" s="28"/>
      <c r="B1571" s="29"/>
      <c r="C1571" s="28"/>
      <c r="D1571" s="30"/>
      <c r="E1571" s="29"/>
      <c r="F1571" s="29"/>
      <c r="G1571" s="28"/>
      <c r="H1571" s="52"/>
      <c r="I1571" s="31"/>
      <c r="J1571" s="32"/>
      <c r="K1571" s="28"/>
      <c r="L1571" s="33"/>
      <c r="M1571" s="34"/>
    </row>
    <row r="1572" customFormat="false" ht="52.5" hidden="false" customHeight="true" outlineLevel="0" collapsed="false">
      <c r="A1572" s="12" t="n">
        <v>33</v>
      </c>
      <c r="B1572" s="13" t="s">
        <v>592</v>
      </c>
      <c r="C1572" s="12"/>
      <c r="D1572" s="14" t="s">
        <v>589</v>
      </c>
      <c r="E1572" s="13" t="s">
        <v>215</v>
      </c>
      <c r="F1572" s="13" t="s">
        <v>510</v>
      </c>
      <c r="G1572" s="12" t="n">
        <v>20</v>
      </c>
      <c r="H1572" s="23"/>
      <c r="I1572" s="15"/>
      <c r="J1572" s="16" t="n">
        <f aca="false">G1572*I1572</f>
        <v>0</v>
      </c>
      <c r="K1572" s="12" t="n">
        <v>8</v>
      </c>
      <c r="L1572" s="17" t="n">
        <f aca="false">I1572*1.08</f>
        <v>0</v>
      </c>
      <c r="M1572" s="18" t="n">
        <f aca="false">J1572*1.08</f>
        <v>0</v>
      </c>
    </row>
    <row r="1573" customFormat="false" ht="56.25" hidden="false" customHeight="true" outlineLevel="0" collapsed="false">
      <c r="A1573" s="12" t="n">
        <v>34</v>
      </c>
      <c r="B1573" s="13" t="s">
        <v>593</v>
      </c>
      <c r="C1573" s="12"/>
      <c r="D1573" s="14" t="s">
        <v>594</v>
      </c>
      <c r="E1573" s="13" t="s">
        <v>215</v>
      </c>
      <c r="F1573" s="13" t="s">
        <v>595</v>
      </c>
      <c r="G1573" s="12" t="n">
        <v>2000</v>
      </c>
      <c r="H1573" s="23"/>
      <c r="I1573" s="15"/>
      <c r="J1573" s="16" t="n">
        <f aca="false">G1573*I1573</f>
        <v>0</v>
      </c>
      <c r="K1573" s="12" t="n">
        <v>23</v>
      </c>
      <c r="L1573" s="17" t="n">
        <f aca="false">I1573*1.23</f>
        <v>0</v>
      </c>
      <c r="M1573" s="18" t="n">
        <f aca="false">J1573*1.08</f>
        <v>0</v>
      </c>
    </row>
    <row r="1574" customFormat="false" ht="245.25" hidden="false" customHeight="true" outlineLevel="0" collapsed="false">
      <c r="A1574" s="12" t="n">
        <v>35</v>
      </c>
      <c r="B1574" s="13" t="s">
        <v>596</v>
      </c>
      <c r="C1574" s="12"/>
      <c r="D1574" s="14" t="s">
        <v>597</v>
      </c>
      <c r="E1574" s="13" t="s">
        <v>215</v>
      </c>
      <c r="F1574" s="13" t="s">
        <v>595</v>
      </c>
      <c r="G1574" s="12" t="n">
        <v>100</v>
      </c>
      <c r="H1574" s="23"/>
      <c r="I1574" s="15"/>
      <c r="J1574" s="16" t="n">
        <f aca="false">G1574*I1574</f>
        <v>0</v>
      </c>
      <c r="K1574" s="12" t="n">
        <v>8</v>
      </c>
      <c r="L1574" s="17" t="n">
        <f aca="false">I1574*1.08</f>
        <v>0</v>
      </c>
      <c r="M1574" s="18" t="n">
        <f aca="false">J1574*1.08</f>
        <v>0</v>
      </c>
    </row>
    <row r="1575" customFormat="false" ht="255" hidden="false" customHeight="false" outlineLevel="0" collapsed="false">
      <c r="A1575" s="12" t="n">
        <v>36</v>
      </c>
      <c r="B1575" s="13" t="s">
        <v>598</v>
      </c>
      <c r="C1575" s="12"/>
      <c r="D1575" s="14" t="s">
        <v>599</v>
      </c>
      <c r="E1575" s="13" t="s">
        <v>600</v>
      </c>
      <c r="F1575" s="13" t="s">
        <v>595</v>
      </c>
      <c r="G1575" s="12" t="n">
        <v>900</v>
      </c>
      <c r="H1575" s="13"/>
      <c r="I1575" s="15"/>
      <c r="J1575" s="16" t="n">
        <f aca="false">G1575*I1575</f>
        <v>0</v>
      </c>
      <c r="K1575" s="85" t="n">
        <v>8</v>
      </c>
      <c r="L1575" s="17" t="n">
        <f aca="false">I1575*1.08</f>
        <v>0</v>
      </c>
      <c r="M1575" s="18" t="n">
        <f aca="false">J1575*1.08</f>
        <v>0</v>
      </c>
    </row>
    <row r="1576" customFormat="false" ht="20.1" hidden="false" customHeight="true" outlineLevel="0" collapsed="false">
      <c r="H1576" s="19" t="s">
        <v>80</v>
      </c>
      <c r="J1576" s="36" t="n">
        <f aca="false">SUM(J1459:J1575)</f>
        <v>0</v>
      </c>
      <c r="K1576" s="36"/>
      <c r="L1576" s="36"/>
      <c r="M1576" s="36" t="n">
        <f aca="false">SUM(M1459:M1575)</f>
        <v>0</v>
      </c>
    </row>
    <row r="1577" customFormat="false" ht="20.1" hidden="false" customHeight="true" outlineLevel="0" collapsed="false">
      <c r="H1577" s="19"/>
      <c r="K1577" s="1"/>
    </row>
    <row r="1578" customFormat="false" ht="20.1" hidden="false" customHeight="true" outlineLevel="0" collapsed="false">
      <c r="H1578" s="19"/>
      <c r="K1578" s="1"/>
    </row>
    <row r="1579" customFormat="false" ht="20.1" hidden="false" customHeight="true" outlineLevel="0" collapsed="false">
      <c r="H1579" s="19"/>
      <c r="K1579" s="1"/>
    </row>
    <row r="1580" customFormat="false" ht="20.1" hidden="false" customHeight="true" outlineLevel="0" collapsed="false">
      <c r="H1580" s="19"/>
      <c r="K1580" s="1"/>
    </row>
    <row r="1581" customFormat="false" ht="20.1" hidden="false" customHeight="true" outlineLevel="0" collapsed="false">
      <c r="H1581" s="19"/>
      <c r="I1581" s="22" t="s">
        <v>81</v>
      </c>
      <c r="J1581" s="22"/>
      <c r="K1581" s="22"/>
      <c r="L1581" s="22"/>
      <c r="M1581" s="22"/>
    </row>
    <row r="1582" customFormat="false" ht="20.1" hidden="false" customHeight="true" outlineLevel="0" collapsed="false">
      <c r="H1582" s="19"/>
      <c r="I1582" s="22" t="s">
        <v>82</v>
      </c>
      <c r="J1582" s="22"/>
      <c r="K1582" s="22"/>
      <c r="L1582" s="22"/>
      <c r="M1582" s="22"/>
    </row>
    <row r="1583" customFormat="false" ht="20.1" hidden="false" customHeight="true" outlineLevel="0" collapsed="false">
      <c r="H1583" s="19"/>
      <c r="K1583" s="1"/>
    </row>
    <row r="1584" customFormat="false" ht="20.1" hidden="false" customHeight="true" outlineLevel="0" collapsed="false">
      <c r="A1584" s="2"/>
      <c r="B1584" s="2"/>
      <c r="C1584" s="28"/>
      <c r="H1584" s="19"/>
      <c r="K1584" s="1"/>
    </row>
    <row r="1585" customFormat="false" ht="20.1" hidden="false" customHeight="true" outlineLevel="0" collapsed="false">
      <c r="A1585" s="2" t="s">
        <v>0</v>
      </c>
      <c r="B1585" s="2"/>
      <c r="C1585" s="28"/>
      <c r="H1585" s="19"/>
      <c r="K1585" s="1"/>
    </row>
    <row r="1586" customFormat="false" ht="20.1" hidden="false" customHeight="true" outlineLevel="0" collapsed="false">
      <c r="A1586" s="2" t="s">
        <v>1</v>
      </c>
      <c r="B1586" s="2"/>
      <c r="C1586" s="28"/>
      <c r="H1586" s="19"/>
      <c r="K1586" s="1"/>
    </row>
    <row r="1587" customFormat="false" ht="20.1" hidden="false" customHeight="true" outlineLevel="0" collapsed="false">
      <c r="A1587" s="26"/>
      <c r="B1587" s="26"/>
      <c r="C1587" s="28"/>
      <c r="H1587" s="19"/>
      <c r="K1587" s="1"/>
    </row>
    <row r="1588" customFormat="false" ht="20.1" hidden="false" customHeight="true" outlineLevel="0" collapsed="false">
      <c r="A1588" s="86"/>
      <c r="B1588" s="53" t="s">
        <v>545</v>
      </c>
      <c r="C1588" s="53"/>
      <c r="D1588" s="35"/>
      <c r="E1588" s="35"/>
      <c r="F1588" s="35"/>
      <c r="G1588" s="35"/>
      <c r="H1588" s="46"/>
      <c r="I1588" s="43"/>
      <c r="J1588" s="43"/>
      <c r="K1588" s="43"/>
      <c r="L1588" s="43"/>
      <c r="M1588" s="43"/>
    </row>
    <row r="1589" customFormat="false" ht="20.1" hidden="false" customHeight="true" outlineLevel="0" collapsed="false">
      <c r="A1589" s="86"/>
      <c r="B1589" s="86"/>
      <c r="C1589" s="86"/>
      <c r="D1589" s="86"/>
      <c r="E1589" s="86"/>
      <c r="F1589" s="86"/>
      <c r="G1589" s="86"/>
      <c r="H1589" s="86"/>
      <c r="I1589" s="86"/>
      <c r="J1589" s="86"/>
      <c r="K1589" s="86"/>
      <c r="L1589" s="86"/>
      <c r="M1589" s="86"/>
    </row>
    <row r="1590" customFormat="false" ht="20.1" hidden="false" customHeight="true" outlineLevel="0" collapsed="false">
      <c r="A1590" s="87" t="s">
        <v>601</v>
      </c>
      <c r="B1590" s="87"/>
      <c r="C1590" s="87"/>
      <c r="D1590" s="87"/>
      <c r="E1590" s="87"/>
      <c r="F1590" s="87"/>
      <c r="G1590" s="87"/>
      <c r="H1590" s="87"/>
      <c r="I1590" s="87"/>
      <c r="J1590" s="87"/>
      <c r="K1590" s="87"/>
      <c r="L1590" s="87"/>
      <c r="M1590" s="87"/>
    </row>
    <row r="1591" customFormat="false" ht="20.1" hidden="false" customHeight="true" outlineLevel="0" collapsed="false">
      <c r="A1591" s="87" t="s">
        <v>602</v>
      </c>
      <c r="B1591" s="87"/>
      <c r="C1591" s="87"/>
      <c r="D1591" s="87"/>
      <c r="E1591" s="87"/>
      <c r="F1591" s="87"/>
      <c r="G1591" s="87"/>
      <c r="H1591" s="87"/>
      <c r="I1591" s="87"/>
      <c r="J1591" s="87"/>
      <c r="K1591" s="87"/>
      <c r="L1591" s="87"/>
      <c r="M1591" s="87"/>
    </row>
    <row r="1592" customFormat="false" ht="20.1" hidden="false" customHeight="true" outlineLevel="0" collapsed="false">
      <c r="A1592" s="87" t="s">
        <v>603</v>
      </c>
      <c r="B1592" s="87"/>
      <c r="C1592" s="87"/>
      <c r="D1592" s="87"/>
      <c r="E1592" s="87"/>
      <c r="F1592" s="87"/>
      <c r="G1592" s="87"/>
      <c r="H1592" s="87"/>
      <c r="I1592" s="87"/>
      <c r="J1592" s="87"/>
      <c r="K1592" s="87"/>
      <c r="L1592" s="87"/>
      <c r="M1592" s="87"/>
    </row>
    <row r="1593" customFormat="false" ht="20.1" hidden="false" customHeight="true" outlineLevel="0" collapsed="false">
      <c r="A1593" s="87" t="s">
        <v>604</v>
      </c>
      <c r="B1593" s="87"/>
      <c r="C1593" s="87"/>
      <c r="D1593" s="87"/>
      <c r="E1593" s="87"/>
      <c r="F1593" s="87"/>
      <c r="G1593" s="87"/>
      <c r="H1593" s="87"/>
      <c r="I1593" s="87"/>
      <c r="J1593" s="87"/>
      <c r="K1593" s="87"/>
      <c r="L1593" s="87"/>
      <c r="M1593" s="87"/>
    </row>
    <row r="1594" customFormat="false" ht="20.1" hidden="false" customHeight="true" outlineLevel="0" collapsed="false">
      <c r="A1594" s="87" t="s">
        <v>605</v>
      </c>
      <c r="B1594" s="87"/>
      <c r="C1594" s="87"/>
      <c r="D1594" s="87"/>
      <c r="E1594" s="87"/>
      <c r="F1594" s="87"/>
      <c r="G1594" s="87"/>
      <c r="H1594" s="87"/>
      <c r="I1594" s="87"/>
      <c r="J1594" s="87"/>
      <c r="K1594" s="87"/>
      <c r="L1594" s="87"/>
      <c r="M1594" s="87"/>
    </row>
    <row r="1595" customFormat="false" ht="20.1" hidden="false" customHeight="true" outlineLevel="0" collapsed="false">
      <c r="A1595" s="86"/>
      <c r="B1595" s="86"/>
      <c r="C1595" s="86"/>
      <c r="D1595" s="86"/>
      <c r="E1595" s="86"/>
      <c r="F1595" s="86"/>
      <c r="G1595" s="86"/>
      <c r="H1595" s="86"/>
      <c r="I1595" s="86"/>
      <c r="J1595" s="86"/>
      <c r="K1595" s="86"/>
      <c r="L1595" s="86"/>
      <c r="M1595" s="86"/>
    </row>
    <row r="1596" customFormat="false" ht="337.5" hidden="false" customHeight="true" outlineLevel="0" collapsed="false">
      <c r="A1596" s="26"/>
      <c r="B1596" s="88" t="s">
        <v>606</v>
      </c>
      <c r="C1596" s="88"/>
      <c r="D1596" s="88"/>
      <c r="E1596" s="88"/>
      <c r="F1596" s="88"/>
      <c r="G1596" s="88"/>
      <c r="H1596" s="88"/>
      <c r="I1596" s="88"/>
      <c r="J1596" s="88"/>
      <c r="K1596" s="88"/>
      <c r="L1596" s="88"/>
      <c r="M1596" s="88"/>
    </row>
    <row r="1597" customFormat="false" ht="20.1" hidden="false" customHeight="true" outlineLevel="0" collapsed="false">
      <c r="A1597" s="26"/>
      <c r="B1597" s="26"/>
      <c r="C1597" s="26"/>
      <c r="D1597" s="26"/>
      <c r="E1597" s="26"/>
      <c r="F1597" s="26"/>
      <c r="G1597" s="26"/>
      <c r="H1597" s="26"/>
      <c r="I1597" s="26"/>
      <c r="J1597" s="26"/>
      <c r="K1597" s="26"/>
      <c r="L1597" s="26"/>
      <c r="M1597" s="26"/>
    </row>
    <row r="1598" customFormat="false" ht="20.1" hidden="false" customHeight="true" outlineLevel="0" collapsed="false">
      <c r="A1598" s="26"/>
      <c r="B1598" s="26"/>
      <c r="C1598" s="26"/>
      <c r="D1598" s="26"/>
      <c r="E1598" s="26"/>
      <c r="F1598" s="26"/>
      <c r="G1598" s="26"/>
      <c r="H1598" s="26"/>
      <c r="I1598" s="26"/>
      <c r="J1598" s="26"/>
      <c r="K1598" s="26"/>
      <c r="L1598" s="26"/>
      <c r="M1598" s="26"/>
    </row>
    <row r="1599" customFormat="false" ht="20.1" hidden="false" customHeight="true" outlineLevel="0" collapsed="false">
      <c r="A1599" s="26"/>
      <c r="B1599" s="26"/>
      <c r="C1599" s="26"/>
      <c r="D1599" s="26"/>
      <c r="E1599" s="26"/>
      <c r="F1599" s="26"/>
      <c r="G1599" s="26"/>
      <c r="H1599" s="26"/>
      <c r="I1599" s="26"/>
      <c r="J1599" s="26"/>
      <c r="K1599" s="26"/>
      <c r="L1599" s="26"/>
      <c r="M1599" s="26"/>
    </row>
    <row r="1600" customFormat="false" ht="20.1" hidden="false" customHeight="true" outlineLevel="0" collapsed="false">
      <c r="A1600" s="89"/>
      <c r="B1600" s="89"/>
      <c r="C1600" s="89"/>
      <c r="D1600" s="89"/>
      <c r="E1600" s="89"/>
      <c r="F1600" s="89"/>
      <c r="G1600" s="89"/>
      <c r="H1600" s="89"/>
      <c r="I1600" s="22" t="s">
        <v>81</v>
      </c>
      <c r="J1600" s="22"/>
      <c r="K1600" s="22"/>
      <c r="L1600" s="22"/>
      <c r="M1600" s="22"/>
    </row>
    <row r="1601" customFormat="false" ht="20.1" hidden="false" customHeight="true" outlineLevel="0" collapsed="false">
      <c r="A1601" s="89"/>
      <c r="B1601" s="89"/>
      <c r="C1601" s="89"/>
      <c r="D1601" s="89"/>
      <c r="E1601" s="89"/>
      <c r="F1601" s="89"/>
      <c r="G1601" s="89"/>
      <c r="H1601" s="89"/>
      <c r="I1601" s="22" t="s">
        <v>82</v>
      </c>
      <c r="J1601" s="22"/>
      <c r="K1601" s="22"/>
      <c r="L1601" s="22"/>
      <c r="M1601" s="22"/>
    </row>
    <row r="1602" customFormat="false" ht="20.1" hidden="false" customHeight="true" outlineLevel="0" collapsed="false">
      <c r="A1602" s="89"/>
      <c r="B1602" s="89"/>
      <c r="C1602" s="89"/>
      <c r="D1602" s="89"/>
      <c r="E1602" s="89"/>
      <c r="F1602" s="89"/>
      <c r="G1602" s="89"/>
      <c r="H1602" s="89"/>
      <c r="I1602" s="25"/>
      <c r="J1602" s="25"/>
      <c r="K1602" s="25"/>
      <c r="L1602" s="25"/>
      <c r="M1602" s="25"/>
    </row>
    <row r="1605" customFormat="false" ht="12.75" hidden="false" customHeight="false" outlineLevel="0" collapsed="false">
      <c r="A1605" s="2" t="s">
        <v>0</v>
      </c>
      <c r="B1605" s="2"/>
    </row>
    <row r="1606" customFormat="false" ht="12.75" hidden="false" customHeight="false" outlineLevel="0" collapsed="false">
      <c r="A1606" s="2" t="s">
        <v>1</v>
      </c>
      <c r="B1606" s="2"/>
    </row>
    <row r="1607" customFormat="false" ht="12.75" hidden="false" customHeight="false" outlineLevel="0" collapsed="false">
      <c r="A1607" s="26"/>
      <c r="B1607" s="26"/>
    </row>
    <row r="1608" customFormat="false" ht="18" hidden="false" customHeight="false" outlineLevel="0" collapsed="false">
      <c r="A1608" s="3" t="s">
        <v>607</v>
      </c>
      <c r="B1608" s="3"/>
    </row>
    <row r="1609" customFormat="false" ht="18" hidden="false" customHeight="false" outlineLevel="0" collapsed="false">
      <c r="A1609" s="6"/>
      <c r="B1609" s="6"/>
      <c r="C1609" s="4"/>
      <c r="D1609" s="4"/>
      <c r="E1609" s="4"/>
      <c r="F1609" s="4"/>
      <c r="G1609" s="4"/>
      <c r="H1609" s="4"/>
      <c r="I1609" s="4"/>
      <c r="J1609" s="4"/>
      <c r="K1609" s="5"/>
      <c r="L1609" s="5"/>
      <c r="M1609" s="4"/>
    </row>
    <row r="1610" customFormat="false" ht="60" hidden="false" customHeight="true" outlineLevel="0" collapsed="false">
      <c r="A1610" s="7" t="s">
        <v>3</v>
      </c>
      <c r="B1610" s="7" t="s">
        <v>4</v>
      </c>
      <c r="C1610" s="7" t="s">
        <v>5</v>
      </c>
      <c r="D1610" s="7" t="s">
        <v>6</v>
      </c>
      <c r="E1610" s="7" t="s">
        <v>7</v>
      </c>
      <c r="F1610" s="8" t="s">
        <v>8</v>
      </c>
      <c r="G1610" s="8" t="s">
        <v>9</v>
      </c>
      <c r="H1610" s="8" t="s">
        <v>10</v>
      </c>
      <c r="I1610" s="9" t="s">
        <v>11</v>
      </c>
      <c r="J1610" s="10" t="s">
        <v>12</v>
      </c>
      <c r="K1610" s="11" t="s">
        <v>13</v>
      </c>
      <c r="L1610" s="10" t="s">
        <v>14</v>
      </c>
      <c r="M1610" s="10" t="s">
        <v>15</v>
      </c>
    </row>
    <row r="1611" customFormat="false" ht="88.5" hidden="false" customHeight="true" outlineLevel="0" collapsed="false">
      <c r="A1611" s="12" t="n">
        <v>1</v>
      </c>
      <c r="B1611" s="13" t="s">
        <v>608</v>
      </c>
      <c r="C1611" s="12"/>
      <c r="D1611" s="14" t="s">
        <v>371</v>
      </c>
      <c r="E1611" s="13" t="s">
        <v>600</v>
      </c>
      <c r="F1611" s="13" t="s">
        <v>496</v>
      </c>
      <c r="G1611" s="12" t="n">
        <v>30</v>
      </c>
      <c r="H1611" s="13" t="s">
        <v>609</v>
      </c>
      <c r="I1611" s="15"/>
      <c r="J1611" s="16" t="n">
        <f aca="false">G1611*I1611</f>
        <v>0</v>
      </c>
      <c r="K1611" s="12" t="n">
        <v>8</v>
      </c>
      <c r="L1611" s="17" t="n">
        <f aca="false">I1611*1.08</f>
        <v>0</v>
      </c>
      <c r="M1611" s="18" t="n">
        <f aca="false">J1611*1.08</f>
        <v>0</v>
      </c>
    </row>
    <row r="1612" customFormat="false" ht="54.75" hidden="false" customHeight="true" outlineLevel="0" collapsed="false">
      <c r="A1612" s="12" t="n">
        <v>2</v>
      </c>
      <c r="B1612" s="13" t="s">
        <v>610</v>
      </c>
      <c r="C1612" s="12"/>
      <c r="D1612" s="14" t="s">
        <v>371</v>
      </c>
      <c r="E1612" s="13" t="s">
        <v>600</v>
      </c>
      <c r="F1612" s="13" t="s">
        <v>510</v>
      </c>
      <c r="G1612" s="12" t="n">
        <v>10</v>
      </c>
      <c r="H1612" s="23"/>
      <c r="I1612" s="15"/>
      <c r="J1612" s="16" t="n">
        <f aca="false">G1612*I1612</f>
        <v>0</v>
      </c>
      <c r="K1612" s="12" t="n">
        <v>8</v>
      </c>
      <c r="L1612" s="17" t="n">
        <f aca="false">I1612*1.08</f>
        <v>0</v>
      </c>
      <c r="M1612" s="18" t="n">
        <f aca="false">J1612*1.08</f>
        <v>0</v>
      </c>
    </row>
    <row r="1613" customFormat="false" ht="53.25" hidden="false" customHeight="true" outlineLevel="0" collapsed="false">
      <c r="A1613" s="12" t="n">
        <v>3</v>
      </c>
      <c r="B1613" s="13" t="s">
        <v>611</v>
      </c>
      <c r="C1613" s="12"/>
      <c r="D1613" s="14" t="s">
        <v>371</v>
      </c>
      <c r="E1613" s="13" t="s">
        <v>600</v>
      </c>
      <c r="F1613" s="13" t="s">
        <v>612</v>
      </c>
      <c r="G1613" s="12" t="n">
        <v>5</v>
      </c>
      <c r="H1613" s="23"/>
      <c r="I1613" s="15"/>
      <c r="J1613" s="16" t="n">
        <f aca="false">G1613*I1613</f>
        <v>0</v>
      </c>
      <c r="K1613" s="12" t="n">
        <v>8</v>
      </c>
      <c r="L1613" s="17" t="n">
        <f aca="false">I1613*1.08</f>
        <v>0</v>
      </c>
      <c r="M1613" s="18" t="n">
        <f aca="false">J1613*1.08</f>
        <v>0</v>
      </c>
    </row>
    <row r="1614" customFormat="false" ht="67.5" hidden="false" customHeight="true" outlineLevel="0" collapsed="false">
      <c r="A1614" s="12" t="n">
        <v>4</v>
      </c>
      <c r="B1614" s="13" t="s">
        <v>613</v>
      </c>
      <c r="C1614" s="12"/>
      <c r="D1614" s="14" t="s">
        <v>371</v>
      </c>
      <c r="E1614" s="13" t="s">
        <v>600</v>
      </c>
      <c r="F1614" s="13" t="s">
        <v>510</v>
      </c>
      <c r="G1614" s="12" t="n">
        <v>20</v>
      </c>
      <c r="H1614" s="23"/>
      <c r="I1614" s="15"/>
      <c r="J1614" s="16" t="n">
        <f aca="false">G1614*I1614</f>
        <v>0</v>
      </c>
      <c r="K1614" s="12" t="n">
        <v>8</v>
      </c>
      <c r="L1614" s="17" t="n">
        <f aca="false">I1614*1.08</f>
        <v>0</v>
      </c>
      <c r="M1614" s="18" t="n">
        <f aca="false">J1614*1.08</f>
        <v>0</v>
      </c>
    </row>
    <row r="1615" customFormat="false" ht="48.75" hidden="false" customHeight="true" outlineLevel="0" collapsed="false">
      <c r="A1615" s="12" t="n">
        <v>5</v>
      </c>
      <c r="B1615" s="13" t="s">
        <v>614</v>
      </c>
      <c r="C1615" s="12"/>
      <c r="D1615" s="14" t="s">
        <v>538</v>
      </c>
      <c r="E1615" s="81" t="n">
        <v>0.1</v>
      </c>
      <c r="F1615" s="13" t="s">
        <v>510</v>
      </c>
      <c r="G1615" s="12" t="n">
        <v>20</v>
      </c>
      <c r="H1615" s="23"/>
      <c r="I1615" s="15"/>
      <c r="J1615" s="16" t="n">
        <f aca="false">G1615*I1615</f>
        <v>0</v>
      </c>
      <c r="K1615" s="12" t="n">
        <v>8</v>
      </c>
      <c r="L1615" s="17" t="n">
        <f aca="false">I1615*1.08</f>
        <v>0</v>
      </c>
      <c r="M1615" s="18" t="n">
        <f aca="false">J1615*1.08</f>
        <v>0</v>
      </c>
    </row>
    <row r="1616" customFormat="false" ht="48" hidden="false" customHeight="true" outlineLevel="0" collapsed="false">
      <c r="A1616" s="12" t="n">
        <v>6</v>
      </c>
      <c r="B1616" s="13" t="s">
        <v>615</v>
      </c>
      <c r="C1616" s="12"/>
      <c r="D1616" s="14" t="s">
        <v>538</v>
      </c>
      <c r="E1616" s="81" t="n">
        <v>0.2</v>
      </c>
      <c r="F1616" s="13" t="s">
        <v>510</v>
      </c>
      <c r="G1616" s="12" t="n">
        <v>40</v>
      </c>
      <c r="H1616" s="23"/>
      <c r="I1616" s="15"/>
      <c r="J1616" s="16" t="n">
        <f aca="false">G1616*I1616</f>
        <v>0</v>
      </c>
      <c r="K1616" s="12" t="n">
        <v>8</v>
      </c>
      <c r="L1616" s="17" t="n">
        <f aca="false">I1616*1.08</f>
        <v>0</v>
      </c>
      <c r="M1616" s="18" t="n">
        <f aca="false">J1616*1.08</f>
        <v>0</v>
      </c>
    </row>
    <row r="1617" customFormat="false" ht="48" hidden="false" customHeight="true" outlineLevel="0" collapsed="false">
      <c r="A1617" s="12" t="n">
        <v>7</v>
      </c>
      <c r="B1617" s="13" t="s">
        <v>616</v>
      </c>
      <c r="C1617" s="12"/>
      <c r="D1617" s="14" t="s">
        <v>538</v>
      </c>
      <c r="E1617" s="81" t="n">
        <v>0.2</v>
      </c>
      <c r="F1617" s="13" t="s">
        <v>486</v>
      </c>
      <c r="G1617" s="12" t="n">
        <v>20</v>
      </c>
      <c r="H1617" s="23"/>
      <c r="I1617" s="15"/>
      <c r="J1617" s="16" t="n">
        <f aca="false">G1617*I1617</f>
        <v>0</v>
      </c>
      <c r="K1617" s="12" t="n">
        <v>8</v>
      </c>
      <c r="L1617" s="17" t="n">
        <f aca="false">I1617*1.08</f>
        <v>0</v>
      </c>
      <c r="M1617" s="18" t="n">
        <f aca="false">J1617*1.08</f>
        <v>0</v>
      </c>
    </row>
    <row r="1618" customFormat="false" ht="100.5" hidden="false" customHeight="true" outlineLevel="0" collapsed="false">
      <c r="A1618" s="12" t="n">
        <v>8</v>
      </c>
      <c r="B1618" s="13" t="s">
        <v>617</v>
      </c>
      <c r="C1618" s="12"/>
      <c r="D1618" s="14" t="s">
        <v>115</v>
      </c>
      <c r="E1618" s="13" t="s">
        <v>600</v>
      </c>
      <c r="F1618" s="13" t="s">
        <v>618</v>
      </c>
      <c r="G1618" s="12" t="n">
        <v>50</v>
      </c>
      <c r="H1618" s="23"/>
      <c r="I1618" s="15"/>
      <c r="J1618" s="16" t="n">
        <f aca="false">G1618*I1618</f>
        <v>0</v>
      </c>
      <c r="K1618" s="12" t="n">
        <v>8</v>
      </c>
      <c r="L1618" s="17" t="n">
        <f aca="false">I1618*1.08</f>
        <v>0</v>
      </c>
      <c r="M1618" s="18" t="n">
        <f aca="false">J1618*1.08</f>
        <v>0</v>
      </c>
    </row>
    <row r="1619" customFormat="false" ht="15" hidden="false" customHeight="true" outlineLevel="0" collapsed="false">
      <c r="A1619" s="63" t="s">
        <v>261</v>
      </c>
      <c r="B1619" s="63"/>
      <c r="C1619" s="63"/>
      <c r="D1619" s="64"/>
      <c r="E1619" s="65"/>
      <c r="F1619" s="65"/>
      <c r="G1619" s="66"/>
      <c r="H1619" s="65"/>
      <c r="I1619" s="67"/>
      <c r="J1619" s="68"/>
      <c r="K1619" s="66"/>
      <c r="L1619" s="69"/>
      <c r="M1619" s="34"/>
    </row>
    <row r="1620" customFormat="false" ht="15" hidden="false" customHeight="true" outlineLevel="0" collapsed="false">
      <c r="A1620" s="71"/>
      <c r="B1620" s="71"/>
      <c r="C1620" s="71"/>
      <c r="D1620" s="30"/>
      <c r="E1620" s="29"/>
      <c r="F1620" s="29"/>
      <c r="G1620" s="28"/>
      <c r="H1620" s="29"/>
      <c r="I1620" s="31"/>
      <c r="J1620" s="32"/>
      <c r="K1620" s="28"/>
      <c r="L1620" s="33"/>
      <c r="M1620" s="34"/>
    </row>
    <row r="1621" customFormat="false" ht="15" hidden="false" customHeight="true" outlineLevel="0" collapsed="false">
      <c r="A1621" s="71"/>
      <c r="B1621" s="71"/>
      <c r="C1621" s="71"/>
      <c r="D1621" s="30"/>
      <c r="E1621" s="29"/>
      <c r="F1621" s="29"/>
      <c r="G1621" s="28"/>
      <c r="H1621" s="29"/>
      <c r="I1621" s="31"/>
      <c r="J1621" s="32"/>
      <c r="K1621" s="28"/>
      <c r="L1621" s="33"/>
      <c r="M1621" s="34"/>
    </row>
    <row r="1622" customFormat="false" ht="15" hidden="false" customHeight="true" outlineLevel="0" collapsed="false">
      <c r="A1622" s="71"/>
      <c r="B1622" s="71"/>
      <c r="C1622" s="71"/>
      <c r="D1622" s="30"/>
      <c r="E1622" s="29"/>
      <c r="F1622" s="29"/>
      <c r="G1622" s="28"/>
      <c r="H1622" s="29"/>
      <c r="I1622" s="31"/>
      <c r="J1622" s="32"/>
      <c r="K1622" s="28"/>
      <c r="L1622" s="33"/>
      <c r="M1622" s="34"/>
    </row>
    <row r="1623" customFormat="false" ht="15" hidden="false" customHeight="true" outlineLevel="0" collapsed="false">
      <c r="A1623" s="71"/>
      <c r="B1623" s="71"/>
      <c r="C1623" s="71"/>
      <c r="D1623" s="30"/>
      <c r="E1623" s="29"/>
      <c r="F1623" s="29"/>
      <c r="G1623" s="28"/>
      <c r="H1623" s="29"/>
      <c r="I1623" s="31"/>
      <c r="J1623" s="32"/>
      <c r="K1623" s="28"/>
      <c r="L1623" s="33"/>
      <c r="M1623" s="34"/>
    </row>
    <row r="1624" customFormat="false" ht="15" hidden="false" customHeight="true" outlineLevel="0" collapsed="false">
      <c r="A1624" s="28"/>
      <c r="B1624" s="29"/>
      <c r="C1624" s="28"/>
      <c r="D1624" s="30"/>
      <c r="E1624" s="29"/>
      <c r="F1624" s="29"/>
      <c r="G1624" s="28"/>
      <c r="H1624" s="29"/>
      <c r="I1624" s="31"/>
      <c r="J1624" s="32"/>
      <c r="K1624" s="28"/>
      <c r="L1624" s="33"/>
      <c r="M1624" s="34"/>
    </row>
    <row r="1625" customFormat="false" ht="15" hidden="false" customHeight="true" outlineLevel="0" collapsed="false">
      <c r="A1625" s="28"/>
      <c r="B1625" s="29"/>
      <c r="C1625" s="28"/>
      <c r="D1625" s="30"/>
      <c r="E1625" s="29"/>
      <c r="F1625" s="29"/>
      <c r="G1625" s="28"/>
      <c r="H1625" s="29"/>
      <c r="I1625" s="45" t="s">
        <v>81</v>
      </c>
      <c r="J1625" s="45"/>
      <c r="K1625" s="45"/>
      <c r="L1625" s="45"/>
      <c r="M1625" s="34"/>
    </row>
    <row r="1626" customFormat="false" ht="15" hidden="false" customHeight="true" outlineLevel="0" collapsed="false">
      <c r="A1626" s="28"/>
      <c r="B1626" s="29"/>
      <c r="C1626" s="28"/>
      <c r="D1626" s="30"/>
      <c r="E1626" s="29"/>
      <c r="F1626" s="29"/>
      <c r="G1626" s="28"/>
      <c r="H1626" s="29"/>
      <c r="I1626" s="45" t="s">
        <v>82</v>
      </c>
      <c r="J1626" s="45"/>
      <c r="K1626" s="45"/>
      <c r="L1626" s="45"/>
      <c r="M1626" s="34"/>
    </row>
    <row r="1627" customFormat="false" ht="15" hidden="false" customHeight="true" outlineLevel="0" collapsed="false">
      <c r="A1627" s="28"/>
      <c r="B1627" s="29"/>
      <c r="C1627" s="28"/>
      <c r="D1627" s="30"/>
      <c r="E1627" s="29"/>
      <c r="F1627" s="29"/>
      <c r="G1627" s="28"/>
      <c r="H1627" s="52"/>
      <c r="I1627" s="31"/>
      <c r="J1627" s="32"/>
      <c r="K1627" s="28"/>
      <c r="L1627" s="33"/>
      <c r="M1627" s="34"/>
    </row>
    <row r="1628" customFormat="false" ht="15" hidden="false" customHeight="true" outlineLevel="0" collapsed="false">
      <c r="A1628" s="2" t="s">
        <v>0</v>
      </c>
      <c r="B1628" s="2"/>
      <c r="C1628" s="28"/>
      <c r="D1628" s="30"/>
      <c r="E1628" s="29"/>
      <c r="F1628" s="29"/>
      <c r="G1628" s="28"/>
      <c r="H1628" s="52"/>
      <c r="I1628" s="31"/>
      <c r="J1628" s="32"/>
      <c r="K1628" s="28"/>
      <c r="L1628" s="33"/>
      <c r="M1628" s="34"/>
    </row>
    <row r="1629" customFormat="false" ht="15" hidden="false" customHeight="true" outlineLevel="0" collapsed="false">
      <c r="A1629" s="2" t="s">
        <v>1</v>
      </c>
      <c r="B1629" s="2"/>
      <c r="C1629" s="28"/>
      <c r="D1629" s="30"/>
      <c r="E1629" s="29"/>
      <c r="F1629" s="29"/>
      <c r="G1629" s="28"/>
      <c r="H1629" s="52"/>
      <c r="I1629" s="31"/>
      <c r="J1629" s="32"/>
      <c r="K1629" s="28"/>
      <c r="L1629" s="33"/>
      <c r="M1629" s="34"/>
    </row>
    <row r="1630" customFormat="false" ht="15" hidden="false" customHeight="true" outlineLevel="0" collapsed="false">
      <c r="A1630" s="26"/>
      <c r="B1630" s="26"/>
      <c r="C1630" s="28"/>
      <c r="D1630" s="30"/>
      <c r="E1630" s="29"/>
      <c r="F1630" s="29"/>
      <c r="G1630" s="28"/>
      <c r="H1630" s="52"/>
      <c r="I1630" s="31"/>
      <c r="J1630" s="32"/>
      <c r="K1630" s="28"/>
      <c r="L1630" s="33"/>
      <c r="M1630" s="34"/>
    </row>
    <row r="1631" customFormat="false" ht="15" hidden="false" customHeight="true" outlineLevel="0" collapsed="false">
      <c r="A1631" s="26"/>
      <c r="B1631" s="53" t="s">
        <v>619</v>
      </c>
      <c r="C1631" s="53"/>
      <c r="D1631" s="30"/>
      <c r="E1631" s="29"/>
      <c r="F1631" s="29"/>
      <c r="G1631" s="28"/>
      <c r="H1631" s="52"/>
      <c r="I1631" s="31"/>
      <c r="J1631" s="32"/>
      <c r="K1631" s="28"/>
      <c r="L1631" s="33"/>
      <c r="M1631" s="34"/>
    </row>
    <row r="1632" customFormat="false" ht="15" hidden="false" customHeight="true" outlineLevel="0" collapsed="false">
      <c r="A1632" s="28"/>
      <c r="B1632" s="29"/>
      <c r="C1632" s="28"/>
      <c r="D1632" s="30"/>
      <c r="E1632" s="90"/>
      <c r="F1632" s="29"/>
      <c r="G1632" s="28"/>
      <c r="H1632" s="52"/>
      <c r="I1632" s="31"/>
      <c r="J1632" s="32"/>
      <c r="K1632" s="28"/>
      <c r="L1632" s="33"/>
      <c r="M1632" s="34"/>
    </row>
    <row r="1633" customFormat="false" ht="163.5" hidden="false" customHeight="true" outlineLevel="0" collapsed="false">
      <c r="A1633" s="12" t="n">
        <v>9</v>
      </c>
      <c r="B1633" s="13" t="s">
        <v>620</v>
      </c>
      <c r="C1633" s="12"/>
      <c r="D1633" s="14" t="s">
        <v>621</v>
      </c>
      <c r="E1633" s="13" t="s">
        <v>600</v>
      </c>
      <c r="F1633" s="13" t="s">
        <v>622</v>
      </c>
      <c r="G1633" s="12" t="n">
        <v>320</v>
      </c>
      <c r="H1633" s="13" t="s">
        <v>623</v>
      </c>
      <c r="I1633" s="15"/>
      <c r="J1633" s="16" t="n">
        <f aca="false">G1633*I1633</f>
        <v>0</v>
      </c>
      <c r="K1633" s="12" t="n">
        <v>8</v>
      </c>
      <c r="L1633" s="17" t="n">
        <f aca="false">I1633*1.08</f>
        <v>0</v>
      </c>
      <c r="M1633" s="18" t="n">
        <f aca="false">J1633*1.08</f>
        <v>0</v>
      </c>
    </row>
    <row r="1634" customFormat="false" ht="128.25" hidden="false" customHeight="true" outlineLevel="0" collapsed="false">
      <c r="A1634" s="12" t="n">
        <v>10</v>
      </c>
      <c r="B1634" s="13" t="s">
        <v>624</v>
      </c>
      <c r="C1634" s="12"/>
      <c r="D1634" s="14" t="s">
        <v>625</v>
      </c>
      <c r="E1634" s="13" t="s">
        <v>600</v>
      </c>
      <c r="F1634" s="13" t="s">
        <v>462</v>
      </c>
      <c r="G1634" s="12" t="n">
        <v>700</v>
      </c>
      <c r="H1634" s="13" t="s">
        <v>626</v>
      </c>
      <c r="I1634" s="15"/>
      <c r="J1634" s="16" t="n">
        <f aca="false">G1634*I1634</f>
        <v>0</v>
      </c>
      <c r="K1634" s="12" t="n">
        <v>8</v>
      </c>
      <c r="L1634" s="17" t="n">
        <f aca="false">I1634*1.08</f>
        <v>0</v>
      </c>
      <c r="M1634" s="18" t="n">
        <f aca="false">J1634*1.08</f>
        <v>0</v>
      </c>
    </row>
    <row r="1635" customFormat="false" ht="136.5" hidden="false" customHeight="true" outlineLevel="0" collapsed="false">
      <c r="A1635" s="12" t="n">
        <v>11</v>
      </c>
      <c r="B1635" s="13" t="s">
        <v>627</v>
      </c>
      <c r="C1635" s="12"/>
      <c r="D1635" s="14" t="s">
        <v>625</v>
      </c>
      <c r="E1635" s="13" t="s">
        <v>600</v>
      </c>
      <c r="F1635" s="13" t="s">
        <v>628</v>
      </c>
      <c r="G1635" s="12" t="n">
        <v>200</v>
      </c>
      <c r="H1635" s="13" t="s">
        <v>626</v>
      </c>
      <c r="I1635" s="15"/>
      <c r="J1635" s="16" t="n">
        <f aca="false">G1635*I1635</f>
        <v>0</v>
      </c>
      <c r="K1635" s="12" t="n">
        <v>8</v>
      </c>
      <c r="L1635" s="17" t="n">
        <f aca="false">I1635*1.08</f>
        <v>0</v>
      </c>
      <c r="M1635" s="18" t="n">
        <f aca="false">J1635*1.08</f>
        <v>0</v>
      </c>
    </row>
    <row r="1636" customFormat="false" ht="136.5" hidden="false" customHeight="true" outlineLevel="0" collapsed="false">
      <c r="A1636" s="12" t="n">
        <v>12</v>
      </c>
      <c r="B1636" s="13" t="s">
        <v>627</v>
      </c>
      <c r="C1636" s="12"/>
      <c r="D1636" s="14" t="s">
        <v>625</v>
      </c>
      <c r="E1636" s="13" t="s">
        <v>600</v>
      </c>
      <c r="F1636" s="13" t="s">
        <v>629</v>
      </c>
      <c r="G1636" s="12" t="n">
        <v>10</v>
      </c>
      <c r="H1636" s="13" t="s">
        <v>626</v>
      </c>
      <c r="I1636" s="15"/>
      <c r="J1636" s="16" t="n">
        <f aca="false">G1636*I1636</f>
        <v>0</v>
      </c>
      <c r="K1636" s="12" t="n">
        <v>8</v>
      </c>
      <c r="L1636" s="17" t="n">
        <f aca="false">I1636*1.08</f>
        <v>0</v>
      </c>
      <c r="M1636" s="18" t="n">
        <f aca="false">J1636*1.08</f>
        <v>0</v>
      </c>
    </row>
    <row r="1637" customFormat="false" ht="139.5" hidden="false" customHeight="true" outlineLevel="0" collapsed="false">
      <c r="A1637" s="12" t="n">
        <v>13</v>
      </c>
      <c r="B1637" s="13" t="s">
        <v>630</v>
      </c>
      <c r="C1637" s="12"/>
      <c r="D1637" s="14" t="s">
        <v>625</v>
      </c>
      <c r="E1637" s="13" t="s">
        <v>600</v>
      </c>
      <c r="F1637" s="13" t="s">
        <v>631</v>
      </c>
      <c r="G1637" s="12" t="n">
        <v>25</v>
      </c>
      <c r="H1637" s="13" t="s">
        <v>626</v>
      </c>
      <c r="I1637" s="15"/>
      <c r="J1637" s="16" t="n">
        <f aca="false">G1637*I1637</f>
        <v>0</v>
      </c>
      <c r="K1637" s="12" t="n">
        <v>8</v>
      </c>
      <c r="L1637" s="17" t="n">
        <f aca="false">I1637*1.08</f>
        <v>0</v>
      </c>
      <c r="M1637" s="18" t="n">
        <f aca="false">J1637*1.08</f>
        <v>0</v>
      </c>
    </row>
    <row r="1638" customFormat="false" ht="15" hidden="false" customHeight="true" outlineLevel="0" collapsed="false">
      <c r="A1638" s="63" t="s">
        <v>261</v>
      </c>
      <c r="B1638" s="63"/>
      <c r="C1638" s="63"/>
      <c r="D1638" s="64"/>
      <c r="E1638" s="65"/>
      <c r="F1638" s="65"/>
      <c r="G1638" s="66"/>
      <c r="H1638" s="65"/>
      <c r="I1638" s="67"/>
      <c r="J1638" s="68"/>
      <c r="K1638" s="66"/>
      <c r="L1638" s="69"/>
      <c r="M1638" s="34"/>
    </row>
    <row r="1639" customFormat="false" ht="15" hidden="false" customHeight="true" outlineLevel="0" collapsed="false">
      <c r="A1639" s="28"/>
      <c r="B1639" s="29"/>
      <c r="C1639" s="28"/>
      <c r="D1639" s="30"/>
      <c r="E1639" s="29"/>
      <c r="F1639" s="29"/>
      <c r="G1639" s="28"/>
      <c r="H1639" s="29"/>
      <c r="I1639" s="31"/>
      <c r="J1639" s="32"/>
      <c r="K1639" s="28"/>
      <c r="L1639" s="33"/>
      <c r="M1639" s="34"/>
    </row>
    <row r="1640" customFormat="false" ht="15" hidden="false" customHeight="true" outlineLevel="0" collapsed="false">
      <c r="A1640" s="28"/>
      <c r="B1640" s="29"/>
      <c r="C1640" s="28"/>
      <c r="D1640" s="30"/>
      <c r="E1640" s="29"/>
      <c r="F1640" s="29"/>
      <c r="G1640" s="28"/>
      <c r="H1640" s="29"/>
      <c r="I1640" s="45" t="s">
        <v>81</v>
      </c>
      <c r="J1640" s="45"/>
      <c r="K1640" s="45"/>
      <c r="L1640" s="45"/>
      <c r="M1640" s="34"/>
    </row>
    <row r="1641" customFormat="false" ht="15" hidden="false" customHeight="true" outlineLevel="0" collapsed="false">
      <c r="A1641" s="28"/>
      <c r="B1641" s="29"/>
      <c r="C1641" s="28"/>
      <c r="D1641" s="30"/>
      <c r="E1641" s="29"/>
      <c r="F1641" s="29"/>
      <c r="G1641" s="28"/>
      <c r="H1641" s="29"/>
      <c r="I1641" s="45" t="s">
        <v>82</v>
      </c>
      <c r="J1641" s="45"/>
      <c r="K1641" s="45"/>
      <c r="L1641" s="45"/>
      <c r="M1641" s="34"/>
    </row>
    <row r="1642" customFormat="false" ht="15" hidden="false" customHeight="true" outlineLevel="0" collapsed="false">
      <c r="A1642" s="28"/>
      <c r="B1642" s="29"/>
      <c r="C1642" s="28"/>
      <c r="D1642" s="30"/>
      <c r="E1642" s="29"/>
      <c r="F1642" s="29"/>
      <c r="G1642" s="28"/>
      <c r="H1642" s="52"/>
      <c r="I1642" s="31"/>
      <c r="J1642" s="32"/>
      <c r="K1642" s="28"/>
      <c r="L1642" s="33"/>
      <c r="M1642" s="34"/>
    </row>
    <row r="1643" customFormat="false" ht="15" hidden="false" customHeight="true" outlineLevel="0" collapsed="false">
      <c r="A1643" s="28"/>
      <c r="B1643" s="29"/>
      <c r="C1643" s="28"/>
      <c r="D1643" s="30"/>
      <c r="E1643" s="29"/>
      <c r="F1643" s="29"/>
      <c r="G1643" s="28"/>
      <c r="H1643" s="52"/>
      <c r="I1643" s="31"/>
      <c r="J1643" s="32"/>
      <c r="K1643" s="28"/>
      <c r="L1643" s="33"/>
      <c r="M1643" s="34"/>
    </row>
    <row r="1644" customFormat="false" ht="15" hidden="false" customHeight="true" outlineLevel="0" collapsed="false">
      <c r="A1644" s="2" t="s">
        <v>0</v>
      </c>
      <c r="B1644" s="2"/>
      <c r="C1644" s="28"/>
      <c r="D1644" s="30"/>
      <c r="E1644" s="29"/>
      <c r="F1644" s="29"/>
      <c r="G1644" s="28"/>
      <c r="H1644" s="52"/>
      <c r="I1644" s="31"/>
      <c r="J1644" s="32"/>
      <c r="K1644" s="28"/>
      <c r="L1644" s="33"/>
      <c r="M1644" s="34"/>
    </row>
    <row r="1645" customFormat="false" ht="15" hidden="false" customHeight="true" outlineLevel="0" collapsed="false">
      <c r="A1645" s="2" t="s">
        <v>1</v>
      </c>
      <c r="B1645" s="2"/>
      <c r="C1645" s="28"/>
      <c r="D1645" s="30"/>
      <c r="E1645" s="29"/>
      <c r="F1645" s="29"/>
      <c r="G1645" s="28"/>
      <c r="H1645" s="52"/>
      <c r="I1645" s="31"/>
      <c r="J1645" s="32"/>
      <c r="K1645" s="28"/>
      <c r="L1645" s="33"/>
      <c r="M1645" s="34"/>
    </row>
    <row r="1646" customFormat="false" ht="15" hidden="false" customHeight="true" outlineLevel="0" collapsed="false">
      <c r="A1646" s="26"/>
      <c r="B1646" s="26"/>
      <c r="C1646" s="28"/>
      <c r="D1646" s="30"/>
      <c r="E1646" s="29"/>
      <c r="F1646" s="29"/>
      <c r="G1646" s="28"/>
      <c r="H1646" s="52"/>
      <c r="I1646" s="31"/>
      <c r="J1646" s="32"/>
      <c r="K1646" s="28"/>
      <c r="L1646" s="33"/>
      <c r="M1646" s="34"/>
    </row>
    <row r="1647" customFormat="false" ht="15" hidden="false" customHeight="true" outlineLevel="0" collapsed="false">
      <c r="A1647" s="26"/>
      <c r="B1647" s="53" t="s">
        <v>619</v>
      </c>
      <c r="C1647" s="53"/>
      <c r="D1647" s="30"/>
      <c r="E1647" s="29"/>
      <c r="F1647" s="29"/>
      <c r="G1647" s="28"/>
      <c r="H1647" s="52"/>
      <c r="I1647" s="31"/>
      <c r="J1647" s="32"/>
      <c r="K1647" s="28"/>
      <c r="L1647" s="33"/>
      <c r="M1647" s="34"/>
    </row>
    <row r="1648" customFormat="false" ht="15" hidden="false" customHeight="true" outlineLevel="0" collapsed="false">
      <c r="A1648" s="28"/>
      <c r="B1648" s="29"/>
      <c r="C1648" s="28"/>
      <c r="D1648" s="30"/>
      <c r="E1648" s="29"/>
      <c r="F1648" s="29"/>
      <c r="G1648" s="28"/>
      <c r="H1648" s="52"/>
      <c r="I1648" s="31"/>
      <c r="J1648" s="32"/>
      <c r="K1648" s="28"/>
      <c r="L1648" s="33"/>
      <c r="M1648" s="34"/>
    </row>
    <row r="1649" customFormat="false" ht="129" hidden="false" customHeight="true" outlineLevel="0" collapsed="false">
      <c r="A1649" s="12" t="n">
        <v>14</v>
      </c>
      <c r="B1649" s="13" t="s">
        <v>632</v>
      </c>
      <c r="C1649" s="12"/>
      <c r="D1649" s="14" t="s">
        <v>625</v>
      </c>
      <c r="E1649" s="13" t="s">
        <v>600</v>
      </c>
      <c r="F1649" s="13" t="s">
        <v>456</v>
      </c>
      <c r="G1649" s="12" t="n">
        <v>50</v>
      </c>
      <c r="H1649" s="13" t="s">
        <v>626</v>
      </c>
      <c r="I1649" s="15"/>
      <c r="J1649" s="16" t="n">
        <f aca="false">G1649*I1649</f>
        <v>0</v>
      </c>
      <c r="K1649" s="12" t="n">
        <v>8</v>
      </c>
      <c r="L1649" s="17" t="n">
        <f aca="false">I1649*1.08</f>
        <v>0</v>
      </c>
      <c r="M1649" s="18" t="n">
        <f aca="false">J1649*1.08</f>
        <v>0</v>
      </c>
    </row>
    <row r="1650" customFormat="false" ht="126" hidden="false" customHeight="true" outlineLevel="0" collapsed="false">
      <c r="A1650" s="12" t="n">
        <v>15</v>
      </c>
      <c r="B1650" s="13" t="s">
        <v>633</v>
      </c>
      <c r="C1650" s="12"/>
      <c r="D1650" s="14" t="s">
        <v>538</v>
      </c>
      <c r="E1650" s="13" t="s">
        <v>634</v>
      </c>
      <c r="F1650" s="13" t="s">
        <v>540</v>
      </c>
      <c r="G1650" s="12" t="n">
        <v>50</v>
      </c>
      <c r="H1650" s="13"/>
      <c r="I1650" s="15"/>
      <c r="J1650" s="16" t="n">
        <f aca="false">G1650*I1650</f>
        <v>0</v>
      </c>
      <c r="K1650" s="12" t="n">
        <v>8</v>
      </c>
      <c r="L1650" s="17" t="n">
        <f aca="false">I1650*1.08</f>
        <v>0</v>
      </c>
      <c r="M1650" s="18" t="n">
        <f aca="false">J1650*1.08</f>
        <v>0</v>
      </c>
    </row>
    <row r="1651" customFormat="false" ht="126" hidden="false" customHeight="true" outlineLevel="0" collapsed="false">
      <c r="A1651" s="12" t="n">
        <v>16</v>
      </c>
      <c r="B1651" s="13" t="s">
        <v>635</v>
      </c>
      <c r="C1651" s="12"/>
      <c r="D1651" s="14" t="s">
        <v>538</v>
      </c>
      <c r="E1651" s="13" t="s">
        <v>636</v>
      </c>
      <c r="F1651" s="13" t="s">
        <v>540</v>
      </c>
      <c r="G1651" s="12" t="n">
        <v>30</v>
      </c>
      <c r="H1651" s="13"/>
      <c r="I1651" s="15"/>
      <c r="J1651" s="16" t="n">
        <f aca="false">G1651*I1651</f>
        <v>0</v>
      </c>
      <c r="K1651" s="12" t="n">
        <v>8</v>
      </c>
      <c r="L1651" s="17" t="n">
        <f aca="false">I1651*1.08</f>
        <v>0</v>
      </c>
      <c r="M1651" s="18" t="n">
        <f aca="false">J1651*1.08</f>
        <v>0</v>
      </c>
    </row>
    <row r="1652" customFormat="false" ht="126" hidden="false" customHeight="true" outlineLevel="0" collapsed="false">
      <c r="A1652" s="12" t="n">
        <v>17</v>
      </c>
      <c r="B1652" s="13" t="s">
        <v>637</v>
      </c>
      <c r="C1652" s="12"/>
      <c r="D1652" s="14" t="s">
        <v>538</v>
      </c>
      <c r="E1652" s="13" t="s">
        <v>638</v>
      </c>
      <c r="F1652" s="13" t="s">
        <v>540</v>
      </c>
      <c r="G1652" s="12" t="n">
        <v>60</v>
      </c>
      <c r="H1652" s="13"/>
      <c r="I1652" s="15"/>
      <c r="J1652" s="16" t="n">
        <f aca="false">G1652*I1652</f>
        <v>0</v>
      </c>
      <c r="K1652" s="12" t="n">
        <v>8</v>
      </c>
      <c r="L1652" s="17" t="n">
        <f aca="false">I1652*1.08</f>
        <v>0</v>
      </c>
      <c r="M1652" s="18" t="n">
        <f aca="false">J1652*1.08</f>
        <v>0</v>
      </c>
    </row>
    <row r="1653" customFormat="false" ht="131.25" hidden="false" customHeight="true" outlineLevel="0" collapsed="false">
      <c r="A1653" s="12" t="n">
        <v>18</v>
      </c>
      <c r="B1653" s="13" t="s">
        <v>639</v>
      </c>
      <c r="C1653" s="12"/>
      <c r="D1653" s="14" t="s">
        <v>538</v>
      </c>
      <c r="E1653" s="13" t="s">
        <v>640</v>
      </c>
      <c r="F1653" s="13" t="s">
        <v>540</v>
      </c>
      <c r="G1653" s="12" t="n">
        <v>5</v>
      </c>
      <c r="H1653" s="13"/>
      <c r="I1653" s="15"/>
      <c r="J1653" s="16" t="n">
        <f aca="false">G1653*I1653</f>
        <v>0</v>
      </c>
      <c r="K1653" s="12" t="n">
        <v>8</v>
      </c>
      <c r="L1653" s="17" t="n">
        <f aca="false">I1653*1.08</f>
        <v>0</v>
      </c>
      <c r="M1653" s="18" t="n">
        <f aca="false">J1653*1.08</f>
        <v>0</v>
      </c>
    </row>
    <row r="1654" customFormat="false" ht="15" hidden="false" customHeight="true" outlineLevel="0" collapsed="false">
      <c r="A1654" s="63" t="s">
        <v>261</v>
      </c>
      <c r="B1654" s="63"/>
      <c r="C1654" s="63"/>
      <c r="D1654" s="64"/>
      <c r="E1654" s="65"/>
      <c r="F1654" s="65"/>
      <c r="G1654" s="66"/>
      <c r="H1654" s="65"/>
      <c r="I1654" s="67"/>
      <c r="J1654" s="68"/>
      <c r="K1654" s="66"/>
      <c r="L1654" s="69"/>
      <c r="M1654" s="34"/>
    </row>
    <row r="1655" customFormat="false" ht="15" hidden="false" customHeight="true" outlineLevel="0" collapsed="false">
      <c r="A1655" s="71"/>
      <c r="B1655" s="71"/>
      <c r="C1655" s="71"/>
      <c r="D1655" s="30"/>
      <c r="E1655" s="29"/>
      <c r="F1655" s="29"/>
      <c r="G1655" s="28"/>
      <c r="H1655" s="29"/>
      <c r="I1655" s="31"/>
      <c r="J1655" s="32"/>
      <c r="K1655" s="28"/>
      <c r="L1655" s="33"/>
      <c r="M1655" s="34"/>
    </row>
    <row r="1656" customFormat="false" ht="15" hidden="false" customHeight="true" outlineLevel="0" collapsed="false">
      <c r="A1656" s="71"/>
      <c r="B1656" s="71"/>
      <c r="C1656" s="71"/>
      <c r="D1656" s="30"/>
      <c r="E1656" s="29"/>
      <c r="F1656" s="29"/>
      <c r="G1656" s="28"/>
      <c r="H1656" s="29"/>
      <c r="I1656" s="31"/>
      <c r="J1656" s="32"/>
      <c r="K1656" s="28"/>
      <c r="L1656" s="33"/>
      <c r="M1656" s="34"/>
    </row>
    <row r="1657" customFormat="false" ht="15" hidden="false" customHeight="true" outlineLevel="0" collapsed="false">
      <c r="A1657" s="71"/>
      <c r="B1657" s="71"/>
      <c r="C1657" s="71"/>
      <c r="D1657" s="30"/>
      <c r="E1657" s="29"/>
      <c r="F1657" s="29"/>
      <c r="G1657" s="28"/>
      <c r="H1657" s="29"/>
      <c r="I1657" s="31"/>
      <c r="J1657" s="32"/>
      <c r="K1657" s="28"/>
      <c r="L1657" s="33"/>
      <c r="M1657" s="34"/>
    </row>
    <row r="1658" customFormat="false" ht="15" hidden="false" customHeight="true" outlineLevel="0" collapsed="false">
      <c r="A1658" s="28"/>
      <c r="B1658" s="29"/>
      <c r="C1658" s="28"/>
      <c r="D1658" s="30"/>
      <c r="E1658" s="29"/>
      <c r="F1658" s="29"/>
      <c r="G1658" s="28"/>
      <c r="H1658" s="29"/>
      <c r="I1658" s="31"/>
      <c r="J1658" s="32"/>
      <c r="K1658" s="28"/>
      <c r="L1658" s="33"/>
      <c r="M1658" s="34"/>
    </row>
    <row r="1659" customFormat="false" ht="15" hidden="false" customHeight="true" outlineLevel="0" collapsed="false">
      <c r="A1659" s="28"/>
      <c r="B1659" s="29"/>
      <c r="C1659" s="28"/>
      <c r="D1659" s="30"/>
      <c r="E1659" s="29"/>
      <c r="F1659" s="29"/>
      <c r="G1659" s="28"/>
      <c r="H1659" s="29"/>
      <c r="I1659" s="45" t="s">
        <v>81</v>
      </c>
      <c r="J1659" s="45"/>
      <c r="K1659" s="45"/>
      <c r="L1659" s="45"/>
      <c r="M1659" s="34"/>
    </row>
    <row r="1660" customFormat="false" ht="15" hidden="false" customHeight="true" outlineLevel="0" collapsed="false">
      <c r="A1660" s="28"/>
      <c r="B1660" s="29"/>
      <c r="C1660" s="28"/>
      <c r="D1660" s="30"/>
      <c r="E1660" s="29"/>
      <c r="F1660" s="29"/>
      <c r="G1660" s="28"/>
      <c r="H1660" s="29"/>
      <c r="I1660" s="45" t="s">
        <v>82</v>
      </c>
      <c r="J1660" s="45"/>
      <c r="K1660" s="45"/>
      <c r="L1660" s="45"/>
      <c r="M1660" s="34"/>
    </row>
    <row r="1661" customFormat="false" ht="15" hidden="false" customHeight="true" outlineLevel="0" collapsed="false">
      <c r="A1661" s="28"/>
      <c r="B1661" s="29"/>
      <c r="C1661" s="28"/>
      <c r="D1661" s="30"/>
      <c r="E1661" s="29"/>
      <c r="F1661" s="29"/>
      <c r="G1661" s="28"/>
      <c r="H1661" s="52"/>
      <c r="I1661" s="31"/>
      <c r="J1661" s="32"/>
      <c r="K1661" s="28"/>
      <c r="L1661" s="33"/>
      <c r="M1661" s="34"/>
    </row>
    <row r="1662" customFormat="false" ht="15" hidden="false" customHeight="true" outlineLevel="0" collapsed="false">
      <c r="A1662" s="28"/>
      <c r="B1662" s="29"/>
      <c r="C1662" s="28"/>
      <c r="D1662" s="30"/>
      <c r="E1662" s="29"/>
      <c r="F1662" s="29"/>
      <c r="G1662" s="28"/>
      <c r="H1662" s="52"/>
      <c r="I1662" s="31"/>
      <c r="J1662" s="32"/>
      <c r="K1662" s="28"/>
      <c r="L1662" s="33"/>
      <c r="M1662" s="34"/>
    </row>
    <row r="1663" customFormat="false" ht="15" hidden="false" customHeight="true" outlineLevel="0" collapsed="false">
      <c r="A1663" s="2" t="s">
        <v>0</v>
      </c>
      <c r="B1663" s="2"/>
      <c r="C1663" s="28"/>
      <c r="D1663" s="30"/>
      <c r="E1663" s="29"/>
      <c r="F1663" s="29"/>
      <c r="G1663" s="28"/>
      <c r="H1663" s="52"/>
      <c r="I1663" s="31"/>
      <c r="J1663" s="32"/>
      <c r="K1663" s="28"/>
      <c r="L1663" s="33"/>
      <c r="M1663" s="34"/>
    </row>
    <row r="1664" customFormat="false" ht="15" hidden="false" customHeight="true" outlineLevel="0" collapsed="false">
      <c r="A1664" s="2" t="s">
        <v>1</v>
      </c>
      <c r="B1664" s="2"/>
      <c r="C1664" s="28"/>
      <c r="D1664" s="30"/>
      <c r="E1664" s="29"/>
      <c r="F1664" s="29"/>
      <c r="G1664" s="28"/>
      <c r="H1664" s="52"/>
      <c r="I1664" s="31"/>
      <c r="J1664" s="32"/>
      <c r="K1664" s="28"/>
      <c r="L1664" s="33"/>
      <c r="M1664" s="34"/>
    </row>
    <row r="1665" customFormat="false" ht="15" hidden="false" customHeight="true" outlineLevel="0" collapsed="false">
      <c r="A1665" s="26"/>
      <c r="B1665" s="26"/>
      <c r="C1665" s="28"/>
      <c r="D1665" s="30"/>
      <c r="E1665" s="29"/>
      <c r="F1665" s="29"/>
      <c r="G1665" s="28"/>
      <c r="H1665" s="52"/>
      <c r="I1665" s="31"/>
      <c r="J1665" s="32"/>
      <c r="K1665" s="28"/>
      <c r="L1665" s="33"/>
      <c r="M1665" s="34"/>
    </row>
    <row r="1666" customFormat="false" ht="15" hidden="false" customHeight="true" outlineLevel="0" collapsed="false">
      <c r="A1666" s="86"/>
      <c r="B1666" s="53" t="s">
        <v>619</v>
      </c>
      <c r="C1666" s="53"/>
      <c r="D1666" s="30"/>
      <c r="E1666" s="29"/>
      <c r="F1666" s="29"/>
      <c r="G1666" s="28"/>
      <c r="H1666" s="52"/>
      <c r="I1666" s="31"/>
      <c r="J1666" s="32"/>
      <c r="K1666" s="28"/>
      <c r="L1666" s="33"/>
      <c r="M1666" s="34"/>
    </row>
    <row r="1667" customFormat="false" ht="15" hidden="false" customHeight="true" outlineLevel="0" collapsed="false">
      <c r="A1667" s="28"/>
      <c r="B1667" s="29"/>
      <c r="C1667" s="28"/>
      <c r="D1667" s="30"/>
      <c r="E1667" s="29"/>
      <c r="F1667" s="29"/>
      <c r="G1667" s="28"/>
      <c r="H1667" s="29"/>
      <c r="I1667" s="31"/>
      <c r="J1667" s="32"/>
      <c r="K1667" s="28"/>
      <c r="L1667" s="33"/>
      <c r="M1667" s="34"/>
    </row>
    <row r="1668" customFormat="false" ht="129" hidden="false" customHeight="true" outlineLevel="0" collapsed="false">
      <c r="A1668" s="12" t="n">
        <v>19</v>
      </c>
      <c r="B1668" s="13" t="s">
        <v>641</v>
      </c>
      <c r="C1668" s="12"/>
      <c r="D1668" s="14" t="s">
        <v>538</v>
      </c>
      <c r="E1668" s="13" t="s">
        <v>642</v>
      </c>
      <c r="F1668" s="13" t="s">
        <v>540</v>
      </c>
      <c r="G1668" s="12" t="n">
        <v>5</v>
      </c>
      <c r="H1668" s="13"/>
      <c r="I1668" s="15"/>
      <c r="J1668" s="16" t="n">
        <f aca="false">G1668*I1668</f>
        <v>0</v>
      </c>
      <c r="K1668" s="12" t="n">
        <v>8</v>
      </c>
      <c r="L1668" s="17" t="n">
        <f aca="false">I1668*1.08</f>
        <v>0</v>
      </c>
      <c r="M1668" s="18" t="n">
        <f aca="false">J1668*1.08</f>
        <v>0</v>
      </c>
    </row>
    <row r="1669" customFormat="false" ht="132" hidden="false" customHeight="true" outlineLevel="0" collapsed="false">
      <c r="A1669" s="12" t="n">
        <v>20</v>
      </c>
      <c r="B1669" s="13" t="s">
        <v>643</v>
      </c>
      <c r="C1669" s="12"/>
      <c r="D1669" s="14" t="s">
        <v>538</v>
      </c>
      <c r="E1669" s="13" t="s">
        <v>644</v>
      </c>
      <c r="F1669" s="13" t="s">
        <v>540</v>
      </c>
      <c r="G1669" s="12" t="n">
        <v>5</v>
      </c>
      <c r="H1669" s="13"/>
      <c r="I1669" s="15"/>
      <c r="J1669" s="16" t="n">
        <f aca="false">G1669*I1669</f>
        <v>0</v>
      </c>
      <c r="K1669" s="12" t="n">
        <v>8</v>
      </c>
      <c r="L1669" s="17" t="n">
        <f aca="false">I1669*1.08</f>
        <v>0</v>
      </c>
      <c r="M1669" s="18" t="n">
        <f aca="false">J1669*1.08</f>
        <v>0</v>
      </c>
    </row>
    <row r="1670" customFormat="false" ht="124.5" hidden="false" customHeight="true" outlineLevel="0" collapsed="false">
      <c r="A1670" s="12" t="n">
        <v>21</v>
      </c>
      <c r="B1670" s="13" t="s">
        <v>645</v>
      </c>
      <c r="C1670" s="12"/>
      <c r="D1670" s="14" t="s">
        <v>538</v>
      </c>
      <c r="E1670" s="13" t="s">
        <v>646</v>
      </c>
      <c r="F1670" s="13" t="s">
        <v>540</v>
      </c>
      <c r="G1670" s="12" t="n">
        <v>5</v>
      </c>
      <c r="H1670" s="13"/>
      <c r="I1670" s="15"/>
      <c r="J1670" s="16" t="n">
        <f aca="false">G1670*I1670</f>
        <v>0</v>
      </c>
      <c r="K1670" s="12" t="n">
        <v>8</v>
      </c>
      <c r="L1670" s="17" t="n">
        <f aca="false">I1670*1.08</f>
        <v>0</v>
      </c>
      <c r="M1670" s="18" t="n">
        <f aca="false">J1670*1.08</f>
        <v>0</v>
      </c>
    </row>
    <row r="1671" customFormat="false" ht="114" hidden="false" customHeight="true" outlineLevel="0" collapsed="false">
      <c r="A1671" s="12" t="n">
        <v>22</v>
      </c>
      <c r="B1671" s="13" t="s">
        <v>647</v>
      </c>
      <c r="C1671" s="12"/>
      <c r="D1671" s="14" t="s">
        <v>648</v>
      </c>
      <c r="E1671" s="13" t="s">
        <v>649</v>
      </c>
      <c r="F1671" s="13" t="s">
        <v>540</v>
      </c>
      <c r="G1671" s="12" t="n">
        <v>5</v>
      </c>
      <c r="H1671" s="13"/>
      <c r="I1671" s="15"/>
      <c r="J1671" s="16" t="n">
        <f aca="false">G1671*I1671</f>
        <v>0</v>
      </c>
      <c r="K1671" s="12" t="n">
        <v>8</v>
      </c>
      <c r="L1671" s="17" t="n">
        <f aca="false">I1671*1.08</f>
        <v>0</v>
      </c>
      <c r="M1671" s="18" t="n">
        <f aca="false">J1671*1.08</f>
        <v>0</v>
      </c>
    </row>
    <row r="1672" customFormat="false" ht="122.25" hidden="false" customHeight="true" outlineLevel="0" collapsed="false">
      <c r="A1672" s="12" t="n">
        <v>23</v>
      </c>
      <c r="B1672" s="13" t="s">
        <v>650</v>
      </c>
      <c r="C1672" s="12"/>
      <c r="D1672" s="14" t="s">
        <v>648</v>
      </c>
      <c r="E1672" s="13" t="s">
        <v>651</v>
      </c>
      <c r="F1672" s="13" t="s">
        <v>540</v>
      </c>
      <c r="G1672" s="12" t="n">
        <v>5</v>
      </c>
      <c r="H1672" s="13"/>
      <c r="I1672" s="15"/>
      <c r="J1672" s="16" t="n">
        <f aca="false">G1672*I1672</f>
        <v>0</v>
      </c>
      <c r="K1672" s="12" t="n">
        <v>8</v>
      </c>
      <c r="L1672" s="17" t="n">
        <f aca="false">I1672*1.08</f>
        <v>0</v>
      </c>
      <c r="M1672" s="18" t="n">
        <f aca="false">J1672*1.08</f>
        <v>0</v>
      </c>
    </row>
    <row r="1673" customFormat="false" ht="15" hidden="false" customHeight="true" outlineLevel="0" collapsed="false">
      <c r="A1673" s="63" t="s">
        <v>261</v>
      </c>
      <c r="B1673" s="63"/>
      <c r="C1673" s="63"/>
      <c r="D1673" s="64"/>
      <c r="E1673" s="65"/>
      <c r="F1673" s="65"/>
      <c r="G1673" s="66"/>
      <c r="H1673" s="65"/>
      <c r="I1673" s="67"/>
      <c r="J1673" s="68"/>
      <c r="K1673" s="66"/>
      <c r="L1673" s="69"/>
      <c r="M1673" s="34"/>
    </row>
    <row r="1674" customFormat="false" ht="15" hidden="false" customHeight="true" outlineLevel="0" collapsed="false">
      <c r="A1674" s="71"/>
      <c r="B1674" s="71"/>
      <c r="C1674" s="71"/>
      <c r="D1674" s="30"/>
      <c r="E1674" s="29"/>
      <c r="F1674" s="29"/>
      <c r="G1674" s="28"/>
      <c r="H1674" s="29"/>
      <c r="I1674" s="31"/>
      <c r="J1674" s="32"/>
      <c r="K1674" s="28"/>
      <c r="L1674" s="33"/>
      <c r="M1674" s="34"/>
    </row>
    <row r="1675" customFormat="false" ht="15" hidden="false" customHeight="true" outlineLevel="0" collapsed="false">
      <c r="A1675" s="71"/>
      <c r="B1675" s="71"/>
      <c r="C1675" s="71"/>
      <c r="D1675" s="30"/>
      <c r="E1675" s="29"/>
      <c r="F1675" s="29"/>
      <c r="G1675" s="28"/>
      <c r="H1675" s="29"/>
      <c r="I1675" s="31"/>
      <c r="J1675" s="32"/>
      <c r="K1675" s="28"/>
      <c r="L1675" s="33"/>
      <c r="M1675" s="34"/>
    </row>
    <row r="1676" customFormat="false" ht="15" hidden="false" customHeight="true" outlineLevel="0" collapsed="false">
      <c r="A1676" s="28"/>
      <c r="B1676" s="29"/>
      <c r="C1676" s="28"/>
      <c r="D1676" s="30"/>
      <c r="E1676" s="29"/>
      <c r="F1676" s="29"/>
      <c r="G1676" s="28"/>
      <c r="H1676" s="29"/>
      <c r="I1676" s="31"/>
      <c r="J1676" s="32"/>
      <c r="K1676" s="28"/>
      <c r="L1676" s="33"/>
      <c r="M1676" s="34"/>
    </row>
    <row r="1677" customFormat="false" ht="15" hidden="false" customHeight="true" outlineLevel="0" collapsed="false">
      <c r="A1677" s="28"/>
      <c r="B1677" s="29"/>
      <c r="C1677" s="28"/>
      <c r="D1677" s="30"/>
      <c r="E1677" s="29"/>
      <c r="F1677" s="29"/>
      <c r="G1677" s="28"/>
      <c r="H1677" s="29"/>
      <c r="I1677" s="45" t="s">
        <v>81</v>
      </c>
      <c r="J1677" s="45"/>
      <c r="K1677" s="45"/>
      <c r="L1677" s="45"/>
      <c r="M1677" s="34"/>
    </row>
    <row r="1678" customFormat="false" ht="15" hidden="false" customHeight="true" outlineLevel="0" collapsed="false">
      <c r="A1678" s="28"/>
      <c r="B1678" s="29"/>
      <c r="C1678" s="28"/>
      <c r="D1678" s="30"/>
      <c r="E1678" s="29"/>
      <c r="F1678" s="29"/>
      <c r="G1678" s="28"/>
      <c r="H1678" s="29"/>
      <c r="I1678" s="45" t="s">
        <v>82</v>
      </c>
      <c r="J1678" s="45"/>
      <c r="K1678" s="45"/>
      <c r="L1678" s="45"/>
      <c r="M1678" s="34"/>
    </row>
    <row r="1679" customFormat="false" ht="15" hidden="false" customHeight="true" outlineLevel="0" collapsed="false">
      <c r="A1679" s="28"/>
      <c r="B1679" s="29"/>
      <c r="C1679" s="28"/>
      <c r="D1679" s="30"/>
      <c r="E1679" s="29"/>
      <c r="F1679" s="29"/>
      <c r="G1679" s="28"/>
      <c r="H1679" s="52"/>
      <c r="I1679" s="31"/>
      <c r="J1679" s="32"/>
      <c r="K1679" s="28"/>
      <c r="L1679" s="33"/>
      <c r="M1679" s="34"/>
    </row>
    <row r="1680" customFormat="false" ht="15" hidden="false" customHeight="true" outlineLevel="0" collapsed="false">
      <c r="A1680" s="2" t="s">
        <v>0</v>
      </c>
      <c r="B1680" s="2"/>
      <c r="C1680" s="28"/>
      <c r="D1680" s="30"/>
      <c r="E1680" s="29"/>
      <c r="F1680" s="29"/>
      <c r="G1680" s="28"/>
      <c r="H1680" s="52"/>
      <c r="I1680" s="31"/>
      <c r="J1680" s="32"/>
      <c r="K1680" s="28"/>
      <c r="L1680" s="33"/>
      <c r="M1680" s="34"/>
    </row>
    <row r="1681" customFormat="false" ht="15" hidden="false" customHeight="true" outlineLevel="0" collapsed="false">
      <c r="A1681" s="2" t="s">
        <v>1</v>
      </c>
      <c r="B1681" s="2"/>
      <c r="C1681" s="28"/>
      <c r="D1681" s="30"/>
      <c r="E1681" s="29"/>
      <c r="F1681" s="29"/>
      <c r="G1681" s="28"/>
      <c r="H1681" s="52"/>
      <c r="I1681" s="31"/>
      <c r="J1681" s="32"/>
      <c r="K1681" s="28"/>
      <c r="L1681" s="33"/>
      <c r="M1681" s="34"/>
    </row>
    <row r="1682" customFormat="false" ht="15" hidden="false" customHeight="true" outlineLevel="0" collapsed="false">
      <c r="A1682" s="26"/>
      <c r="B1682" s="26"/>
      <c r="C1682" s="28"/>
      <c r="D1682" s="30"/>
      <c r="E1682" s="29"/>
      <c r="F1682" s="29"/>
      <c r="G1682" s="28"/>
      <c r="H1682" s="52"/>
      <c r="I1682" s="31"/>
      <c r="J1682" s="32"/>
      <c r="K1682" s="28"/>
      <c r="L1682" s="33"/>
      <c r="M1682" s="34"/>
    </row>
    <row r="1683" customFormat="false" ht="15" hidden="false" customHeight="true" outlineLevel="0" collapsed="false">
      <c r="A1683" s="86"/>
      <c r="B1683" s="53" t="s">
        <v>619</v>
      </c>
      <c r="C1683" s="53"/>
      <c r="D1683" s="30"/>
      <c r="E1683" s="29"/>
      <c r="F1683" s="29"/>
      <c r="G1683" s="28"/>
      <c r="H1683" s="52"/>
      <c r="I1683" s="31"/>
      <c r="J1683" s="32"/>
      <c r="K1683" s="28"/>
      <c r="L1683" s="33"/>
      <c r="M1683" s="34"/>
    </row>
    <row r="1684" customFormat="false" ht="15" hidden="false" customHeight="true" outlineLevel="0" collapsed="false">
      <c r="A1684" s="28"/>
      <c r="B1684" s="29"/>
      <c r="C1684" s="28"/>
      <c r="D1684" s="30"/>
      <c r="E1684" s="29"/>
      <c r="F1684" s="29"/>
      <c r="G1684" s="28"/>
      <c r="H1684" s="29"/>
      <c r="I1684" s="31"/>
      <c r="J1684" s="32"/>
      <c r="K1684" s="28"/>
      <c r="L1684" s="33"/>
      <c r="M1684" s="34"/>
    </row>
    <row r="1685" customFormat="false" ht="118.5" hidden="false" customHeight="true" outlineLevel="0" collapsed="false">
      <c r="A1685" s="12" t="n">
        <v>24</v>
      </c>
      <c r="B1685" s="13" t="s">
        <v>652</v>
      </c>
      <c r="C1685" s="12"/>
      <c r="D1685" s="14" t="s">
        <v>648</v>
      </c>
      <c r="E1685" s="13" t="s">
        <v>653</v>
      </c>
      <c r="F1685" s="13" t="s">
        <v>540</v>
      </c>
      <c r="G1685" s="12" t="n">
        <v>5</v>
      </c>
      <c r="H1685" s="13"/>
      <c r="I1685" s="15"/>
      <c r="J1685" s="16" t="n">
        <f aca="false">G1685*I1685</f>
        <v>0</v>
      </c>
      <c r="K1685" s="12" t="n">
        <v>8</v>
      </c>
      <c r="L1685" s="17" t="n">
        <f aca="false">I1685*1.08</f>
        <v>0</v>
      </c>
      <c r="M1685" s="18" t="n">
        <f aca="false">J1685*1.08</f>
        <v>0</v>
      </c>
    </row>
    <row r="1686" customFormat="false" ht="124.5" hidden="false" customHeight="true" outlineLevel="0" collapsed="false">
      <c r="A1686" s="12" t="n">
        <v>25</v>
      </c>
      <c r="B1686" s="13" t="s">
        <v>654</v>
      </c>
      <c r="C1686" s="12"/>
      <c r="D1686" s="14" t="s">
        <v>648</v>
      </c>
      <c r="E1686" s="13" t="s">
        <v>642</v>
      </c>
      <c r="F1686" s="13" t="s">
        <v>540</v>
      </c>
      <c r="G1686" s="12" t="n">
        <v>5</v>
      </c>
      <c r="H1686" s="13"/>
      <c r="I1686" s="15"/>
      <c r="J1686" s="16" t="n">
        <f aca="false">G1686*I1686</f>
        <v>0</v>
      </c>
      <c r="K1686" s="12" t="n">
        <v>8</v>
      </c>
      <c r="L1686" s="17" t="n">
        <f aca="false">I1686*1.08</f>
        <v>0</v>
      </c>
      <c r="M1686" s="18" t="n">
        <f aca="false">J1686*1.08</f>
        <v>0</v>
      </c>
    </row>
    <row r="1687" customFormat="false" ht="102.75" hidden="false" customHeight="true" outlineLevel="0" collapsed="false">
      <c r="A1687" s="12" t="n">
        <v>26</v>
      </c>
      <c r="B1687" s="13" t="s">
        <v>655</v>
      </c>
      <c r="C1687" s="12"/>
      <c r="D1687" s="14" t="s">
        <v>648</v>
      </c>
      <c r="E1687" s="13" t="s">
        <v>644</v>
      </c>
      <c r="F1687" s="13" t="s">
        <v>540</v>
      </c>
      <c r="G1687" s="12" t="n">
        <v>5</v>
      </c>
      <c r="H1687" s="13"/>
      <c r="I1687" s="15"/>
      <c r="J1687" s="16" t="n">
        <f aca="false">G1687*I1687</f>
        <v>0</v>
      </c>
      <c r="K1687" s="12" t="n">
        <v>8</v>
      </c>
      <c r="L1687" s="17" t="n">
        <f aca="false">I1687*1.08</f>
        <v>0</v>
      </c>
      <c r="M1687" s="18" t="n">
        <f aca="false">J1687*1.08</f>
        <v>0</v>
      </c>
    </row>
    <row r="1688" customFormat="false" ht="111.75" hidden="false" customHeight="true" outlineLevel="0" collapsed="false">
      <c r="A1688" s="12" t="n">
        <v>27</v>
      </c>
      <c r="B1688" s="13" t="s">
        <v>656</v>
      </c>
      <c r="C1688" s="12"/>
      <c r="D1688" s="14" t="s">
        <v>648</v>
      </c>
      <c r="E1688" s="13" t="s">
        <v>646</v>
      </c>
      <c r="F1688" s="13" t="s">
        <v>540</v>
      </c>
      <c r="G1688" s="12" t="n">
        <v>5</v>
      </c>
      <c r="H1688" s="13"/>
      <c r="I1688" s="15"/>
      <c r="J1688" s="16" t="n">
        <f aca="false">G1688*I1688</f>
        <v>0</v>
      </c>
      <c r="K1688" s="12" t="n">
        <v>8</v>
      </c>
      <c r="L1688" s="17" t="n">
        <f aca="false">I1688*1.08</f>
        <v>0</v>
      </c>
      <c r="M1688" s="18" t="n">
        <f aca="false">J1688*1.08</f>
        <v>0</v>
      </c>
    </row>
    <row r="1689" customFormat="false" ht="111.75" hidden="false" customHeight="true" outlineLevel="0" collapsed="false">
      <c r="A1689" s="12" t="n">
        <v>28</v>
      </c>
      <c r="B1689" s="13" t="s">
        <v>657</v>
      </c>
      <c r="C1689" s="12"/>
      <c r="D1689" s="14" t="s">
        <v>538</v>
      </c>
      <c r="E1689" s="13" t="s">
        <v>634</v>
      </c>
      <c r="F1689" s="13" t="s">
        <v>540</v>
      </c>
      <c r="G1689" s="12" t="n">
        <v>5</v>
      </c>
      <c r="H1689" s="13"/>
      <c r="I1689" s="15"/>
      <c r="J1689" s="16" t="n">
        <f aca="false">G1689*I1689</f>
        <v>0</v>
      </c>
      <c r="K1689" s="12" t="n">
        <v>8</v>
      </c>
      <c r="L1689" s="17" t="n">
        <f aca="false">I1689*1.08</f>
        <v>0</v>
      </c>
      <c r="M1689" s="18" t="n">
        <f aca="false">J1689*1.08</f>
        <v>0</v>
      </c>
    </row>
    <row r="1690" customFormat="false" ht="110.25" hidden="false" customHeight="true" outlineLevel="0" collapsed="false">
      <c r="A1690" s="12" t="n">
        <v>29</v>
      </c>
      <c r="B1690" s="13" t="s">
        <v>658</v>
      </c>
      <c r="C1690" s="12"/>
      <c r="D1690" s="14" t="s">
        <v>538</v>
      </c>
      <c r="E1690" s="13" t="s">
        <v>636</v>
      </c>
      <c r="F1690" s="13" t="s">
        <v>540</v>
      </c>
      <c r="G1690" s="12" t="n">
        <v>5</v>
      </c>
      <c r="H1690" s="13"/>
      <c r="I1690" s="15"/>
      <c r="J1690" s="16" t="n">
        <f aca="false">G1690*I1690</f>
        <v>0</v>
      </c>
      <c r="K1690" s="12" t="n">
        <v>8</v>
      </c>
      <c r="L1690" s="17" t="n">
        <f aca="false">I1690*1.08</f>
        <v>0</v>
      </c>
      <c r="M1690" s="18" t="n">
        <f aca="false">J1690*1.08</f>
        <v>0</v>
      </c>
    </row>
    <row r="1691" customFormat="false" ht="15" hidden="false" customHeight="true" outlineLevel="0" collapsed="false">
      <c r="A1691" s="63" t="s">
        <v>261</v>
      </c>
      <c r="B1691" s="63"/>
      <c r="C1691" s="63"/>
      <c r="D1691" s="64"/>
      <c r="E1691" s="65"/>
      <c r="F1691" s="65"/>
      <c r="G1691" s="66"/>
      <c r="H1691" s="65"/>
      <c r="I1691" s="67"/>
      <c r="J1691" s="68"/>
      <c r="K1691" s="66"/>
      <c r="L1691" s="69"/>
      <c r="M1691" s="34"/>
    </row>
    <row r="1692" customFormat="false" ht="15" hidden="false" customHeight="true" outlineLevel="0" collapsed="false">
      <c r="A1692" s="71"/>
      <c r="B1692" s="71"/>
      <c r="C1692" s="71"/>
      <c r="D1692" s="30"/>
      <c r="E1692" s="29"/>
      <c r="F1692" s="29"/>
      <c r="G1692" s="28"/>
      <c r="H1692" s="29"/>
      <c r="I1692" s="31"/>
      <c r="J1692" s="32"/>
      <c r="K1692" s="28"/>
      <c r="L1692" s="33"/>
      <c r="M1692" s="34"/>
    </row>
    <row r="1693" customFormat="false" ht="15" hidden="false" customHeight="true" outlineLevel="0" collapsed="false">
      <c r="A1693" s="71"/>
      <c r="B1693" s="71"/>
      <c r="C1693" s="71"/>
      <c r="D1693" s="30"/>
      <c r="E1693" s="29"/>
      <c r="F1693" s="29"/>
      <c r="G1693" s="28"/>
      <c r="H1693" s="29"/>
      <c r="I1693" s="31"/>
      <c r="J1693" s="32"/>
      <c r="K1693" s="28"/>
      <c r="L1693" s="33"/>
      <c r="M1693" s="34"/>
    </row>
    <row r="1694" customFormat="false" ht="15" hidden="false" customHeight="true" outlineLevel="0" collapsed="false">
      <c r="A1694" s="28"/>
      <c r="B1694" s="29"/>
      <c r="C1694" s="28"/>
      <c r="D1694" s="30"/>
      <c r="E1694" s="29"/>
      <c r="F1694" s="29"/>
      <c r="G1694" s="28"/>
      <c r="H1694" s="29"/>
      <c r="I1694" s="31"/>
      <c r="J1694" s="32"/>
      <c r="K1694" s="28"/>
      <c r="L1694" s="33"/>
      <c r="M1694" s="34"/>
    </row>
    <row r="1695" customFormat="false" ht="15" hidden="false" customHeight="true" outlineLevel="0" collapsed="false">
      <c r="A1695" s="28"/>
      <c r="B1695" s="29"/>
      <c r="C1695" s="28"/>
      <c r="D1695" s="30"/>
      <c r="E1695" s="29"/>
      <c r="F1695" s="29"/>
      <c r="G1695" s="28"/>
      <c r="H1695" s="29"/>
      <c r="I1695" s="45" t="s">
        <v>81</v>
      </c>
      <c r="J1695" s="45"/>
      <c r="K1695" s="45"/>
      <c r="L1695" s="45"/>
      <c r="M1695" s="34"/>
    </row>
    <row r="1696" customFormat="false" ht="15" hidden="false" customHeight="true" outlineLevel="0" collapsed="false">
      <c r="A1696" s="28"/>
      <c r="B1696" s="29"/>
      <c r="C1696" s="28"/>
      <c r="D1696" s="30"/>
      <c r="E1696" s="29"/>
      <c r="F1696" s="29"/>
      <c r="G1696" s="28"/>
      <c r="H1696" s="29"/>
      <c r="I1696" s="45" t="s">
        <v>82</v>
      </c>
      <c r="J1696" s="45"/>
      <c r="K1696" s="45"/>
      <c r="L1696" s="45"/>
      <c r="M1696" s="34"/>
    </row>
    <row r="1697" customFormat="false" ht="15" hidden="false" customHeight="true" outlineLevel="0" collapsed="false">
      <c r="A1697" s="28"/>
      <c r="B1697" s="29"/>
      <c r="C1697" s="28"/>
      <c r="D1697" s="30"/>
      <c r="E1697" s="29"/>
      <c r="F1697" s="29"/>
      <c r="G1697" s="28"/>
      <c r="H1697" s="52"/>
      <c r="I1697" s="31"/>
      <c r="J1697" s="32"/>
      <c r="K1697" s="28"/>
      <c r="L1697" s="33"/>
      <c r="M1697" s="34"/>
    </row>
    <row r="1698" customFormat="false" ht="15" hidden="false" customHeight="true" outlineLevel="0" collapsed="false">
      <c r="A1698" s="2"/>
      <c r="B1698" s="2"/>
      <c r="C1698" s="28"/>
      <c r="D1698" s="30"/>
      <c r="E1698" s="29"/>
      <c r="F1698" s="29"/>
      <c r="G1698" s="28"/>
      <c r="H1698" s="52"/>
      <c r="I1698" s="31"/>
      <c r="J1698" s="32"/>
      <c r="K1698" s="28"/>
      <c r="L1698" s="33"/>
      <c r="M1698" s="34"/>
    </row>
    <row r="1699" customFormat="false" ht="15" hidden="false" customHeight="true" outlineLevel="0" collapsed="false">
      <c r="A1699" s="26"/>
      <c r="B1699" s="26"/>
      <c r="C1699" s="28"/>
      <c r="D1699" s="30"/>
      <c r="E1699" s="29"/>
      <c r="F1699" s="29"/>
      <c r="G1699" s="28"/>
      <c r="H1699" s="52"/>
      <c r="I1699" s="31"/>
      <c r="J1699" s="32"/>
      <c r="K1699" s="28"/>
      <c r="L1699" s="33"/>
      <c r="M1699" s="34"/>
    </row>
    <row r="1700" customFormat="false" ht="15" hidden="false" customHeight="true" outlineLevel="0" collapsed="false">
      <c r="A1700" s="2" t="s">
        <v>0</v>
      </c>
      <c r="B1700" s="2"/>
      <c r="C1700" s="28"/>
      <c r="D1700" s="30"/>
      <c r="E1700" s="29"/>
      <c r="F1700" s="29"/>
      <c r="G1700" s="28"/>
      <c r="H1700" s="52"/>
      <c r="I1700" s="31"/>
      <c r="J1700" s="32"/>
      <c r="K1700" s="28"/>
      <c r="L1700" s="33"/>
      <c r="M1700" s="34"/>
    </row>
    <row r="1701" customFormat="false" ht="15" hidden="false" customHeight="true" outlineLevel="0" collapsed="false">
      <c r="A1701" s="2" t="s">
        <v>1</v>
      </c>
      <c r="B1701" s="2"/>
      <c r="C1701" s="28"/>
      <c r="D1701" s="30"/>
      <c r="E1701" s="29"/>
      <c r="F1701" s="29"/>
      <c r="G1701" s="28"/>
      <c r="H1701" s="52"/>
      <c r="I1701" s="31"/>
      <c r="J1701" s="32"/>
      <c r="K1701" s="28"/>
      <c r="L1701" s="33"/>
      <c r="M1701" s="34"/>
    </row>
    <row r="1702" customFormat="false" ht="15" hidden="false" customHeight="true" outlineLevel="0" collapsed="false">
      <c r="A1702" s="26"/>
      <c r="B1702" s="26"/>
      <c r="C1702" s="28"/>
      <c r="D1702" s="30"/>
      <c r="E1702" s="29"/>
      <c r="F1702" s="29"/>
      <c r="G1702" s="28"/>
      <c r="H1702" s="52"/>
      <c r="I1702" s="31"/>
      <c r="J1702" s="32"/>
      <c r="K1702" s="28"/>
      <c r="L1702" s="33"/>
      <c r="M1702" s="34"/>
    </row>
    <row r="1703" customFormat="false" ht="15" hidden="false" customHeight="true" outlineLevel="0" collapsed="false">
      <c r="A1703" s="86"/>
      <c r="B1703" s="53" t="s">
        <v>619</v>
      </c>
      <c r="C1703" s="53"/>
      <c r="D1703" s="30"/>
      <c r="E1703" s="29"/>
      <c r="F1703" s="29"/>
      <c r="G1703" s="28"/>
      <c r="H1703" s="52"/>
      <c r="I1703" s="31"/>
      <c r="J1703" s="32"/>
      <c r="K1703" s="28"/>
      <c r="L1703" s="33"/>
      <c r="M1703" s="34"/>
    </row>
    <row r="1704" customFormat="false" ht="15" hidden="false" customHeight="true" outlineLevel="0" collapsed="false">
      <c r="A1704" s="28"/>
      <c r="B1704" s="29"/>
      <c r="C1704" s="28"/>
      <c r="D1704" s="30"/>
      <c r="E1704" s="29"/>
      <c r="F1704" s="29"/>
      <c r="G1704" s="28"/>
      <c r="H1704" s="29"/>
      <c r="I1704" s="31"/>
      <c r="J1704" s="32"/>
      <c r="K1704" s="28"/>
      <c r="L1704" s="33"/>
      <c r="M1704" s="34"/>
    </row>
    <row r="1705" customFormat="false" ht="105.75" hidden="false" customHeight="true" outlineLevel="0" collapsed="false">
      <c r="A1705" s="12" t="n">
        <v>30</v>
      </c>
      <c r="B1705" s="13" t="s">
        <v>659</v>
      </c>
      <c r="C1705" s="12"/>
      <c r="D1705" s="14" t="s">
        <v>538</v>
      </c>
      <c r="E1705" s="13" t="s">
        <v>638</v>
      </c>
      <c r="F1705" s="13" t="s">
        <v>540</v>
      </c>
      <c r="G1705" s="12" t="n">
        <v>5</v>
      </c>
      <c r="H1705" s="13"/>
      <c r="I1705" s="15"/>
      <c r="J1705" s="16" t="n">
        <f aca="false">G1705*I1705</f>
        <v>0</v>
      </c>
      <c r="K1705" s="12" t="n">
        <v>8</v>
      </c>
      <c r="L1705" s="17" t="n">
        <f aca="false">I1705*1.08</f>
        <v>0</v>
      </c>
      <c r="M1705" s="18" t="n">
        <f aca="false">J1705*1.08</f>
        <v>0</v>
      </c>
    </row>
    <row r="1706" customFormat="false" ht="117" hidden="false" customHeight="true" outlineLevel="0" collapsed="false">
      <c r="A1706" s="12" t="n">
        <v>31</v>
      </c>
      <c r="B1706" s="13" t="s">
        <v>660</v>
      </c>
      <c r="C1706" s="12"/>
      <c r="D1706" s="14" t="s">
        <v>538</v>
      </c>
      <c r="E1706" s="13" t="s">
        <v>640</v>
      </c>
      <c r="F1706" s="13" t="s">
        <v>540</v>
      </c>
      <c r="G1706" s="12" t="n">
        <v>5</v>
      </c>
      <c r="H1706" s="13"/>
      <c r="I1706" s="15"/>
      <c r="J1706" s="16" t="n">
        <f aca="false">G1706*I1706</f>
        <v>0</v>
      </c>
      <c r="K1706" s="12" t="n">
        <v>8</v>
      </c>
      <c r="L1706" s="17" t="n">
        <f aca="false">I1706*1.08</f>
        <v>0</v>
      </c>
      <c r="M1706" s="18" t="n">
        <f aca="false">J1706*1.08</f>
        <v>0</v>
      </c>
    </row>
    <row r="1707" customFormat="false" ht="20.1" hidden="false" customHeight="true" outlineLevel="0" collapsed="false">
      <c r="H1707" s="19" t="s">
        <v>80</v>
      </c>
      <c r="J1707" s="36" t="n">
        <f aca="false">SUM(J1611:J1706)</f>
        <v>0</v>
      </c>
      <c r="K1707" s="36"/>
      <c r="L1707" s="36"/>
      <c r="M1707" s="36" t="n">
        <f aca="false">SUM(M1611:M1706)</f>
        <v>0</v>
      </c>
    </row>
    <row r="1714" customFormat="false" ht="12.75" hidden="false" customHeight="false" outlineLevel="0" collapsed="false">
      <c r="I1714" s="22" t="s">
        <v>81</v>
      </c>
      <c r="J1714" s="22"/>
      <c r="K1714" s="22"/>
      <c r="L1714" s="22"/>
      <c r="M1714" s="22"/>
    </row>
    <row r="1715" customFormat="false" ht="12.75" hidden="false" customHeight="false" outlineLevel="0" collapsed="false">
      <c r="I1715" s="22" t="s">
        <v>82</v>
      </c>
      <c r="J1715" s="22"/>
      <c r="K1715" s="22"/>
      <c r="L1715" s="22"/>
      <c r="M1715" s="22"/>
    </row>
    <row r="1718" customFormat="false" ht="12.75" hidden="false" customHeight="false" outlineLevel="0" collapsed="false">
      <c r="A1718" s="2" t="s">
        <v>0</v>
      </c>
      <c r="B1718" s="2"/>
    </row>
    <row r="1719" customFormat="false" ht="12.75" hidden="false" customHeight="false" outlineLevel="0" collapsed="false">
      <c r="A1719" s="2" t="s">
        <v>1</v>
      </c>
      <c r="B1719" s="2"/>
    </row>
    <row r="1721" customFormat="false" ht="18" hidden="false" customHeight="false" outlineLevel="0" collapsed="false">
      <c r="A1721" s="6" t="s">
        <v>661</v>
      </c>
      <c r="B1721" s="6"/>
      <c r="C1721" s="4"/>
      <c r="D1721" s="4"/>
      <c r="E1721" s="4"/>
      <c r="F1721" s="4"/>
      <c r="G1721" s="4"/>
      <c r="H1721" s="4"/>
      <c r="I1721" s="4"/>
      <c r="J1721" s="4"/>
      <c r="K1721" s="5"/>
      <c r="L1721" s="5"/>
      <c r="M1721" s="4"/>
    </row>
    <row r="1722" customFormat="false" ht="56.25" hidden="false" customHeight="false" outlineLevel="0" collapsed="false">
      <c r="A1722" s="7" t="s">
        <v>3</v>
      </c>
      <c r="B1722" s="7" t="s">
        <v>4</v>
      </c>
      <c r="C1722" s="7" t="s">
        <v>5</v>
      </c>
      <c r="D1722" s="7" t="s">
        <v>6</v>
      </c>
      <c r="E1722" s="7" t="s">
        <v>7</v>
      </c>
      <c r="F1722" s="8" t="s">
        <v>8</v>
      </c>
      <c r="G1722" s="8" t="s">
        <v>9</v>
      </c>
      <c r="H1722" s="8" t="s">
        <v>10</v>
      </c>
      <c r="I1722" s="9" t="s">
        <v>11</v>
      </c>
      <c r="J1722" s="10" t="s">
        <v>12</v>
      </c>
      <c r="K1722" s="11" t="s">
        <v>13</v>
      </c>
      <c r="L1722" s="10" t="s">
        <v>14</v>
      </c>
      <c r="M1722" s="10" t="s">
        <v>15</v>
      </c>
    </row>
    <row r="1723" customFormat="false" ht="25.5" hidden="false" customHeight="false" outlineLevel="0" collapsed="false">
      <c r="A1723" s="12" t="n">
        <v>1</v>
      </c>
      <c r="B1723" s="13" t="s">
        <v>662</v>
      </c>
      <c r="C1723" s="12"/>
      <c r="D1723" s="14" t="s">
        <v>96</v>
      </c>
      <c r="E1723" s="13" t="s">
        <v>663</v>
      </c>
      <c r="F1723" s="13" t="s">
        <v>358</v>
      </c>
      <c r="G1723" s="12" t="n">
        <v>275</v>
      </c>
      <c r="H1723" s="13"/>
      <c r="I1723" s="37"/>
      <c r="J1723" s="91" t="n">
        <f aca="false">G1723*I1723</f>
        <v>0</v>
      </c>
      <c r="K1723" s="85" t="n">
        <v>8</v>
      </c>
      <c r="L1723" s="92" t="n">
        <f aca="false">I1723*1.08</f>
        <v>0</v>
      </c>
      <c r="M1723" s="93" t="n">
        <f aca="false">J1723*1.08</f>
        <v>0</v>
      </c>
    </row>
    <row r="1724" customFormat="false" ht="25.5" hidden="false" customHeight="false" outlineLevel="0" collapsed="false">
      <c r="A1724" s="12" t="n">
        <v>2</v>
      </c>
      <c r="B1724" s="13" t="s">
        <v>662</v>
      </c>
      <c r="C1724" s="12"/>
      <c r="D1724" s="14" t="s">
        <v>96</v>
      </c>
      <c r="E1724" s="13" t="s">
        <v>664</v>
      </c>
      <c r="F1724" s="13" t="s">
        <v>358</v>
      </c>
      <c r="G1724" s="12" t="n">
        <v>1000</v>
      </c>
      <c r="H1724" s="13"/>
      <c r="I1724" s="37"/>
      <c r="J1724" s="91" t="n">
        <f aca="false">G1724*I1724</f>
        <v>0</v>
      </c>
      <c r="K1724" s="85" t="n">
        <v>8</v>
      </c>
      <c r="L1724" s="92" t="n">
        <f aca="false">I1724*1.08</f>
        <v>0</v>
      </c>
      <c r="M1724" s="93" t="n">
        <f aca="false">J1724*1.08</f>
        <v>0</v>
      </c>
    </row>
    <row r="1725" customFormat="false" ht="25.5" hidden="false" customHeight="false" outlineLevel="0" collapsed="false">
      <c r="A1725" s="12" t="n">
        <v>3</v>
      </c>
      <c r="B1725" s="13" t="s">
        <v>662</v>
      </c>
      <c r="C1725" s="12"/>
      <c r="D1725" s="14" t="s">
        <v>96</v>
      </c>
      <c r="E1725" s="13" t="s">
        <v>663</v>
      </c>
      <c r="F1725" s="13" t="s">
        <v>665</v>
      </c>
      <c r="G1725" s="12" t="n">
        <v>1150</v>
      </c>
      <c r="H1725" s="13"/>
      <c r="I1725" s="37"/>
      <c r="J1725" s="91" t="n">
        <f aca="false">G1725*I1725</f>
        <v>0</v>
      </c>
      <c r="K1725" s="85" t="n">
        <v>8</v>
      </c>
      <c r="L1725" s="92" t="n">
        <f aca="false">I1725*1.08</f>
        <v>0</v>
      </c>
      <c r="M1725" s="93" t="n">
        <f aca="false">J1725*1.08</f>
        <v>0</v>
      </c>
    </row>
    <row r="1726" customFormat="false" ht="25.5" hidden="false" customHeight="false" outlineLevel="0" collapsed="false">
      <c r="A1726" s="12" t="n">
        <v>4</v>
      </c>
      <c r="B1726" s="13" t="s">
        <v>662</v>
      </c>
      <c r="C1726" s="12"/>
      <c r="D1726" s="14" t="s">
        <v>96</v>
      </c>
      <c r="E1726" s="13" t="s">
        <v>664</v>
      </c>
      <c r="F1726" s="13" t="s">
        <v>665</v>
      </c>
      <c r="G1726" s="12" t="n">
        <v>145</v>
      </c>
      <c r="H1726" s="13"/>
      <c r="I1726" s="37"/>
      <c r="J1726" s="91" t="n">
        <f aca="false">G1726*I1726</f>
        <v>0</v>
      </c>
      <c r="K1726" s="85" t="n">
        <v>8</v>
      </c>
      <c r="L1726" s="92" t="n">
        <f aca="false">I1726*1.08</f>
        <v>0</v>
      </c>
      <c r="M1726" s="93" t="n">
        <f aca="false">J1726*1.08</f>
        <v>0</v>
      </c>
    </row>
    <row r="1727" customFormat="false" ht="25.5" hidden="false" customHeight="false" outlineLevel="0" collapsed="false">
      <c r="A1727" s="12" t="n">
        <v>5</v>
      </c>
      <c r="B1727" s="13" t="s">
        <v>666</v>
      </c>
      <c r="C1727" s="12"/>
      <c r="D1727" s="14" t="s">
        <v>96</v>
      </c>
      <c r="E1727" s="13" t="s">
        <v>667</v>
      </c>
      <c r="F1727" s="13" t="s">
        <v>358</v>
      </c>
      <c r="G1727" s="12" t="n">
        <v>605</v>
      </c>
      <c r="H1727" s="13"/>
      <c r="I1727" s="37"/>
      <c r="J1727" s="91" t="n">
        <f aca="false">G1727*I1727</f>
        <v>0</v>
      </c>
      <c r="K1727" s="85" t="n">
        <v>8</v>
      </c>
      <c r="L1727" s="92" t="n">
        <f aca="false">I1727*1.08</f>
        <v>0</v>
      </c>
      <c r="M1727" s="93" t="n">
        <f aca="false">J1727*1.08</f>
        <v>0</v>
      </c>
    </row>
    <row r="1728" customFormat="false" ht="20.1" hidden="false" customHeight="true" outlineLevel="0" collapsed="false">
      <c r="A1728" s="28"/>
      <c r="B1728" s="29"/>
      <c r="C1728" s="28"/>
      <c r="D1728" s="30"/>
      <c r="E1728" s="29"/>
      <c r="F1728" s="29"/>
      <c r="G1728" s="28"/>
      <c r="H1728" s="19" t="s">
        <v>80</v>
      </c>
      <c r="I1728" s="94"/>
      <c r="J1728" s="36" t="n">
        <f aca="false">SUM(J1723:J1727)</f>
        <v>0</v>
      </c>
      <c r="K1728" s="36"/>
      <c r="L1728" s="36"/>
      <c r="M1728" s="36" t="n">
        <f aca="false">SUM(M1723:M1727)</f>
        <v>0</v>
      </c>
    </row>
    <row r="1733" customFormat="false" ht="12.75" hidden="false" customHeight="false" outlineLevel="0" collapsed="false">
      <c r="I1733" s="22" t="s">
        <v>81</v>
      </c>
      <c r="J1733" s="22"/>
      <c r="K1733" s="22"/>
      <c r="L1733" s="22"/>
      <c r="M1733" s="22"/>
    </row>
    <row r="1734" customFormat="false" ht="12.75" hidden="false" customHeight="false" outlineLevel="0" collapsed="false">
      <c r="I1734" s="22" t="s">
        <v>82</v>
      </c>
      <c r="J1734" s="22"/>
      <c r="K1734" s="22"/>
      <c r="L1734" s="22"/>
      <c r="M1734" s="22"/>
    </row>
    <row r="1736" customFormat="false" ht="12.75" hidden="false" customHeight="false" outlineLevel="0" collapsed="false">
      <c r="A1736" s="2" t="s">
        <v>0</v>
      </c>
      <c r="B1736" s="2"/>
    </row>
    <row r="1737" customFormat="false" ht="12.75" hidden="false" customHeight="false" outlineLevel="0" collapsed="false">
      <c r="A1737" s="2" t="s">
        <v>1</v>
      </c>
      <c r="B1737" s="2"/>
    </row>
    <row r="1738" customFormat="false" ht="12.75" hidden="false" customHeight="false" outlineLevel="0" collapsed="false">
      <c r="A1738" s="26"/>
      <c r="B1738" s="26"/>
    </row>
    <row r="1739" customFormat="false" ht="18" hidden="false" customHeight="false" outlineLevel="0" collapsed="false">
      <c r="A1739" s="6" t="s">
        <v>668</v>
      </c>
      <c r="B1739" s="6"/>
      <c r="C1739" s="6"/>
      <c r="D1739" s="6"/>
      <c r="E1739" s="6"/>
      <c r="F1739" s="4"/>
      <c r="G1739" s="4"/>
      <c r="H1739" s="4"/>
      <c r="I1739" s="4"/>
      <c r="J1739" s="4"/>
      <c r="K1739" s="5"/>
      <c r="L1739" s="5"/>
      <c r="M1739" s="4"/>
    </row>
    <row r="1740" customFormat="false" ht="64.5" hidden="false" customHeight="true" outlineLevel="0" collapsed="false">
      <c r="A1740" s="7" t="s">
        <v>3</v>
      </c>
      <c r="B1740" s="7" t="s">
        <v>4</v>
      </c>
      <c r="C1740" s="7" t="s">
        <v>5</v>
      </c>
      <c r="D1740" s="7" t="s">
        <v>6</v>
      </c>
      <c r="E1740" s="7" t="s">
        <v>7</v>
      </c>
      <c r="F1740" s="8" t="s">
        <v>8</v>
      </c>
      <c r="G1740" s="8" t="s">
        <v>9</v>
      </c>
      <c r="H1740" s="8" t="s">
        <v>10</v>
      </c>
      <c r="I1740" s="9" t="s">
        <v>11</v>
      </c>
      <c r="J1740" s="10" t="s">
        <v>12</v>
      </c>
      <c r="K1740" s="11" t="s">
        <v>13</v>
      </c>
      <c r="L1740" s="10" t="s">
        <v>14</v>
      </c>
      <c r="M1740" s="10" t="s">
        <v>15</v>
      </c>
    </row>
    <row r="1741" customFormat="false" ht="25.5" hidden="false" customHeight="false" outlineLevel="0" collapsed="false">
      <c r="A1741" s="12" t="n">
        <v>1</v>
      </c>
      <c r="B1741" s="13" t="s">
        <v>669</v>
      </c>
      <c r="C1741" s="12"/>
      <c r="D1741" s="14" t="s">
        <v>96</v>
      </c>
      <c r="E1741" s="13" t="s">
        <v>247</v>
      </c>
      <c r="F1741" s="13" t="s">
        <v>670</v>
      </c>
      <c r="G1741" s="12" t="n">
        <v>690</v>
      </c>
      <c r="H1741" s="13"/>
      <c r="I1741" s="15"/>
      <c r="J1741" s="16" t="n">
        <f aca="false">G1741*I1741</f>
        <v>0</v>
      </c>
      <c r="K1741" s="12" t="n">
        <v>8</v>
      </c>
      <c r="L1741" s="17" t="n">
        <f aca="false">I1741*1.08</f>
        <v>0</v>
      </c>
      <c r="M1741" s="18" t="n">
        <f aca="false">J1741*1.08</f>
        <v>0</v>
      </c>
    </row>
    <row r="1742" customFormat="false" ht="12.75" hidden="false" customHeight="false" outlineLevel="0" collapsed="false">
      <c r="I1742" s="0"/>
      <c r="J1742" s="0"/>
      <c r="L1742" s="0"/>
      <c r="M1742" s="0"/>
    </row>
    <row r="1743" customFormat="false" ht="12.75" hidden="false" customHeight="false" outlineLevel="0" collapsed="false">
      <c r="I1743" s="0"/>
      <c r="J1743" s="0"/>
      <c r="L1743" s="0"/>
      <c r="M1743" s="0"/>
    </row>
    <row r="1746" customFormat="false" ht="12.75" hidden="false" customHeight="false" outlineLevel="0" collapsed="false">
      <c r="I1746" s="22" t="s">
        <v>81</v>
      </c>
      <c r="J1746" s="22"/>
      <c r="K1746" s="22"/>
      <c r="L1746" s="22"/>
      <c r="M1746" s="22"/>
    </row>
    <row r="1747" customFormat="false" ht="12.75" hidden="false" customHeight="false" outlineLevel="0" collapsed="false">
      <c r="I1747" s="22" t="s">
        <v>82</v>
      </c>
      <c r="J1747" s="22"/>
      <c r="K1747" s="22"/>
      <c r="L1747" s="22"/>
      <c r="M1747" s="22"/>
    </row>
    <row r="1749" customFormat="false" ht="12.75" hidden="false" customHeight="false" outlineLevel="0" collapsed="false">
      <c r="A1749" s="2" t="s">
        <v>0</v>
      </c>
      <c r="B1749" s="2"/>
    </row>
    <row r="1750" customFormat="false" ht="12.75" hidden="false" customHeight="false" outlineLevel="0" collapsed="false">
      <c r="A1750" s="2" t="s">
        <v>1</v>
      </c>
      <c r="B1750" s="2"/>
    </row>
    <row r="1751" customFormat="false" ht="12.75" hidden="false" customHeight="false" outlineLevel="0" collapsed="false">
      <c r="A1751" s="26"/>
      <c r="B1751" s="26"/>
    </row>
    <row r="1752" customFormat="false" ht="18" hidden="false" customHeight="false" outlineLevel="0" collapsed="false">
      <c r="A1752" s="6" t="s">
        <v>671</v>
      </c>
      <c r="B1752" s="6"/>
      <c r="C1752" s="4"/>
      <c r="D1752" s="4"/>
      <c r="E1752" s="4"/>
      <c r="F1752" s="4"/>
      <c r="G1752" s="4"/>
      <c r="H1752" s="4"/>
      <c r="I1752" s="4"/>
      <c r="J1752" s="4"/>
      <c r="K1752" s="5"/>
      <c r="L1752" s="5"/>
      <c r="M1752" s="4"/>
    </row>
    <row r="1753" customFormat="false" ht="56.25" hidden="false" customHeight="false" outlineLevel="0" collapsed="false">
      <c r="A1753" s="7" t="s">
        <v>3</v>
      </c>
      <c r="B1753" s="7" t="s">
        <v>4</v>
      </c>
      <c r="C1753" s="7" t="s">
        <v>5</v>
      </c>
      <c r="D1753" s="7" t="s">
        <v>6</v>
      </c>
      <c r="E1753" s="7" t="s">
        <v>7</v>
      </c>
      <c r="F1753" s="8" t="s">
        <v>8</v>
      </c>
      <c r="G1753" s="8" t="s">
        <v>9</v>
      </c>
      <c r="H1753" s="8" t="s">
        <v>10</v>
      </c>
      <c r="I1753" s="9" t="s">
        <v>11</v>
      </c>
      <c r="J1753" s="10" t="s">
        <v>12</v>
      </c>
      <c r="K1753" s="11" t="s">
        <v>13</v>
      </c>
      <c r="L1753" s="10" t="s">
        <v>14</v>
      </c>
      <c r="M1753" s="10" t="s">
        <v>15</v>
      </c>
    </row>
    <row r="1754" customFormat="false" ht="25.5" hidden="false" customHeight="false" outlineLevel="0" collapsed="false">
      <c r="A1754" s="12" t="n">
        <v>1</v>
      </c>
      <c r="B1754" s="13" t="s">
        <v>672</v>
      </c>
      <c r="C1754" s="12"/>
      <c r="D1754" s="14" t="s">
        <v>371</v>
      </c>
      <c r="E1754" s="13" t="s">
        <v>673</v>
      </c>
      <c r="F1754" s="13" t="s">
        <v>674</v>
      </c>
      <c r="G1754" s="12" t="n">
        <v>900</v>
      </c>
      <c r="H1754" s="13"/>
      <c r="I1754" s="15"/>
      <c r="J1754" s="16" t="n">
        <f aca="false">G1754*I1754</f>
        <v>0</v>
      </c>
      <c r="K1754" s="12" t="n">
        <v>8</v>
      </c>
      <c r="L1754" s="17" t="n">
        <f aca="false">I1754*1.08</f>
        <v>0</v>
      </c>
      <c r="M1754" s="18" t="n">
        <f aca="false">J1754*1.08</f>
        <v>0</v>
      </c>
    </row>
    <row r="1755" customFormat="false" ht="25.5" hidden="false" customHeight="false" outlineLevel="0" collapsed="false">
      <c r="A1755" s="12" t="n">
        <v>2</v>
      </c>
      <c r="B1755" s="13" t="s">
        <v>672</v>
      </c>
      <c r="C1755" s="12"/>
      <c r="D1755" s="14" t="s">
        <v>371</v>
      </c>
      <c r="E1755" s="13" t="s">
        <v>673</v>
      </c>
      <c r="F1755" s="13" t="s">
        <v>98</v>
      </c>
      <c r="G1755" s="12" t="n">
        <v>1</v>
      </c>
      <c r="H1755" s="13"/>
      <c r="I1755" s="15"/>
      <c r="J1755" s="16" t="n">
        <f aca="false">G1755*I1755</f>
        <v>0</v>
      </c>
      <c r="K1755" s="12" t="n">
        <v>8</v>
      </c>
      <c r="L1755" s="17" t="n">
        <f aca="false">I1755*1.08</f>
        <v>0</v>
      </c>
      <c r="M1755" s="18" t="n">
        <f aca="false">J1755*1.08</f>
        <v>0</v>
      </c>
    </row>
    <row r="1756" customFormat="false" ht="20.1" hidden="false" customHeight="true" outlineLevel="0" collapsed="false">
      <c r="H1756" s="19" t="s">
        <v>80</v>
      </c>
      <c r="J1756" s="36" t="n">
        <f aca="false">SUM(J1754:J1755)</f>
        <v>0</v>
      </c>
      <c r="K1756" s="36"/>
      <c r="L1756" s="36"/>
      <c r="M1756" s="36" t="n">
        <f aca="false">SUM(M1754:M1755)</f>
        <v>0</v>
      </c>
    </row>
    <row r="1760" customFormat="false" ht="12.75" hidden="false" customHeight="false" outlineLevel="0" collapsed="false">
      <c r="I1760" s="22" t="s">
        <v>81</v>
      </c>
      <c r="J1760" s="22"/>
      <c r="K1760" s="22"/>
      <c r="L1760" s="22"/>
      <c r="M1760" s="22"/>
    </row>
    <row r="1761" customFormat="false" ht="12.75" hidden="false" customHeight="false" outlineLevel="0" collapsed="false">
      <c r="I1761" s="22" t="s">
        <v>82</v>
      </c>
      <c r="J1761" s="22"/>
      <c r="K1761" s="22"/>
      <c r="L1761" s="22"/>
      <c r="M1761" s="22"/>
    </row>
    <row r="1762" customFormat="false" ht="12.75" hidden="false" customHeight="false" outlineLevel="0" collapsed="false">
      <c r="I1762" s="25"/>
      <c r="J1762" s="25"/>
      <c r="K1762" s="25"/>
      <c r="L1762" s="25"/>
      <c r="M1762" s="25"/>
    </row>
    <row r="1764" customFormat="false" ht="12.75" hidden="false" customHeight="false" outlineLevel="0" collapsed="false">
      <c r="A1764" s="2" t="s">
        <v>0</v>
      </c>
      <c r="B1764" s="2"/>
    </row>
    <row r="1765" customFormat="false" ht="12.75" hidden="false" customHeight="false" outlineLevel="0" collapsed="false">
      <c r="A1765" s="2" t="s">
        <v>1</v>
      </c>
      <c r="B1765" s="2"/>
    </row>
    <row r="1766" customFormat="false" ht="12.75" hidden="false" customHeight="false" outlineLevel="0" collapsed="false">
      <c r="A1766" s="26"/>
      <c r="B1766" s="26"/>
    </row>
    <row r="1767" customFormat="false" ht="18" hidden="false" customHeight="false" outlineLevel="0" collapsed="false">
      <c r="A1767" s="6" t="s">
        <v>675</v>
      </c>
      <c r="B1767" s="6"/>
      <c r="C1767" s="6"/>
      <c r="D1767" s="6"/>
      <c r="E1767" s="6"/>
      <c r="F1767" s="4"/>
      <c r="G1767" s="4"/>
      <c r="H1767" s="4"/>
      <c r="I1767" s="4"/>
      <c r="J1767" s="4"/>
      <c r="K1767" s="5"/>
      <c r="L1767" s="5"/>
      <c r="M1767" s="4"/>
    </row>
    <row r="1768" customFormat="false" ht="59.25" hidden="false" customHeight="true" outlineLevel="0" collapsed="false">
      <c r="A1768" s="7" t="s">
        <v>3</v>
      </c>
      <c r="B1768" s="7" t="s">
        <v>4</v>
      </c>
      <c r="C1768" s="7" t="s">
        <v>5</v>
      </c>
      <c r="D1768" s="7" t="s">
        <v>6</v>
      </c>
      <c r="E1768" s="7" t="s">
        <v>7</v>
      </c>
      <c r="F1768" s="8" t="s">
        <v>8</v>
      </c>
      <c r="G1768" s="8" t="s">
        <v>9</v>
      </c>
      <c r="H1768" s="8" t="s">
        <v>10</v>
      </c>
      <c r="I1768" s="9" t="s">
        <v>11</v>
      </c>
      <c r="J1768" s="10" t="s">
        <v>12</v>
      </c>
      <c r="K1768" s="11" t="s">
        <v>13</v>
      </c>
      <c r="L1768" s="10" t="s">
        <v>14</v>
      </c>
      <c r="M1768" s="10" t="s">
        <v>15</v>
      </c>
    </row>
    <row r="1769" customFormat="false" ht="30.75" hidden="false" customHeight="true" outlineLevel="0" collapsed="false">
      <c r="A1769" s="12" t="n">
        <v>1</v>
      </c>
      <c r="B1769" s="13" t="s">
        <v>676</v>
      </c>
      <c r="C1769" s="12"/>
      <c r="D1769" s="14" t="s">
        <v>17</v>
      </c>
      <c r="E1769" s="81" t="s">
        <v>677</v>
      </c>
      <c r="F1769" s="13" t="s">
        <v>73</v>
      </c>
      <c r="G1769" s="12" t="n">
        <v>10</v>
      </c>
      <c r="H1769" s="13"/>
      <c r="I1769" s="15"/>
      <c r="J1769" s="16" t="n">
        <f aca="false">G1769*I1769</f>
        <v>0</v>
      </c>
      <c r="K1769" s="12" t="n">
        <v>8</v>
      </c>
      <c r="L1769" s="17" t="n">
        <f aca="false">I1769*1.08</f>
        <v>0</v>
      </c>
      <c r="M1769" s="18" t="n">
        <f aca="false">J1769*1.08</f>
        <v>0</v>
      </c>
    </row>
    <row r="1770" customFormat="false" ht="30.75" hidden="false" customHeight="true" outlineLevel="0" collapsed="false">
      <c r="A1770" s="12" t="n">
        <v>2</v>
      </c>
      <c r="B1770" s="13" t="s">
        <v>676</v>
      </c>
      <c r="C1770" s="12"/>
      <c r="D1770" s="14" t="s">
        <v>17</v>
      </c>
      <c r="E1770" s="13" t="s">
        <v>678</v>
      </c>
      <c r="F1770" s="13" t="s">
        <v>73</v>
      </c>
      <c r="G1770" s="12" t="n">
        <v>10</v>
      </c>
      <c r="H1770" s="13"/>
      <c r="I1770" s="15"/>
      <c r="J1770" s="16" t="n">
        <f aca="false">G1770*I1770</f>
        <v>0</v>
      </c>
      <c r="K1770" s="12" t="n">
        <v>8</v>
      </c>
      <c r="L1770" s="17" t="n">
        <f aca="false">I1770*1.08</f>
        <v>0</v>
      </c>
      <c r="M1770" s="18" t="n">
        <f aca="false">J1770*1.08</f>
        <v>0</v>
      </c>
    </row>
    <row r="1771" customFormat="false" ht="20.1" hidden="false" customHeight="true" outlineLevel="0" collapsed="false">
      <c r="A1771" s="12" t="n">
        <v>3</v>
      </c>
      <c r="B1771" s="13" t="s">
        <v>679</v>
      </c>
      <c r="C1771" s="12"/>
      <c r="D1771" s="14" t="s">
        <v>17</v>
      </c>
      <c r="E1771" s="13" t="s">
        <v>680</v>
      </c>
      <c r="F1771" s="13" t="s">
        <v>79</v>
      </c>
      <c r="G1771" s="12" t="n">
        <v>2</v>
      </c>
      <c r="H1771" s="13"/>
      <c r="I1771" s="15"/>
      <c r="J1771" s="16" t="n">
        <f aca="false">G1771*I1771</f>
        <v>0</v>
      </c>
      <c r="K1771" s="12" t="n">
        <v>8</v>
      </c>
      <c r="L1771" s="17" t="n">
        <f aca="false">I1771*1.08</f>
        <v>0</v>
      </c>
      <c r="M1771" s="18" t="n">
        <f aca="false">J1771*1.08</f>
        <v>0</v>
      </c>
    </row>
    <row r="1772" customFormat="false" ht="18.95" hidden="false" customHeight="true" outlineLevel="0" collapsed="false">
      <c r="A1772" s="12" t="n">
        <v>4</v>
      </c>
      <c r="B1772" s="13" t="s">
        <v>679</v>
      </c>
      <c r="C1772" s="12"/>
      <c r="D1772" s="14" t="s">
        <v>17</v>
      </c>
      <c r="E1772" s="81" t="s">
        <v>32</v>
      </c>
      <c r="F1772" s="13" t="s">
        <v>19</v>
      </c>
      <c r="G1772" s="12" t="n">
        <v>1</v>
      </c>
      <c r="H1772" s="13"/>
      <c r="I1772" s="15"/>
      <c r="J1772" s="16" t="n">
        <f aca="false">G1772*I1772</f>
        <v>0</v>
      </c>
      <c r="K1772" s="12" t="n">
        <v>8</v>
      </c>
      <c r="L1772" s="17" t="n">
        <f aca="false">I1772*1.08</f>
        <v>0</v>
      </c>
      <c r="M1772" s="18" t="n">
        <f aca="false">J1772*1.08</f>
        <v>0</v>
      </c>
    </row>
    <row r="1773" customFormat="false" ht="18.95" hidden="false" customHeight="true" outlineLevel="0" collapsed="false">
      <c r="A1773" s="12" t="n">
        <v>5</v>
      </c>
      <c r="B1773" s="13" t="s">
        <v>681</v>
      </c>
      <c r="C1773" s="12"/>
      <c r="D1773" s="14" t="s">
        <v>57</v>
      </c>
      <c r="E1773" s="13" t="s">
        <v>133</v>
      </c>
      <c r="F1773" s="13" t="s">
        <v>682</v>
      </c>
      <c r="G1773" s="12" t="n">
        <v>2</v>
      </c>
      <c r="H1773" s="13"/>
      <c r="I1773" s="15"/>
      <c r="J1773" s="16" t="n">
        <f aca="false">G1773*I1773</f>
        <v>0</v>
      </c>
      <c r="K1773" s="12" t="n">
        <v>8</v>
      </c>
      <c r="L1773" s="17" t="n">
        <f aca="false">I1773*1.08</f>
        <v>0</v>
      </c>
      <c r="M1773" s="18" t="n">
        <f aca="false">J1773*1.08</f>
        <v>0</v>
      </c>
    </row>
    <row r="1774" customFormat="false" ht="18.95" hidden="false" customHeight="true" outlineLevel="0" collapsed="false">
      <c r="A1774" s="12" t="n">
        <v>6</v>
      </c>
      <c r="B1774" s="13" t="s">
        <v>683</v>
      </c>
      <c r="C1774" s="12"/>
      <c r="D1774" s="14" t="s">
        <v>17</v>
      </c>
      <c r="E1774" s="81" t="s">
        <v>58</v>
      </c>
      <c r="F1774" s="13" t="s">
        <v>79</v>
      </c>
      <c r="G1774" s="12" t="n">
        <v>4</v>
      </c>
      <c r="H1774" s="13"/>
      <c r="I1774" s="15"/>
      <c r="J1774" s="16" t="n">
        <f aca="false">G1774*I1774</f>
        <v>0</v>
      </c>
      <c r="K1774" s="12" t="n">
        <v>8</v>
      </c>
      <c r="L1774" s="17" t="n">
        <f aca="false">I1774*1.08</f>
        <v>0</v>
      </c>
      <c r="M1774" s="18" t="n">
        <f aca="false">J1774*1.08</f>
        <v>0</v>
      </c>
    </row>
    <row r="1775" customFormat="false" ht="18.95" hidden="false" customHeight="true" outlineLevel="0" collapsed="false">
      <c r="A1775" s="12" t="n">
        <v>7</v>
      </c>
      <c r="B1775" s="13" t="s">
        <v>684</v>
      </c>
      <c r="C1775" s="12"/>
      <c r="D1775" s="14" t="s">
        <v>57</v>
      </c>
      <c r="E1775" s="13" t="s">
        <v>92</v>
      </c>
      <c r="F1775" s="13" t="s">
        <v>682</v>
      </c>
      <c r="G1775" s="12" t="n">
        <v>45</v>
      </c>
      <c r="H1775" s="13"/>
      <c r="I1775" s="15"/>
      <c r="J1775" s="16" t="n">
        <f aca="false">G1775*I1775</f>
        <v>0</v>
      </c>
      <c r="K1775" s="12" t="n">
        <v>8</v>
      </c>
      <c r="L1775" s="17" t="n">
        <f aca="false">I1775*1.08</f>
        <v>0</v>
      </c>
      <c r="M1775" s="18" t="n">
        <f aca="false">J1775*1.08</f>
        <v>0</v>
      </c>
    </row>
    <row r="1776" customFormat="false" ht="18.95" hidden="false" customHeight="true" outlineLevel="0" collapsed="false">
      <c r="A1776" s="12" t="n">
        <v>8</v>
      </c>
      <c r="B1776" s="13" t="s">
        <v>685</v>
      </c>
      <c r="C1776" s="12"/>
      <c r="D1776" s="14" t="s">
        <v>17</v>
      </c>
      <c r="E1776" s="13" t="s">
        <v>111</v>
      </c>
      <c r="F1776" s="13" t="s">
        <v>19</v>
      </c>
      <c r="G1776" s="12" t="n">
        <v>45</v>
      </c>
      <c r="H1776" s="13"/>
      <c r="I1776" s="15"/>
      <c r="J1776" s="16" t="n">
        <f aca="false">G1776*I1776</f>
        <v>0</v>
      </c>
      <c r="K1776" s="12" t="n">
        <v>8</v>
      </c>
      <c r="L1776" s="17" t="n">
        <f aca="false">I1776*1.08</f>
        <v>0</v>
      </c>
      <c r="M1776" s="18" t="n">
        <f aca="false">J1776*1.08</f>
        <v>0</v>
      </c>
    </row>
    <row r="1777" customFormat="false" ht="18.95" hidden="false" customHeight="true" outlineLevel="0" collapsed="false">
      <c r="A1777" s="12" t="n">
        <v>9</v>
      </c>
      <c r="B1777" s="13" t="s">
        <v>686</v>
      </c>
      <c r="C1777" s="12"/>
      <c r="D1777" s="14" t="s">
        <v>17</v>
      </c>
      <c r="E1777" s="81" t="s">
        <v>32</v>
      </c>
      <c r="F1777" s="13" t="s">
        <v>40</v>
      </c>
      <c r="G1777" s="12" t="n">
        <v>20</v>
      </c>
      <c r="H1777" s="13"/>
      <c r="I1777" s="15"/>
      <c r="J1777" s="16" t="n">
        <f aca="false">G1777*I1777</f>
        <v>0</v>
      </c>
      <c r="K1777" s="12" t="n">
        <v>8</v>
      </c>
      <c r="L1777" s="17" t="n">
        <f aca="false">I1777*1.08</f>
        <v>0</v>
      </c>
      <c r="M1777" s="18" t="n">
        <f aca="false">J1777*1.08</f>
        <v>0</v>
      </c>
    </row>
    <row r="1778" customFormat="false" ht="18.95" hidden="false" customHeight="true" outlineLevel="0" collapsed="false">
      <c r="A1778" s="12" t="n">
        <v>10</v>
      </c>
      <c r="B1778" s="13" t="s">
        <v>687</v>
      </c>
      <c r="C1778" s="12"/>
      <c r="D1778" s="14" t="s">
        <v>57</v>
      </c>
      <c r="E1778" s="13" t="s">
        <v>688</v>
      </c>
      <c r="F1778" s="13" t="s">
        <v>19</v>
      </c>
      <c r="G1778" s="12" t="n">
        <v>2</v>
      </c>
      <c r="H1778" s="13"/>
      <c r="I1778" s="15"/>
      <c r="J1778" s="16" t="n">
        <f aca="false">G1778*I1778</f>
        <v>0</v>
      </c>
      <c r="K1778" s="12" t="n">
        <v>8</v>
      </c>
      <c r="L1778" s="17" t="n">
        <f aca="false">I1778*1.08</f>
        <v>0</v>
      </c>
      <c r="M1778" s="18" t="n">
        <f aca="false">J1778*1.08</f>
        <v>0</v>
      </c>
    </row>
    <row r="1779" customFormat="false" ht="18.95" hidden="false" customHeight="true" outlineLevel="0" collapsed="false">
      <c r="A1779" s="12" t="n">
        <v>11</v>
      </c>
      <c r="B1779" s="13" t="s">
        <v>687</v>
      </c>
      <c r="C1779" s="12"/>
      <c r="D1779" s="14" t="s">
        <v>57</v>
      </c>
      <c r="E1779" s="13" t="s">
        <v>210</v>
      </c>
      <c r="F1779" s="13" t="s">
        <v>19</v>
      </c>
      <c r="G1779" s="12" t="n">
        <v>5</v>
      </c>
      <c r="H1779" s="13"/>
      <c r="I1779" s="15"/>
      <c r="J1779" s="16" t="n">
        <f aca="false">G1779*I1779</f>
        <v>0</v>
      </c>
      <c r="K1779" s="12" t="n">
        <v>8</v>
      </c>
      <c r="L1779" s="17" t="n">
        <f aca="false">I1779*1.08</f>
        <v>0</v>
      </c>
      <c r="M1779" s="18" t="n">
        <f aca="false">J1779*1.08</f>
        <v>0</v>
      </c>
    </row>
    <row r="1780" customFormat="false" ht="18.95" hidden="false" customHeight="true" outlineLevel="0" collapsed="false">
      <c r="A1780" s="12" t="n">
        <v>12</v>
      </c>
      <c r="B1780" s="13" t="s">
        <v>689</v>
      </c>
      <c r="C1780" s="12"/>
      <c r="D1780" s="14" t="s">
        <v>17</v>
      </c>
      <c r="E1780" s="13" t="s">
        <v>690</v>
      </c>
      <c r="F1780" s="13" t="s">
        <v>73</v>
      </c>
      <c r="G1780" s="12" t="n">
        <v>4</v>
      </c>
      <c r="H1780" s="13"/>
      <c r="I1780" s="15"/>
      <c r="J1780" s="16" t="n">
        <f aca="false">G1780*I1780</f>
        <v>0</v>
      </c>
      <c r="K1780" s="12" t="n">
        <v>8</v>
      </c>
      <c r="L1780" s="17" t="n">
        <f aca="false">I1780*1.08</f>
        <v>0</v>
      </c>
      <c r="M1780" s="18" t="n">
        <f aca="false">J1780*1.08</f>
        <v>0</v>
      </c>
    </row>
    <row r="1781" customFormat="false" ht="18.95" hidden="false" customHeight="true" outlineLevel="0" collapsed="false">
      <c r="A1781" s="12" t="n">
        <v>13</v>
      </c>
      <c r="B1781" s="13" t="s">
        <v>691</v>
      </c>
      <c r="C1781" s="12"/>
      <c r="D1781" s="14" t="s">
        <v>17</v>
      </c>
      <c r="E1781" s="13" t="s">
        <v>692</v>
      </c>
      <c r="F1781" s="13" t="s">
        <v>19</v>
      </c>
      <c r="G1781" s="12" t="n">
        <v>135</v>
      </c>
      <c r="H1781" s="13"/>
      <c r="I1781" s="15"/>
      <c r="J1781" s="16" t="n">
        <f aca="false">G1781*I1781</f>
        <v>0</v>
      </c>
      <c r="K1781" s="12" t="n">
        <v>8</v>
      </c>
      <c r="L1781" s="17" t="n">
        <f aca="false">I1781*1.08</f>
        <v>0</v>
      </c>
      <c r="M1781" s="18" t="n">
        <f aca="false">J1781*1.08</f>
        <v>0</v>
      </c>
    </row>
    <row r="1782" customFormat="false" ht="18.95" hidden="false" customHeight="true" outlineLevel="0" collapsed="false">
      <c r="A1782" s="12" t="n">
        <v>14</v>
      </c>
      <c r="B1782" s="13" t="s">
        <v>691</v>
      </c>
      <c r="C1782" s="12"/>
      <c r="D1782" s="14" t="s">
        <v>17</v>
      </c>
      <c r="E1782" s="13" t="s">
        <v>693</v>
      </c>
      <c r="F1782" s="13" t="s">
        <v>19</v>
      </c>
      <c r="G1782" s="12" t="n">
        <v>30</v>
      </c>
      <c r="H1782" s="13"/>
      <c r="I1782" s="15"/>
      <c r="J1782" s="16" t="n">
        <f aca="false">G1782*I1782</f>
        <v>0</v>
      </c>
      <c r="K1782" s="12" t="n">
        <v>8</v>
      </c>
      <c r="L1782" s="17" t="n">
        <f aca="false">I1782*1.08</f>
        <v>0</v>
      </c>
      <c r="M1782" s="18" t="n">
        <f aca="false">J1782*1.08</f>
        <v>0</v>
      </c>
    </row>
    <row r="1783" customFormat="false" ht="18.95" hidden="false" customHeight="true" outlineLevel="0" collapsed="false">
      <c r="A1783" s="12" t="n">
        <v>15</v>
      </c>
      <c r="B1783" s="13" t="s">
        <v>694</v>
      </c>
      <c r="C1783" s="12"/>
      <c r="D1783" s="14" t="s">
        <v>57</v>
      </c>
      <c r="E1783" s="13" t="s">
        <v>695</v>
      </c>
      <c r="F1783" s="13" t="s">
        <v>19</v>
      </c>
      <c r="G1783" s="12" t="n">
        <v>10</v>
      </c>
      <c r="H1783" s="13"/>
      <c r="I1783" s="15"/>
      <c r="J1783" s="16" t="n">
        <f aca="false">G1783*I1783</f>
        <v>0</v>
      </c>
      <c r="K1783" s="12" t="n">
        <v>8</v>
      </c>
      <c r="L1783" s="17" t="n">
        <f aca="false">I1783*1.08</f>
        <v>0</v>
      </c>
      <c r="M1783" s="18" t="n">
        <f aca="false">J1783*1.08</f>
        <v>0</v>
      </c>
    </row>
    <row r="1784" customFormat="false" ht="18.95" hidden="false" customHeight="true" outlineLevel="0" collapsed="false">
      <c r="A1784" s="12" t="n">
        <v>16</v>
      </c>
      <c r="B1784" s="13" t="s">
        <v>694</v>
      </c>
      <c r="C1784" s="12"/>
      <c r="D1784" s="14" t="s">
        <v>204</v>
      </c>
      <c r="E1784" s="13" t="s">
        <v>696</v>
      </c>
      <c r="F1784" s="13" t="s">
        <v>79</v>
      </c>
      <c r="G1784" s="12" t="n">
        <v>3</v>
      </c>
      <c r="H1784" s="13"/>
      <c r="I1784" s="15"/>
      <c r="J1784" s="16" t="n">
        <f aca="false">G1784*I1784</f>
        <v>0</v>
      </c>
      <c r="K1784" s="12" t="n">
        <v>8</v>
      </c>
      <c r="L1784" s="17" t="n">
        <f aca="false">I1784*1.08</f>
        <v>0</v>
      </c>
      <c r="M1784" s="18" t="n">
        <f aca="false">J1784*1.08</f>
        <v>0</v>
      </c>
    </row>
    <row r="1785" customFormat="false" ht="18.95" hidden="false" customHeight="true" outlineLevel="0" collapsed="false">
      <c r="A1785" s="12" t="n">
        <v>17</v>
      </c>
      <c r="B1785" s="13" t="s">
        <v>697</v>
      </c>
      <c r="C1785" s="12"/>
      <c r="D1785" s="14" t="s">
        <v>698</v>
      </c>
      <c r="E1785" s="13" t="s">
        <v>699</v>
      </c>
      <c r="F1785" s="13" t="s">
        <v>700</v>
      </c>
      <c r="G1785" s="12" t="n">
        <v>35</v>
      </c>
      <c r="H1785" s="13"/>
      <c r="I1785" s="15"/>
      <c r="J1785" s="16" t="n">
        <f aca="false">G1785*I1785</f>
        <v>0</v>
      </c>
      <c r="K1785" s="12" t="n">
        <v>8</v>
      </c>
      <c r="L1785" s="17" t="n">
        <f aca="false">I1785*1.08</f>
        <v>0</v>
      </c>
      <c r="M1785" s="18" t="n">
        <f aca="false">J1785*1.08</f>
        <v>0</v>
      </c>
    </row>
    <row r="1786" customFormat="false" ht="18.95" hidden="false" customHeight="true" outlineLevel="0" collapsed="false">
      <c r="A1786" s="12" t="n">
        <v>18</v>
      </c>
      <c r="B1786" s="13" t="s">
        <v>697</v>
      </c>
      <c r="C1786" s="12"/>
      <c r="D1786" s="14" t="s">
        <v>701</v>
      </c>
      <c r="E1786" s="13" t="s">
        <v>702</v>
      </c>
      <c r="F1786" s="13" t="s">
        <v>703</v>
      </c>
      <c r="G1786" s="12" t="n">
        <v>2</v>
      </c>
      <c r="H1786" s="13"/>
      <c r="I1786" s="15"/>
      <c r="J1786" s="16" t="n">
        <f aca="false">G1786*I1786</f>
        <v>0</v>
      </c>
      <c r="K1786" s="12" t="n">
        <v>8</v>
      </c>
      <c r="L1786" s="17" t="n">
        <f aca="false">I1786*1.08</f>
        <v>0</v>
      </c>
      <c r="M1786" s="18" t="n">
        <f aca="false">J1786*1.08</f>
        <v>0</v>
      </c>
    </row>
    <row r="1787" customFormat="false" ht="18.95" hidden="false" customHeight="true" outlineLevel="0" collapsed="false">
      <c r="A1787" s="12" t="n">
        <v>19</v>
      </c>
      <c r="B1787" s="13" t="s">
        <v>704</v>
      </c>
      <c r="C1787" s="12"/>
      <c r="D1787" s="14" t="s">
        <v>17</v>
      </c>
      <c r="E1787" s="13" t="s">
        <v>26</v>
      </c>
      <c r="F1787" s="13" t="s">
        <v>79</v>
      </c>
      <c r="G1787" s="12" t="n">
        <v>5</v>
      </c>
      <c r="H1787" s="13"/>
      <c r="I1787" s="15"/>
      <c r="J1787" s="16" t="n">
        <f aca="false">G1787*I1787</f>
        <v>0</v>
      </c>
      <c r="K1787" s="12" t="n">
        <v>8</v>
      </c>
      <c r="L1787" s="17" t="n">
        <f aca="false">I1787*1.08</f>
        <v>0</v>
      </c>
      <c r="M1787" s="18" t="n">
        <f aca="false">J1787*1.08</f>
        <v>0</v>
      </c>
    </row>
    <row r="1788" customFormat="false" ht="18.95" hidden="false" customHeight="true" outlineLevel="0" collapsed="false">
      <c r="A1788" s="12" t="n">
        <v>20</v>
      </c>
      <c r="B1788" s="13" t="s">
        <v>705</v>
      </c>
      <c r="C1788" s="12"/>
      <c r="D1788" s="14" t="s">
        <v>57</v>
      </c>
      <c r="E1788" s="13" t="s">
        <v>706</v>
      </c>
      <c r="F1788" s="13" t="s">
        <v>682</v>
      </c>
      <c r="G1788" s="12" t="n">
        <v>5</v>
      </c>
      <c r="H1788" s="13"/>
      <c r="I1788" s="15"/>
      <c r="J1788" s="16" t="n">
        <f aca="false">G1788*I1788</f>
        <v>0</v>
      </c>
      <c r="K1788" s="12" t="n">
        <v>8</v>
      </c>
      <c r="L1788" s="17" t="n">
        <f aca="false">I1788*1.08</f>
        <v>0</v>
      </c>
      <c r="M1788" s="18" t="n">
        <f aca="false">J1788*1.08</f>
        <v>0</v>
      </c>
    </row>
    <row r="1789" customFormat="false" ht="18.95" hidden="false" customHeight="true" outlineLevel="0" collapsed="false">
      <c r="A1789" s="12" t="n">
        <v>21</v>
      </c>
      <c r="B1789" s="13" t="s">
        <v>707</v>
      </c>
      <c r="C1789" s="12"/>
      <c r="D1789" s="14" t="s">
        <v>17</v>
      </c>
      <c r="E1789" s="13" t="s">
        <v>133</v>
      </c>
      <c r="F1789" s="13" t="s">
        <v>682</v>
      </c>
      <c r="G1789" s="12" t="n">
        <v>2</v>
      </c>
      <c r="H1789" s="13"/>
      <c r="I1789" s="15"/>
      <c r="J1789" s="16" t="n">
        <f aca="false">G1789*I1789</f>
        <v>0</v>
      </c>
      <c r="K1789" s="12" t="n">
        <v>8</v>
      </c>
      <c r="L1789" s="17" t="n">
        <f aca="false">I1789*1.08</f>
        <v>0</v>
      </c>
      <c r="M1789" s="18" t="n">
        <f aca="false">J1789*1.08</f>
        <v>0</v>
      </c>
    </row>
    <row r="1790" customFormat="false" ht="18.95" hidden="false" customHeight="true" outlineLevel="0" collapsed="false">
      <c r="A1790" s="12" t="n">
        <v>22</v>
      </c>
      <c r="B1790" s="13" t="s">
        <v>707</v>
      </c>
      <c r="C1790" s="12"/>
      <c r="D1790" s="14" t="s">
        <v>17</v>
      </c>
      <c r="E1790" s="13" t="s">
        <v>26</v>
      </c>
      <c r="F1790" s="13" t="s">
        <v>682</v>
      </c>
      <c r="G1790" s="12" t="n">
        <v>30</v>
      </c>
      <c r="H1790" s="13"/>
      <c r="I1790" s="15"/>
      <c r="J1790" s="16" t="n">
        <f aca="false">G1790*I1790</f>
        <v>0</v>
      </c>
      <c r="K1790" s="12" t="n">
        <v>8</v>
      </c>
      <c r="L1790" s="17" t="n">
        <f aca="false">I1790*1.08</f>
        <v>0</v>
      </c>
      <c r="M1790" s="18" t="n">
        <f aca="false">J1790*1.08</f>
        <v>0</v>
      </c>
    </row>
    <row r="1791" customFormat="false" ht="18.95" hidden="false" customHeight="true" outlineLevel="0" collapsed="false">
      <c r="A1791" s="12" t="n">
        <v>23</v>
      </c>
      <c r="B1791" s="13" t="s">
        <v>708</v>
      </c>
      <c r="C1791" s="12"/>
      <c r="D1791" s="14" t="s">
        <v>17</v>
      </c>
      <c r="E1791" s="13" t="s">
        <v>692</v>
      </c>
      <c r="F1791" s="13" t="s">
        <v>19</v>
      </c>
      <c r="G1791" s="12" t="n">
        <v>4</v>
      </c>
      <c r="H1791" s="13"/>
      <c r="I1791" s="15"/>
      <c r="J1791" s="16" t="n">
        <f aca="false">G1791*I1791</f>
        <v>0</v>
      </c>
      <c r="K1791" s="12" t="n">
        <v>8</v>
      </c>
      <c r="L1791" s="17" t="n">
        <f aca="false">I1791*1.08</f>
        <v>0</v>
      </c>
      <c r="M1791" s="18" t="n">
        <f aca="false">J1791*1.08</f>
        <v>0</v>
      </c>
    </row>
    <row r="1792" customFormat="false" ht="18.95" hidden="false" customHeight="true" outlineLevel="0" collapsed="false">
      <c r="A1792" s="12" t="n">
        <v>24</v>
      </c>
      <c r="B1792" s="13" t="s">
        <v>709</v>
      </c>
      <c r="C1792" s="12"/>
      <c r="D1792" s="14" t="s">
        <v>17</v>
      </c>
      <c r="E1792" s="13" t="s">
        <v>710</v>
      </c>
      <c r="F1792" s="13" t="s">
        <v>40</v>
      </c>
      <c r="G1792" s="12" t="n">
        <v>40</v>
      </c>
      <c r="H1792" s="13"/>
      <c r="I1792" s="15"/>
      <c r="J1792" s="16" t="n">
        <f aca="false">G1792*I1792</f>
        <v>0</v>
      </c>
      <c r="K1792" s="12" t="n">
        <v>8</v>
      </c>
      <c r="L1792" s="17" t="n">
        <f aca="false">I1792*1.08</f>
        <v>0</v>
      </c>
      <c r="M1792" s="18" t="n">
        <f aca="false">J1792*1.08</f>
        <v>0</v>
      </c>
    </row>
    <row r="1793" customFormat="false" ht="24" hidden="false" customHeight="true" outlineLevel="0" collapsed="false">
      <c r="A1793" s="12" t="n">
        <v>25</v>
      </c>
      <c r="B1793" s="13" t="s">
        <v>711</v>
      </c>
      <c r="C1793" s="12"/>
      <c r="D1793" s="14" t="s">
        <v>96</v>
      </c>
      <c r="E1793" s="13" t="s">
        <v>712</v>
      </c>
      <c r="F1793" s="13" t="s">
        <v>713</v>
      </c>
      <c r="G1793" s="12" t="n">
        <v>20</v>
      </c>
      <c r="H1793" s="13"/>
      <c r="I1793" s="15"/>
      <c r="J1793" s="16" t="n">
        <f aca="false">G1793*I1793</f>
        <v>0</v>
      </c>
      <c r="K1793" s="12" t="n">
        <v>8</v>
      </c>
      <c r="L1793" s="17" t="n">
        <f aca="false">I1793*1.08</f>
        <v>0</v>
      </c>
      <c r="M1793" s="18" t="n">
        <f aca="false">J1793*1.08</f>
        <v>0</v>
      </c>
    </row>
    <row r="1794" customFormat="false" ht="18.95" hidden="false" customHeight="true" outlineLevel="0" collapsed="false">
      <c r="A1794" s="12" t="n">
        <v>26</v>
      </c>
      <c r="B1794" s="13" t="s">
        <v>711</v>
      </c>
      <c r="C1794" s="12"/>
      <c r="D1794" s="14" t="s">
        <v>57</v>
      </c>
      <c r="E1794" s="13" t="s">
        <v>395</v>
      </c>
      <c r="F1794" s="13" t="s">
        <v>79</v>
      </c>
      <c r="G1794" s="12" t="n">
        <v>18</v>
      </c>
      <c r="H1794" s="13"/>
      <c r="I1794" s="15"/>
      <c r="J1794" s="16" t="n">
        <f aca="false">G1794*I1794</f>
        <v>0</v>
      </c>
      <c r="K1794" s="12" t="n">
        <v>8</v>
      </c>
      <c r="L1794" s="17" t="n">
        <f aca="false">I1794*1.08</f>
        <v>0</v>
      </c>
      <c r="M1794" s="18" t="n">
        <f aca="false">J1794*1.08</f>
        <v>0</v>
      </c>
    </row>
    <row r="1795" customFormat="false" ht="18.95" hidden="false" customHeight="true" outlineLevel="0" collapsed="false">
      <c r="A1795" s="12" t="n">
        <v>27</v>
      </c>
      <c r="B1795" s="13" t="s">
        <v>711</v>
      </c>
      <c r="C1795" s="12"/>
      <c r="D1795" s="14" t="s">
        <v>57</v>
      </c>
      <c r="E1795" s="13" t="s">
        <v>714</v>
      </c>
      <c r="F1795" s="13" t="s">
        <v>40</v>
      </c>
      <c r="G1795" s="12" t="n">
        <v>5</v>
      </c>
      <c r="H1795" s="13"/>
      <c r="I1795" s="15"/>
      <c r="J1795" s="16" t="n">
        <f aca="false">G1795*I1795</f>
        <v>0</v>
      </c>
      <c r="K1795" s="12" t="n">
        <v>8</v>
      </c>
      <c r="L1795" s="17" t="n">
        <f aca="false">I1795*1.08</f>
        <v>0</v>
      </c>
      <c r="M1795" s="18" t="n">
        <f aca="false">J1795*1.08</f>
        <v>0</v>
      </c>
    </row>
    <row r="1796" customFormat="false" ht="18.95" hidden="false" customHeight="true" outlineLevel="0" collapsed="false">
      <c r="A1796" s="12" t="n">
        <v>28</v>
      </c>
      <c r="B1796" s="13" t="s">
        <v>715</v>
      </c>
      <c r="C1796" s="12"/>
      <c r="D1796" s="14" t="s">
        <v>17</v>
      </c>
      <c r="E1796" s="13" t="s">
        <v>86</v>
      </c>
      <c r="F1796" s="13" t="s">
        <v>79</v>
      </c>
      <c r="G1796" s="12" t="n">
        <v>75</v>
      </c>
      <c r="H1796" s="13"/>
      <c r="I1796" s="15"/>
      <c r="J1796" s="16" t="n">
        <f aca="false">G1796*I1796</f>
        <v>0</v>
      </c>
      <c r="K1796" s="12" t="n">
        <v>8</v>
      </c>
      <c r="L1796" s="17" t="n">
        <f aca="false">I1796*1.08</f>
        <v>0</v>
      </c>
      <c r="M1796" s="18" t="n">
        <f aca="false">J1796*1.08</f>
        <v>0</v>
      </c>
    </row>
    <row r="1797" customFormat="false" ht="18.95" hidden="false" customHeight="true" outlineLevel="0" collapsed="false">
      <c r="A1797" s="12" t="n">
        <v>29</v>
      </c>
      <c r="B1797" s="13" t="s">
        <v>715</v>
      </c>
      <c r="C1797" s="12"/>
      <c r="D1797" s="14" t="s">
        <v>17</v>
      </c>
      <c r="E1797" s="13" t="s">
        <v>716</v>
      </c>
      <c r="F1797" s="13" t="s">
        <v>19</v>
      </c>
      <c r="G1797" s="12" t="n">
        <v>80</v>
      </c>
      <c r="H1797" s="13"/>
      <c r="I1797" s="15"/>
      <c r="J1797" s="16" t="n">
        <f aca="false">G1797*I1797</f>
        <v>0</v>
      </c>
      <c r="K1797" s="12" t="n">
        <v>8</v>
      </c>
      <c r="L1797" s="17" t="n">
        <f aca="false">I1797*1.08</f>
        <v>0</v>
      </c>
      <c r="M1797" s="18" t="n">
        <f aca="false">J1797*1.08</f>
        <v>0</v>
      </c>
    </row>
    <row r="1798" customFormat="false" ht="18.95" hidden="false" customHeight="true" outlineLevel="0" collapsed="false">
      <c r="A1798" s="12" t="n">
        <v>30</v>
      </c>
      <c r="B1798" s="13" t="s">
        <v>717</v>
      </c>
      <c r="C1798" s="12"/>
      <c r="D1798" s="14" t="s">
        <v>57</v>
      </c>
      <c r="E1798" s="13" t="s">
        <v>86</v>
      </c>
      <c r="F1798" s="13" t="s">
        <v>65</v>
      </c>
      <c r="G1798" s="12" t="n">
        <v>10</v>
      </c>
      <c r="H1798" s="13"/>
      <c r="I1798" s="15"/>
      <c r="J1798" s="16" t="n">
        <f aca="false">G1798*I1798</f>
        <v>0</v>
      </c>
      <c r="K1798" s="12" t="n">
        <v>8</v>
      </c>
      <c r="L1798" s="17" t="n">
        <f aca="false">I1798*1.08</f>
        <v>0</v>
      </c>
      <c r="M1798" s="18" t="n">
        <f aca="false">J1798*1.08</f>
        <v>0</v>
      </c>
    </row>
    <row r="1799" customFormat="false" ht="18.95" hidden="false" customHeight="true" outlineLevel="0" collapsed="false">
      <c r="A1799" s="12" t="n">
        <v>31</v>
      </c>
      <c r="B1799" s="13" t="s">
        <v>717</v>
      </c>
      <c r="C1799" s="12"/>
      <c r="D1799" s="14" t="s">
        <v>57</v>
      </c>
      <c r="E1799" s="13" t="s">
        <v>716</v>
      </c>
      <c r="F1799" s="13" t="s">
        <v>65</v>
      </c>
      <c r="G1799" s="12" t="n">
        <v>10</v>
      </c>
      <c r="H1799" s="13"/>
      <c r="I1799" s="15"/>
      <c r="J1799" s="16" t="n">
        <f aca="false">G1799*I1799</f>
        <v>0</v>
      </c>
      <c r="K1799" s="12" t="n">
        <v>8</v>
      </c>
      <c r="L1799" s="17" t="n">
        <f aca="false">I1799*1.08</f>
        <v>0</v>
      </c>
      <c r="M1799" s="18" t="n">
        <f aca="false">J1799*1.08</f>
        <v>0</v>
      </c>
    </row>
    <row r="1800" customFormat="false" ht="20.1" hidden="false" customHeight="true" outlineLevel="0" collapsed="false">
      <c r="H1800" s="19" t="s">
        <v>80</v>
      </c>
      <c r="J1800" s="36" t="n">
        <f aca="false">SUM(J1769:J1799)</f>
        <v>0</v>
      </c>
      <c r="K1800" s="36"/>
      <c r="L1800" s="36"/>
      <c r="M1800" s="36" t="n">
        <f aca="false">SUM(M1769:M1799)</f>
        <v>0</v>
      </c>
    </row>
    <row r="1805" customFormat="false" ht="12.75" hidden="false" customHeight="false" outlineLevel="0" collapsed="false">
      <c r="I1805" s="22" t="s">
        <v>81</v>
      </c>
      <c r="J1805" s="22"/>
      <c r="K1805" s="22"/>
      <c r="L1805" s="22"/>
      <c r="M1805" s="22"/>
    </row>
    <row r="1806" customFormat="false" ht="12.75" hidden="false" customHeight="false" outlineLevel="0" collapsed="false">
      <c r="I1806" s="22" t="s">
        <v>82</v>
      </c>
      <c r="J1806" s="22"/>
      <c r="K1806" s="22"/>
      <c r="L1806" s="22"/>
      <c r="M1806" s="22"/>
    </row>
    <row r="1808" customFormat="false" ht="12.75" hidden="false" customHeight="false" outlineLevel="0" collapsed="false">
      <c r="I1808" s="25"/>
      <c r="J1808" s="25"/>
      <c r="K1808" s="25"/>
      <c r="L1808" s="25"/>
      <c r="M1808" s="25"/>
    </row>
    <row r="1810" customFormat="false" ht="12.75" hidden="false" customHeight="false" outlineLevel="0" collapsed="false">
      <c r="A1810" s="2" t="s">
        <v>0</v>
      </c>
      <c r="B1810" s="2"/>
    </row>
    <row r="1811" customFormat="false" ht="12.75" hidden="false" customHeight="false" outlineLevel="0" collapsed="false">
      <c r="A1811" s="2" t="s">
        <v>1</v>
      </c>
      <c r="B1811" s="2"/>
    </row>
    <row r="1812" customFormat="false" ht="12.75" hidden="false" customHeight="false" outlineLevel="0" collapsed="false">
      <c r="A1812" s="26"/>
      <c r="B1812" s="26"/>
    </row>
    <row r="1813" customFormat="false" ht="18" hidden="false" customHeight="false" outlineLevel="0" collapsed="false">
      <c r="A1813" s="6" t="s">
        <v>718</v>
      </c>
      <c r="B1813" s="6"/>
      <c r="C1813" s="6"/>
      <c r="D1813" s="4"/>
      <c r="E1813" s="4"/>
      <c r="F1813" s="4"/>
      <c r="G1813" s="4"/>
      <c r="H1813" s="4"/>
      <c r="I1813" s="5"/>
      <c r="J1813" s="5"/>
      <c r="K1813" s="4"/>
      <c r="L1813" s="5"/>
      <c r="M1813" s="5"/>
    </row>
    <row r="1814" customFormat="false" ht="56.25" hidden="false" customHeight="false" outlineLevel="0" collapsed="false">
      <c r="A1814" s="7" t="s">
        <v>3</v>
      </c>
      <c r="B1814" s="7" t="s">
        <v>4</v>
      </c>
      <c r="C1814" s="7" t="s">
        <v>5</v>
      </c>
      <c r="D1814" s="7" t="s">
        <v>6</v>
      </c>
      <c r="E1814" s="7" t="s">
        <v>7</v>
      </c>
      <c r="F1814" s="8" t="s">
        <v>8</v>
      </c>
      <c r="G1814" s="8" t="s">
        <v>9</v>
      </c>
      <c r="H1814" s="8" t="s">
        <v>10</v>
      </c>
      <c r="I1814" s="9" t="s">
        <v>11</v>
      </c>
      <c r="J1814" s="10" t="s">
        <v>12</v>
      </c>
      <c r="K1814" s="11" t="s">
        <v>13</v>
      </c>
      <c r="L1814" s="10" t="s">
        <v>14</v>
      </c>
      <c r="M1814" s="10" t="s">
        <v>15</v>
      </c>
    </row>
    <row r="1815" customFormat="false" ht="25.5" hidden="false" customHeight="false" outlineLevel="0" collapsed="false">
      <c r="A1815" s="12" t="n">
        <v>1</v>
      </c>
      <c r="B1815" s="13" t="s">
        <v>719</v>
      </c>
      <c r="C1815" s="12"/>
      <c r="D1815" s="14" t="s">
        <v>720</v>
      </c>
      <c r="E1815" s="13" t="s">
        <v>695</v>
      </c>
      <c r="F1815" s="13" t="s">
        <v>721</v>
      </c>
      <c r="G1815" s="12" t="n">
        <v>75</v>
      </c>
      <c r="H1815" s="13"/>
      <c r="I1815" s="15"/>
      <c r="J1815" s="16" t="n">
        <f aca="false">G1815*I1815</f>
        <v>0</v>
      </c>
      <c r="K1815" s="12" t="n">
        <v>8</v>
      </c>
      <c r="L1815" s="17" t="n">
        <f aca="false">I1815*1.08</f>
        <v>0</v>
      </c>
      <c r="M1815" s="18" t="n">
        <f aca="false">J1815*1.08</f>
        <v>0</v>
      </c>
    </row>
    <row r="1816" customFormat="false" ht="25.5" hidden="false" customHeight="false" outlineLevel="0" collapsed="false">
      <c r="A1816" s="12" t="n">
        <v>2</v>
      </c>
      <c r="B1816" s="13" t="s">
        <v>722</v>
      </c>
      <c r="C1816" s="12"/>
      <c r="D1816" s="14" t="s">
        <v>723</v>
      </c>
      <c r="E1816" s="13" t="s">
        <v>724</v>
      </c>
      <c r="F1816" s="13" t="s">
        <v>725</v>
      </c>
      <c r="G1816" s="12" t="n">
        <v>200</v>
      </c>
      <c r="H1816" s="13"/>
      <c r="I1816" s="15"/>
      <c r="J1816" s="16" t="n">
        <f aca="false">G1816*I1816</f>
        <v>0</v>
      </c>
      <c r="K1816" s="12" t="n">
        <v>8</v>
      </c>
      <c r="L1816" s="17" t="n">
        <f aca="false">I1816*1.08</f>
        <v>0</v>
      </c>
      <c r="M1816" s="18" t="n">
        <f aca="false">J1816*1.08</f>
        <v>0</v>
      </c>
    </row>
    <row r="1817" customFormat="false" ht="25.5" hidden="false" customHeight="false" outlineLevel="0" collapsed="false">
      <c r="A1817" s="12" t="n">
        <v>3</v>
      </c>
      <c r="B1817" s="13" t="s">
        <v>726</v>
      </c>
      <c r="C1817" s="12"/>
      <c r="D1817" s="14" t="s">
        <v>720</v>
      </c>
      <c r="E1817" s="13" t="s">
        <v>727</v>
      </c>
      <c r="F1817" s="13" t="s">
        <v>725</v>
      </c>
      <c r="G1817" s="12" t="n">
        <v>1</v>
      </c>
      <c r="H1817" s="13"/>
      <c r="I1817" s="15"/>
      <c r="J1817" s="16" t="n">
        <f aca="false">G1817*I1817</f>
        <v>0</v>
      </c>
      <c r="K1817" s="12" t="n">
        <v>8</v>
      </c>
      <c r="L1817" s="17" t="n">
        <f aca="false">I1817*1.08</f>
        <v>0</v>
      </c>
      <c r="M1817" s="18" t="n">
        <f aca="false">J1817*1.08</f>
        <v>0</v>
      </c>
    </row>
    <row r="1818" customFormat="false" ht="25.5" hidden="false" customHeight="false" outlineLevel="0" collapsed="false">
      <c r="A1818" s="12" t="n">
        <v>4</v>
      </c>
      <c r="B1818" s="13" t="s">
        <v>726</v>
      </c>
      <c r="C1818" s="12"/>
      <c r="D1818" s="14" t="s">
        <v>720</v>
      </c>
      <c r="E1818" s="13" t="s">
        <v>728</v>
      </c>
      <c r="F1818" s="13" t="s">
        <v>725</v>
      </c>
      <c r="G1818" s="12" t="n">
        <v>1</v>
      </c>
      <c r="H1818" s="13"/>
      <c r="I1818" s="15"/>
      <c r="J1818" s="16" t="n">
        <f aca="false">G1818*I1818</f>
        <v>0</v>
      </c>
      <c r="K1818" s="12" t="n">
        <v>8</v>
      </c>
      <c r="L1818" s="17" t="n">
        <f aca="false">I1818*1.08</f>
        <v>0</v>
      </c>
      <c r="M1818" s="18" t="n">
        <f aca="false">J1818*1.08</f>
        <v>0</v>
      </c>
    </row>
    <row r="1819" customFormat="false" ht="25.5" hidden="false" customHeight="false" outlineLevel="0" collapsed="false">
      <c r="A1819" s="12" t="n">
        <v>5</v>
      </c>
      <c r="B1819" s="13" t="s">
        <v>729</v>
      </c>
      <c r="C1819" s="12"/>
      <c r="D1819" s="14" t="s">
        <v>57</v>
      </c>
      <c r="E1819" s="13" t="s">
        <v>133</v>
      </c>
      <c r="F1819" s="13" t="s">
        <v>730</v>
      </c>
      <c r="G1819" s="12" t="n">
        <v>3</v>
      </c>
      <c r="H1819" s="13"/>
      <c r="I1819" s="15"/>
      <c r="J1819" s="16" t="n">
        <f aca="false">G1819*I1819</f>
        <v>0</v>
      </c>
      <c r="K1819" s="12" t="n">
        <v>8</v>
      </c>
      <c r="L1819" s="17" t="n">
        <f aca="false">I1819*1.08</f>
        <v>0</v>
      </c>
      <c r="M1819" s="18" t="n">
        <f aca="false">J1819*1.08</f>
        <v>0</v>
      </c>
    </row>
    <row r="1820" customFormat="false" ht="25.5" hidden="false" customHeight="false" outlineLevel="0" collapsed="false">
      <c r="A1820" s="12" t="n">
        <v>6</v>
      </c>
      <c r="B1820" s="13" t="s">
        <v>729</v>
      </c>
      <c r="C1820" s="12"/>
      <c r="D1820" s="14" t="s">
        <v>57</v>
      </c>
      <c r="E1820" s="13" t="s">
        <v>731</v>
      </c>
      <c r="F1820" s="13" t="s">
        <v>730</v>
      </c>
      <c r="G1820" s="12" t="n">
        <v>1</v>
      </c>
      <c r="H1820" s="13"/>
      <c r="I1820" s="15"/>
      <c r="J1820" s="16" t="n">
        <f aca="false">G1820*I1820</f>
        <v>0</v>
      </c>
      <c r="K1820" s="12" t="n">
        <v>8</v>
      </c>
      <c r="L1820" s="17" t="n">
        <f aca="false">I1820*1.08</f>
        <v>0</v>
      </c>
      <c r="M1820" s="18" t="n">
        <f aca="false">J1820*1.08</f>
        <v>0</v>
      </c>
    </row>
    <row r="1821" customFormat="false" ht="20.25" hidden="false" customHeight="true" outlineLevel="0" collapsed="false">
      <c r="A1821" s="12" t="n">
        <v>7</v>
      </c>
      <c r="B1821" s="13" t="s">
        <v>732</v>
      </c>
      <c r="C1821" s="12"/>
      <c r="D1821" s="14" t="s">
        <v>57</v>
      </c>
      <c r="E1821" s="13" t="s">
        <v>133</v>
      </c>
      <c r="F1821" s="13" t="s">
        <v>725</v>
      </c>
      <c r="G1821" s="12" t="n">
        <v>180</v>
      </c>
      <c r="H1821" s="13"/>
      <c r="I1821" s="15"/>
      <c r="J1821" s="16" t="n">
        <f aca="false">G1821*I1821</f>
        <v>0</v>
      </c>
      <c r="K1821" s="12" t="n">
        <v>8</v>
      </c>
      <c r="L1821" s="17" t="n">
        <f aca="false">I1821*1.08</f>
        <v>0</v>
      </c>
      <c r="M1821" s="18" t="n">
        <f aca="false">J1821*1.08</f>
        <v>0</v>
      </c>
    </row>
    <row r="1822" customFormat="false" ht="20.25" hidden="false" customHeight="true" outlineLevel="0" collapsed="false">
      <c r="A1822" s="12" t="n">
        <v>8</v>
      </c>
      <c r="B1822" s="13" t="s">
        <v>732</v>
      </c>
      <c r="C1822" s="12"/>
      <c r="D1822" s="14" t="s">
        <v>57</v>
      </c>
      <c r="E1822" s="13" t="s">
        <v>26</v>
      </c>
      <c r="F1822" s="13" t="s">
        <v>725</v>
      </c>
      <c r="G1822" s="12" t="n">
        <v>17</v>
      </c>
      <c r="H1822" s="13"/>
      <c r="I1822" s="15"/>
      <c r="J1822" s="16" t="n">
        <f aca="false">G1822*I1822</f>
        <v>0</v>
      </c>
      <c r="K1822" s="12" t="n">
        <v>8</v>
      </c>
      <c r="L1822" s="17" t="n">
        <f aca="false">I1822*1.08</f>
        <v>0</v>
      </c>
      <c r="M1822" s="18" t="n">
        <f aca="false">J1822*1.08</f>
        <v>0</v>
      </c>
    </row>
    <row r="1823" customFormat="false" ht="25.5" hidden="false" customHeight="false" outlineLevel="0" collapsed="false">
      <c r="A1823" s="12" t="n">
        <v>9</v>
      </c>
      <c r="B1823" s="13" t="s">
        <v>733</v>
      </c>
      <c r="C1823" s="12"/>
      <c r="D1823" s="14" t="s">
        <v>57</v>
      </c>
      <c r="E1823" s="13" t="s">
        <v>734</v>
      </c>
      <c r="F1823" s="13" t="s">
        <v>725</v>
      </c>
      <c r="G1823" s="12" t="n">
        <v>1</v>
      </c>
      <c r="H1823" s="13"/>
      <c r="I1823" s="15"/>
      <c r="J1823" s="16" t="n">
        <f aca="false">G1823*I1823</f>
        <v>0</v>
      </c>
      <c r="K1823" s="12" t="n">
        <v>8</v>
      </c>
      <c r="L1823" s="17" t="n">
        <f aca="false">I1823*1.08</f>
        <v>0</v>
      </c>
      <c r="M1823" s="18" t="n">
        <f aca="false">J1823*1.08</f>
        <v>0</v>
      </c>
    </row>
    <row r="1824" customFormat="false" ht="25.5" hidden="false" customHeight="false" outlineLevel="0" collapsed="false">
      <c r="A1824" s="12" t="n">
        <v>10</v>
      </c>
      <c r="B1824" s="13" t="s">
        <v>733</v>
      </c>
      <c r="C1824" s="12"/>
      <c r="D1824" s="14" t="s">
        <v>57</v>
      </c>
      <c r="E1824" s="13" t="s">
        <v>735</v>
      </c>
      <c r="F1824" s="13" t="s">
        <v>725</v>
      </c>
      <c r="G1824" s="12" t="n">
        <v>4</v>
      </c>
      <c r="H1824" s="13"/>
      <c r="I1824" s="15"/>
      <c r="J1824" s="16" t="n">
        <f aca="false">G1824*I1824</f>
        <v>0</v>
      </c>
      <c r="K1824" s="12" t="n">
        <v>8</v>
      </c>
      <c r="L1824" s="17" t="n">
        <f aca="false">I1824*1.08</f>
        <v>0</v>
      </c>
      <c r="M1824" s="18" t="n">
        <f aca="false">J1824*1.08</f>
        <v>0</v>
      </c>
    </row>
    <row r="1825" customFormat="false" ht="25.5" hidden="false" customHeight="false" outlineLevel="0" collapsed="false">
      <c r="A1825" s="12" t="n">
        <v>11</v>
      </c>
      <c r="B1825" s="13" t="s">
        <v>733</v>
      </c>
      <c r="C1825" s="12"/>
      <c r="D1825" s="14" t="s">
        <v>57</v>
      </c>
      <c r="E1825" s="13" t="s">
        <v>736</v>
      </c>
      <c r="F1825" s="13" t="s">
        <v>725</v>
      </c>
      <c r="G1825" s="12" t="n">
        <v>1</v>
      </c>
      <c r="H1825" s="13"/>
      <c r="I1825" s="15"/>
      <c r="J1825" s="16" t="n">
        <f aca="false">G1825*I1825</f>
        <v>0</v>
      </c>
      <c r="K1825" s="12" t="n">
        <v>8</v>
      </c>
      <c r="L1825" s="17" t="n">
        <f aca="false">I1825*1.08</f>
        <v>0</v>
      </c>
      <c r="M1825" s="18" t="n">
        <f aca="false">J1825*1.08</f>
        <v>0</v>
      </c>
    </row>
    <row r="1826" customFormat="false" ht="25.5" hidden="false" customHeight="false" outlineLevel="0" collapsed="false">
      <c r="A1826" s="12" t="n">
        <v>12</v>
      </c>
      <c r="B1826" s="13" t="s">
        <v>737</v>
      </c>
      <c r="C1826" s="12"/>
      <c r="D1826" s="14" t="s">
        <v>17</v>
      </c>
      <c r="E1826" s="13" t="s">
        <v>738</v>
      </c>
      <c r="F1826" s="13" t="s">
        <v>725</v>
      </c>
      <c r="G1826" s="12" t="n">
        <v>20</v>
      </c>
      <c r="H1826" s="13"/>
      <c r="I1826" s="15"/>
      <c r="J1826" s="16" t="n">
        <f aca="false">G1826*I1826</f>
        <v>0</v>
      </c>
      <c r="K1826" s="12" t="n">
        <v>8</v>
      </c>
      <c r="L1826" s="17" t="n">
        <f aca="false">I1826*1.08</f>
        <v>0</v>
      </c>
      <c r="M1826" s="18" t="n">
        <f aca="false">J1826*1.08</f>
        <v>0</v>
      </c>
    </row>
    <row r="1827" customFormat="false" ht="25.5" hidden="false" customHeight="false" outlineLevel="0" collapsed="false">
      <c r="A1827" s="12" t="n">
        <v>13</v>
      </c>
      <c r="B1827" s="13" t="s">
        <v>737</v>
      </c>
      <c r="C1827" s="12"/>
      <c r="D1827" s="14" t="s">
        <v>17</v>
      </c>
      <c r="E1827" s="13" t="s">
        <v>739</v>
      </c>
      <c r="F1827" s="13" t="s">
        <v>725</v>
      </c>
      <c r="G1827" s="12" t="n">
        <v>1</v>
      </c>
      <c r="H1827" s="13"/>
      <c r="I1827" s="15"/>
      <c r="J1827" s="16" t="n">
        <f aca="false">G1827*I1827</f>
        <v>0</v>
      </c>
      <c r="K1827" s="12" t="n">
        <v>8</v>
      </c>
      <c r="L1827" s="17" t="n">
        <f aca="false">I1827*1.08</f>
        <v>0</v>
      </c>
      <c r="M1827" s="18" t="n">
        <f aca="false">J1827*1.08</f>
        <v>0</v>
      </c>
    </row>
    <row r="1828" customFormat="false" ht="25.5" hidden="false" customHeight="false" outlineLevel="0" collapsed="false">
      <c r="A1828" s="12" t="n">
        <v>14</v>
      </c>
      <c r="B1828" s="13" t="s">
        <v>737</v>
      </c>
      <c r="C1828" s="12"/>
      <c r="D1828" s="14" t="s">
        <v>17</v>
      </c>
      <c r="E1828" s="13" t="s">
        <v>740</v>
      </c>
      <c r="F1828" s="13" t="s">
        <v>725</v>
      </c>
      <c r="G1828" s="12" t="n">
        <v>11</v>
      </c>
      <c r="H1828" s="13"/>
      <c r="I1828" s="15"/>
      <c r="J1828" s="16" t="n">
        <f aca="false">G1828*I1828</f>
        <v>0</v>
      </c>
      <c r="K1828" s="12" t="n">
        <v>8</v>
      </c>
      <c r="L1828" s="17" t="n">
        <f aca="false">I1828*1.08</f>
        <v>0</v>
      </c>
      <c r="M1828" s="18" t="n">
        <f aca="false">J1828*1.08</f>
        <v>0</v>
      </c>
    </row>
    <row r="1829" customFormat="false" ht="25.5" hidden="false" customHeight="false" outlineLevel="0" collapsed="false">
      <c r="A1829" s="12" t="n">
        <v>15</v>
      </c>
      <c r="B1829" s="13" t="s">
        <v>737</v>
      </c>
      <c r="C1829" s="12"/>
      <c r="D1829" s="14" t="s">
        <v>17</v>
      </c>
      <c r="E1829" s="13" t="s">
        <v>741</v>
      </c>
      <c r="F1829" s="13" t="s">
        <v>725</v>
      </c>
      <c r="G1829" s="12" t="n">
        <v>3</v>
      </c>
      <c r="H1829" s="13"/>
      <c r="I1829" s="15"/>
      <c r="J1829" s="16" t="n">
        <f aca="false">G1829*I1829</f>
        <v>0</v>
      </c>
      <c r="K1829" s="12" t="n">
        <v>8</v>
      </c>
      <c r="L1829" s="17" t="n">
        <f aca="false">I1829*1.08</f>
        <v>0</v>
      </c>
      <c r="M1829" s="18" t="n">
        <f aca="false">J1829*1.08</f>
        <v>0</v>
      </c>
      <c r="N1829" s="5"/>
    </row>
    <row r="1830" customFormat="false" ht="25.5" hidden="false" customHeight="false" outlineLevel="0" collapsed="false">
      <c r="A1830" s="12" t="n">
        <v>16</v>
      </c>
      <c r="B1830" s="13" t="s">
        <v>742</v>
      </c>
      <c r="C1830" s="12"/>
      <c r="D1830" s="14" t="s">
        <v>57</v>
      </c>
      <c r="E1830" s="13" t="s">
        <v>743</v>
      </c>
      <c r="F1830" s="13" t="s">
        <v>725</v>
      </c>
      <c r="G1830" s="12" t="n">
        <v>2</v>
      </c>
      <c r="H1830" s="13"/>
      <c r="I1830" s="15"/>
      <c r="J1830" s="16" t="n">
        <f aca="false">G1830*I1830</f>
        <v>0</v>
      </c>
      <c r="K1830" s="12" t="n">
        <v>8</v>
      </c>
      <c r="L1830" s="17" t="n">
        <f aca="false">I1830*1.08</f>
        <v>0</v>
      </c>
      <c r="M1830" s="18" t="n">
        <f aca="false">J1830*1.08</f>
        <v>0</v>
      </c>
    </row>
    <row r="1831" customFormat="false" ht="25.5" hidden="false" customHeight="false" outlineLevel="0" collapsed="false">
      <c r="A1831" s="12" t="n">
        <v>17</v>
      </c>
      <c r="B1831" s="13" t="s">
        <v>742</v>
      </c>
      <c r="C1831" s="12"/>
      <c r="D1831" s="14" t="s">
        <v>57</v>
      </c>
      <c r="E1831" s="13" t="s">
        <v>744</v>
      </c>
      <c r="F1831" s="13" t="s">
        <v>725</v>
      </c>
      <c r="G1831" s="12" t="n">
        <v>1</v>
      </c>
      <c r="H1831" s="13"/>
      <c r="I1831" s="15"/>
      <c r="J1831" s="16" t="n">
        <f aca="false">G1831*I1831</f>
        <v>0</v>
      </c>
      <c r="K1831" s="12" t="n">
        <v>8</v>
      </c>
      <c r="L1831" s="17" t="n">
        <f aca="false">I1831*1.08</f>
        <v>0</v>
      </c>
      <c r="M1831" s="18" t="n">
        <f aca="false">J1831*1.08</f>
        <v>0</v>
      </c>
    </row>
    <row r="1832" customFormat="false" ht="25.5" hidden="false" customHeight="false" outlineLevel="0" collapsed="false">
      <c r="A1832" s="12" t="n">
        <v>18</v>
      </c>
      <c r="B1832" s="13" t="s">
        <v>742</v>
      </c>
      <c r="C1832" s="12"/>
      <c r="D1832" s="14" t="s">
        <v>57</v>
      </c>
      <c r="E1832" s="13" t="s">
        <v>745</v>
      </c>
      <c r="F1832" s="13" t="s">
        <v>725</v>
      </c>
      <c r="G1832" s="12" t="n">
        <v>1</v>
      </c>
      <c r="H1832" s="13"/>
      <c r="I1832" s="15"/>
      <c r="J1832" s="16" t="n">
        <f aca="false">G1832*I1832</f>
        <v>0</v>
      </c>
      <c r="K1832" s="12" t="n">
        <v>8</v>
      </c>
      <c r="L1832" s="17" t="n">
        <f aca="false">I1832*1.08</f>
        <v>0</v>
      </c>
      <c r="M1832" s="18" t="n">
        <f aca="false">J1832*1.08</f>
        <v>0</v>
      </c>
    </row>
    <row r="1833" customFormat="false" ht="25.5" hidden="false" customHeight="false" outlineLevel="0" collapsed="false">
      <c r="A1833" s="12" t="n">
        <v>19</v>
      </c>
      <c r="B1833" s="13" t="s">
        <v>742</v>
      </c>
      <c r="C1833" s="12"/>
      <c r="D1833" s="14" t="s">
        <v>57</v>
      </c>
      <c r="E1833" s="13" t="s">
        <v>746</v>
      </c>
      <c r="F1833" s="13" t="s">
        <v>725</v>
      </c>
      <c r="G1833" s="12" t="n">
        <v>1</v>
      </c>
      <c r="H1833" s="13"/>
      <c r="I1833" s="15"/>
      <c r="J1833" s="16" t="n">
        <f aca="false">G1833*I1833</f>
        <v>0</v>
      </c>
      <c r="K1833" s="12" t="n">
        <v>8</v>
      </c>
      <c r="L1833" s="17" t="n">
        <f aca="false">I1833*1.08</f>
        <v>0</v>
      </c>
      <c r="M1833" s="18" t="n">
        <f aca="false">J1833*1.08</f>
        <v>0</v>
      </c>
    </row>
    <row r="1834" customFormat="false" ht="25.5" hidden="false" customHeight="false" outlineLevel="0" collapsed="false">
      <c r="A1834" s="12" t="n">
        <v>20</v>
      </c>
      <c r="B1834" s="13" t="s">
        <v>747</v>
      </c>
      <c r="C1834" s="12"/>
      <c r="D1834" s="14" t="s">
        <v>723</v>
      </c>
      <c r="E1834" s="13" t="s">
        <v>32</v>
      </c>
      <c r="F1834" s="13" t="s">
        <v>417</v>
      </c>
      <c r="G1834" s="12" t="n">
        <v>1</v>
      </c>
      <c r="H1834" s="13"/>
      <c r="I1834" s="15"/>
      <c r="J1834" s="16" t="n">
        <f aca="false">G1834*I1834</f>
        <v>0</v>
      </c>
      <c r="K1834" s="12" t="n">
        <v>8</v>
      </c>
      <c r="L1834" s="17" t="n">
        <f aca="false">I1834*1.08</f>
        <v>0</v>
      </c>
      <c r="M1834" s="18" t="n">
        <f aca="false">J1834*1.08</f>
        <v>0</v>
      </c>
    </row>
    <row r="1835" customFormat="false" ht="17.25" hidden="false" customHeight="true" outlineLevel="0" collapsed="false">
      <c r="A1835" s="12" t="n">
        <v>21</v>
      </c>
      <c r="B1835" s="13" t="s">
        <v>748</v>
      </c>
      <c r="C1835" s="12"/>
      <c r="D1835" s="14" t="s">
        <v>57</v>
      </c>
      <c r="E1835" s="13" t="s">
        <v>749</v>
      </c>
      <c r="F1835" s="13" t="s">
        <v>725</v>
      </c>
      <c r="G1835" s="12" t="n">
        <v>5</v>
      </c>
      <c r="H1835" s="13"/>
      <c r="I1835" s="15"/>
      <c r="J1835" s="16" t="n">
        <f aca="false">G1835*I1835</f>
        <v>0</v>
      </c>
      <c r="K1835" s="12" t="n">
        <v>8</v>
      </c>
      <c r="L1835" s="17" t="n">
        <f aca="false">I1835*1.08</f>
        <v>0</v>
      </c>
      <c r="M1835" s="18" t="n">
        <f aca="false">J1835*1.08</f>
        <v>0</v>
      </c>
    </row>
    <row r="1836" customFormat="false" ht="25.5" hidden="false" customHeight="false" outlineLevel="0" collapsed="false">
      <c r="A1836" s="12" t="n">
        <v>22</v>
      </c>
      <c r="B1836" s="13" t="s">
        <v>750</v>
      </c>
      <c r="C1836" s="12"/>
      <c r="D1836" s="14" t="s">
        <v>720</v>
      </c>
      <c r="E1836" s="13" t="s">
        <v>751</v>
      </c>
      <c r="F1836" s="13" t="s">
        <v>725</v>
      </c>
      <c r="G1836" s="12" t="n">
        <v>240</v>
      </c>
      <c r="H1836" s="13"/>
      <c r="I1836" s="15"/>
      <c r="J1836" s="16" t="n">
        <f aca="false">G1836*I1836</f>
        <v>0</v>
      </c>
      <c r="K1836" s="12" t="n">
        <v>8</v>
      </c>
      <c r="L1836" s="17" t="n">
        <f aca="false">I1836*1.08</f>
        <v>0</v>
      </c>
      <c r="M1836" s="18" t="n">
        <f aca="false">J1836*1.08</f>
        <v>0</v>
      </c>
    </row>
    <row r="1837" customFormat="false" ht="20.1" hidden="false" customHeight="true" outlineLevel="0" collapsed="false">
      <c r="A1837" s="4"/>
      <c r="B1837" s="4"/>
      <c r="C1837" s="4"/>
      <c r="D1837" s="4"/>
      <c r="E1837" s="4"/>
      <c r="F1837" s="4"/>
      <c r="G1837" s="4"/>
      <c r="H1837" s="19" t="s">
        <v>80</v>
      </c>
      <c r="I1837" s="5"/>
      <c r="J1837" s="36" t="n">
        <f aca="false">SUM(J1815:J1836)</f>
        <v>0</v>
      </c>
      <c r="K1837" s="36"/>
      <c r="L1837" s="36"/>
      <c r="M1837" s="36" t="n">
        <f aca="false">SUM(M1815:M1836)</f>
        <v>0</v>
      </c>
    </row>
    <row r="1845" customFormat="false" ht="12.75" hidden="false" customHeight="false" outlineLevel="0" collapsed="false">
      <c r="I1845" s="22" t="s">
        <v>81</v>
      </c>
      <c r="J1845" s="22"/>
      <c r="K1845" s="22"/>
      <c r="L1845" s="22"/>
      <c r="M1845" s="22"/>
    </row>
    <row r="1846" customFormat="false" ht="12.75" hidden="false" customHeight="false" outlineLevel="0" collapsed="false">
      <c r="I1846" s="22" t="s">
        <v>82</v>
      </c>
      <c r="J1846" s="22"/>
      <c r="K1846" s="22"/>
      <c r="L1846" s="22"/>
      <c r="M1846" s="22"/>
    </row>
    <row r="1847" customFormat="false" ht="12.75" hidden="false" customHeight="false" outlineLevel="0" collapsed="false">
      <c r="I1847" s="25"/>
      <c r="J1847" s="25"/>
      <c r="K1847" s="25"/>
      <c r="L1847" s="25"/>
      <c r="M1847" s="25"/>
    </row>
    <row r="1848" customFormat="false" ht="12.75" hidden="false" customHeight="false" outlineLevel="0" collapsed="false">
      <c r="A1848" s="2" t="s">
        <v>0</v>
      </c>
      <c r="B1848" s="2"/>
    </row>
    <row r="1849" customFormat="false" ht="12.75" hidden="false" customHeight="false" outlineLevel="0" collapsed="false">
      <c r="A1849" s="2" t="s">
        <v>1</v>
      </c>
      <c r="B1849" s="2"/>
    </row>
    <row r="1850" customFormat="false" ht="12.75" hidden="false" customHeight="false" outlineLevel="0" collapsed="false">
      <c r="A1850" s="26"/>
      <c r="B1850" s="26"/>
    </row>
    <row r="1851" customFormat="false" ht="18" hidden="false" customHeight="false" outlineLevel="0" collapsed="false">
      <c r="A1851" s="6" t="s">
        <v>752</v>
      </c>
      <c r="B1851" s="6"/>
      <c r="C1851" s="6"/>
      <c r="D1851" s="6"/>
      <c r="E1851" s="6"/>
      <c r="F1851" s="4"/>
      <c r="G1851" s="4"/>
      <c r="H1851" s="4"/>
      <c r="I1851" s="4"/>
      <c r="J1851" s="4"/>
      <c r="K1851" s="5"/>
      <c r="L1851" s="5"/>
      <c r="M1851" s="4"/>
    </row>
    <row r="1852" customFormat="false" ht="56.25" hidden="false" customHeight="false" outlineLevel="0" collapsed="false">
      <c r="A1852" s="7" t="s">
        <v>3</v>
      </c>
      <c r="B1852" s="7" t="s">
        <v>4</v>
      </c>
      <c r="C1852" s="7" t="s">
        <v>5</v>
      </c>
      <c r="D1852" s="7" t="s">
        <v>6</v>
      </c>
      <c r="E1852" s="7" t="s">
        <v>7</v>
      </c>
      <c r="F1852" s="8" t="s">
        <v>8</v>
      </c>
      <c r="G1852" s="8" t="s">
        <v>9</v>
      </c>
      <c r="H1852" s="8" t="s">
        <v>10</v>
      </c>
      <c r="I1852" s="9" t="s">
        <v>11</v>
      </c>
      <c r="J1852" s="10" t="s">
        <v>12</v>
      </c>
      <c r="K1852" s="11" t="s">
        <v>13</v>
      </c>
      <c r="L1852" s="10" t="s">
        <v>14</v>
      </c>
      <c r="M1852" s="10" t="s">
        <v>15</v>
      </c>
    </row>
    <row r="1853" customFormat="false" ht="25.5" hidden="false" customHeight="false" outlineLevel="0" collapsed="false">
      <c r="A1853" s="12" t="n">
        <v>1</v>
      </c>
      <c r="B1853" s="13" t="s">
        <v>697</v>
      </c>
      <c r="C1853" s="12"/>
      <c r="D1853" s="14" t="s">
        <v>371</v>
      </c>
      <c r="E1853" s="13" t="s">
        <v>673</v>
      </c>
      <c r="F1853" s="13" t="s">
        <v>117</v>
      </c>
      <c r="G1853" s="12" t="n">
        <v>190</v>
      </c>
      <c r="H1853" s="13"/>
      <c r="I1853" s="15"/>
      <c r="J1853" s="16" t="n">
        <f aca="false">G1853*I1853</f>
        <v>0</v>
      </c>
      <c r="K1853" s="12" t="n">
        <v>8</v>
      </c>
      <c r="L1853" s="17" t="n">
        <f aca="false">I1853*1.08</f>
        <v>0</v>
      </c>
      <c r="M1853" s="18" t="n">
        <f aca="false">J1853*1.08</f>
        <v>0</v>
      </c>
    </row>
    <row r="1859" customFormat="false" ht="12.75" hidden="false" customHeight="false" outlineLevel="0" collapsed="false">
      <c r="I1859" s="22" t="s">
        <v>81</v>
      </c>
      <c r="J1859" s="22"/>
      <c r="K1859" s="22"/>
      <c r="L1859" s="22"/>
      <c r="M1859" s="22"/>
    </row>
    <row r="1860" customFormat="false" ht="12.75" hidden="false" customHeight="false" outlineLevel="0" collapsed="false">
      <c r="I1860" s="22" t="s">
        <v>82</v>
      </c>
      <c r="J1860" s="22"/>
      <c r="K1860" s="22"/>
      <c r="L1860" s="22"/>
      <c r="M1860" s="22"/>
    </row>
    <row r="1861" customFormat="false" ht="12.75" hidden="false" customHeight="false" outlineLevel="0" collapsed="false">
      <c r="I1861" s="25"/>
      <c r="J1861" s="25"/>
      <c r="K1861" s="25"/>
      <c r="L1861" s="25"/>
      <c r="M1861" s="25"/>
    </row>
    <row r="1866" customFormat="false" ht="12.75" hidden="false" customHeight="false" outlineLevel="0" collapsed="false">
      <c r="A1866" s="2" t="s">
        <v>0</v>
      </c>
      <c r="B1866" s="2"/>
    </row>
    <row r="1867" customFormat="false" ht="12.75" hidden="false" customHeight="false" outlineLevel="0" collapsed="false">
      <c r="A1867" s="2" t="s">
        <v>1</v>
      </c>
      <c r="B1867" s="2"/>
    </row>
    <row r="1868" customFormat="false" ht="12.75" hidden="false" customHeight="false" outlineLevel="0" collapsed="false">
      <c r="A1868" s="26"/>
      <c r="B1868" s="26"/>
    </row>
    <row r="1869" s="95" customFormat="true" ht="18" hidden="false" customHeight="false" outlineLevel="0" collapsed="false">
      <c r="A1869" s="6" t="s">
        <v>753</v>
      </c>
      <c r="B1869" s="6"/>
      <c r="C1869" s="6"/>
    </row>
    <row r="1870" customFormat="false" ht="56.25" hidden="false" customHeight="false" outlineLevel="0" collapsed="false">
      <c r="A1870" s="7" t="s">
        <v>3</v>
      </c>
      <c r="B1870" s="7" t="s">
        <v>4</v>
      </c>
      <c r="C1870" s="7" t="s">
        <v>5</v>
      </c>
      <c r="D1870" s="7" t="s">
        <v>6</v>
      </c>
      <c r="E1870" s="7" t="s">
        <v>7</v>
      </c>
      <c r="F1870" s="8" t="s">
        <v>8</v>
      </c>
      <c r="G1870" s="8" t="s">
        <v>9</v>
      </c>
      <c r="H1870" s="8" t="s">
        <v>10</v>
      </c>
      <c r="I1870" s="9" t="s">
        <v>11</v>
      </c>
      <c r="J1870" s="10" t="s">
        <v>12</v>
      </c>
      <c r="K1870" s="11" t="s">
        <v>13</v>
      </c>
      <c r="L1870" s="10" t="s">
        <v>14</v>
      </c>
      <c r="M1870" s="10" t="s">
        <v>15</v>
      </c>
    </row>
    <row r="1871" customFormat="false" ht="25.5" hidden="false" customHeight="false" outlineLevel="0" collapsed="false">
      <c r="A1871" s="12" t="n">
        <v>1</v>
      </c>
      <c r="B1871" s="13" t="s">
        <v>754</v>
      </c>
      <c r="C1871" s="12"/>
      <c r="D1871" s="13" t="s">
        <v>96</v>
      </c>
      <c r="E1871" s="49" t="s">
        <v>755</v>
      </c>
      <c r="F1871" s="13" t="s">
        <v>756</v>
      </c>
      <c r="G1871" s="12" t="n">
        <v>1</v>
      </c>
      <c r="H1871" s="13"/>
      <c r="I1871" s="96"/>
      <c r="J1871" s="16" t="n">
        <f aca="false">G1871*I1871</f>
        <v>0</v>
      </c>
      <c r="K1871" s="12" t="n">
        <v>8</v>
      </c>
      <c r="L1871" s="17" t="n">
        <f aca="false">I1871*1.08</f>
        <v>0</v>
      </c>
      <c r="M1871" s="18" t="n">
        <f aca="false">J1871*1.08</f>
        <v>0</v>
      </c>
    </row>
    <row r="1872" customFormat="false" ht="12.75" hidden="false" customHeight="false" outlineLevel="0" collapsed="false">
      <c r="A1872" s="4"/>
      <c r="B1872" s="4"/>
      <c r="C1872" s="4"/>
      <c r="D1872" s="4"/>
      <c r="E1872" s="4"/>
      <c r="F1872" s="4"/>
      <c r="G1872" s="4"/>
      <c r="H1872" s="4"/>
      <c r="I1872" s="5"/>
      <c r="J1872" s="5"/>
      <c r="K1872" s="4"/>
      <c r="L1872" s="5"/>
      <c r="M1872" s="5"/>
    </row>
    <row r="1877" customFormat="false" ht="12.75" hidden="false" customHeight="false" outlineLevel="0" collapsed="false">
      <c r="I1877" s="22" t="s">
        <v>81</v>
      </c>
      <c r="J1877" s="22"/>
      <c r="K1877" s="22"/>
      <c r="L1877" s="22"/>
      <c r="M1877" s="22"/>
    </row>
    <row r="1878" customFormat="false" ht="12.75" hidden="false" customHeight="false" outlineLevel="0" collapsed="false">
      <c r="I1878" s="22" t="s">
        <v>82</v>
      </c>
      <c r="J1878" s="22"/>
      <c r="K1878" s="22"/>
      <c r="L1878" s="22"/>
      <c r="M1878" s="22"/>
    </row>
    <row r="1879" customFormat="false" ht="12.75" hidden="false" customHeight="false" outlineLevel="0" collapsed="false">
      <c r="I1879" s="25"/>
      <c r="J1879" s="25"/>
      <c r="K1879" s="25"/>
      <c r="L1879" s="25"/>
      <c r="M1879" s="25"/>
    </row>
    <row r="1880" customFormat="false" ht="12.75" hidden="false" customHeight="false" outlineLevel="0" collapsed="false">
      <c r="I1880" s="25"/>
      <c r="J1880" s="25"/>
      <c r="K1880" s="25"/>
      <c r="L1880" s="25"/>
      <c r="M1880" s="25"/>
    </row>
    <row r="1882" customFormat="false" ht="12.75" hidden="false" customHeight="false" outlineLevel="0" collapsed="false">
      <c r="A1882" s="2" t="s">
        <v>0</v>
      </c>
      <c r="B1882" s="2"/>
    </row>
    <row r="1883" customFormat="false" ht="12.75" hidden="false" customHeight="false" outlineLevel="0" collapsed="false">
      <c r="A1883" s="2" t="s">
        <v>1</v>
      </c>
      <c r="B1883" s="2"/>
    </row>
    <row r="1884" customFormat="false" ht="12.75" hidden="false" customHeight="false" outlineLevel="0" collapsed="false">
      <c r="A1884" s="26"/>
      <c r="B1884" s="26"/>
    </row>
    <row r="1885" customFormat="false" ht="18" hidden="false" customHeight="false" outlineLevel="0" collapsed="false">
      <c r="A1885" s="6" t="s">
        <v>757</v>
      </c>
      <c r="B1885" s="6"/>
      <c r="C1885" s="6"/>
      <c r="D1885" s="6"/>
      <c r="E1885" s="6"/>
      <c r="F1885" s="4"/>
      <c r="G1885" s="4"/>
      <c r="H1885" s="4"/>
      <c r="I1885" s="4"/>
      <c r="J1885" s="4"/>
      <c r="K1885" s="5"/>
      <c r="L1885" s="5"/>
      <c r="M1885" s="4"/>
    </row>
    <row r="1886" customFormat="false" ht="55.5" hidden="false" customHeight="true" outlineLevel="0" collapsed="false">
      <c r="A1886" s="7" t="s">
        <v>3</v>
      </c>
      <c r="B1886" s="7" t="s">
        <v>4</v>
      </c>
      <c r="C1886" s="7" t="s">
        <v>5</v>
      </c>
      <c r="D1886" s="7" t="s">
        <v>6</v>
      </c>
      <c r="E1886" s="7" t="s">
        <v>7</v>
      </c>
      <c r="F1886" s="8" t="s">
        <v>8</v>
      </c>
      <c r="G1886" s="8" t="s">
        <v>9</v>
      </c>
      <c r="H1886" s="8" t="s">
        <v>10</v>
      </c>
      <c r="I1886" s="9" t="s">
        <v>11</v>
      </c>
      <c r="J1886" s="10" t="s">
        <v>12</v>
      </c>
      <c r="K1886" s="11" t="s">
        <v>13</v>
      </c>
      <c r="L1886" s="10" t="s">
        <v>14</v>
      </c>
      <c r="M1886" s="10" t="s">
        <v>15</v>
      </c>
    </row>
    <row r="1887" customFormat="false" ht="33" hidden="false" customHeight="true" outlineLevel="0" collapsed="false">
      <c r="A1887" s="12" t="n">
        <v>1</v>
      </c>
      <c r="B1887" s="13" t="s">
        <v>758</v>
      </c>
      <c r="C1887" s="12"/>
      <c r="D1887" s="14" t="s">
        <v>17</v>
      </c>
      <c r="E1887" s="13" t="s">
        <v>111</v>
      </c>
      <c r="F1887" s="13" t="s">
        <v>73</v>
      </c>
      <c r="G1887" s="12" t="n">
        <v>120</v>
      </c>
      <c r="H1887" s="13"/>
      <c r="I1887" s="15"/>
      <c r="J1887" s="16" t="n">
        <f aca="false">G1887*I1887</f>
        <v>0</v>
      </c>
      <c r="K1887" s="12" t="n">
        <v>8</v>
      </c>
      <c r="L1887" s="17" t="n">
        <f aca="false">I1887*1.08</f>
        <v>0</v>
      </c>
      <c r="M1887" s="18" t="n">
        <f aca="false">J1887*1.08</f>
        <v>0</v>
      </c>
    </row>
    <row r="1894" customFormat="false" ht="12.75" hidden="false" customHeight="false" outlineLevel="0" collapsed="false">
      <c r="I1894" s="22" t="s">
        <v>81</v>
      </c>
      <c r="J1894" s="22"/>
      <c r="K1894" s="22"/>
      <c r="L1894" s="22"/>
      <c r="M1894" s="22"/>
    </row>
    <row r="1895" customFormat="false" ht="12.75" hidden="false" customHeight="false" outlineLevel="0" collapsed="false">
      <c r="I1895" s="22" t="s">
        <v>82</v>
      </c>
      <c r="J1895" s="22"/>
      <c r="K1895" s="22"/>
      <c r="L1895" s="22"/>
      <c r="M1895" s="22"/>
    </row>
    <row r="1896" customFormat="false" ht="12.75" hidden="false" customHeight="false" outlineLevel="0" collapsed="false">
      <c r="I1896" s="25"/>
      <c r="J1896" s="25"/>
      <c r="K1896" s="25"/>
      <c r="L1896" s="25"/>
      <c r="M1896" s="25"/>
    </row>
    <row r="1897" customFormat="false" ht="12.75" hidden="false" customHeight="false" outlineLevel="0" collapsed="false">
      <c r="I1897" s="22"/>
      <c r="J1897" s="22"/>
      <c r="K1897" s="22"/>
      <c r="L1897" s="22"/>
      <c r="M1897" s="22"/>
    </row>
    <row r="1898" customFormat="false" ht="12.75" hidden="false" customHeight="false" outlineLevel="0" collapsed="false">
      <c r="A1898" s="2" t="s">
        <v>0</v>
      </c>
      <c r="B1898" s="2"/>
    </row>
    <row r="1900" customFormat="false" ht="12.75" hidden="false" customHeight="false" outlineLevel="0" collapsed="false">
      <c r="A1900" s="2" t="s">
        <v>1</v>
      </c>
      <c r="B1900" s="2"/>
    </row>
    <row r="1901" customFormat="false" ht="12.75" hidden="false" customHeight="false" outlineLevel="0" collapsed="false">
      <c r="A1901" s="26"/>
      <c r="B1901" s="26"/>
    </row>
    <row r="1902" customFormat="false" ht="18" hidden="false" customHeight="false" outlineLevel="0" collapsed="false">
      <c r="A1902" s="6" t="s">
        <v>759</v>
      </c>
      <c r="B1902" s="6"/>
      <c r="C1902" s="4"/>
      <c r="D1902" s="4"/>
      <c r="E1902" s="4"/>
      <c r="F1902" s="4"/>
      <c r="G1902" s="4"/>
      <c r="H1902" s="4"/>
      <c r="I1902" s="4"/>
      <c r="J1902" s="4"/>
      <c r="K1902" s="5"/>
      <c r="L1902" s="5"/>
      <c r="M1902" s="4"/>
    </row>
    <row r="1903" customFormat="false" ht="56.25" hidden="false" customHeight="false" outlineLevel="0" collapsed="false">
      <c r="A1903" s="7" t="s">
        <v>3</v>
      </c>
      <c r="B1903" s="7" t="s">
        <v>4</v>
      </c>
      <c r="C1903" s="7" t="s">
        <v>5</v>
      </c>
      <c r="D1903" s="7" t="s">
        <v>6</v>
      </c>
      <c r="E1903" s="7" t="s">
        <v>7</v>
      </c>
      <c r="F1903" s="8" t="s">
        <v>8</v>
      </c>
      <c r="G1903" s="8" t="s">
        <v>9</v>
      </c>
      <c r="H1903" s="8" t="s">
        <v>10</v>
      </c>
      <c r="I1903" s="9" t="s">
        <v>11</v>
      </c>
      <c r="J1903" s="10" t="s">
        <v>12</v>
      </c>
      <c r="K1903" s="11" t="s">
        <v>13</v>
      </c>
      <c r="L1903" s="10" t="s">
        <v>14</v>
      </c>
      <c r="M1903" s="10" t="s">
        <v>15</v>
      </c>
    </row>
    <row r="1904" customFormat="false" ht="25.5" hidden="false" customHeight="false" outlineLevel="0" collapsed="false">
      <c r="A1904" s="12" t="n">
        <v>1</v>
      </c>
      <c r="B1904" s="13" t="s">
        <v>760</v>
      </c>
      <c r="C1904" s="12"/>
      <c r="D1904" s="14" t="s">
        <v>96</v>
      </c>
      <c r="E1904" s="13" t="s">
        <v>106</v>
      </c>
      <c r="F1904" s="13" t="s">
        <v>274</v>
      </c>
      <c r="G1904" s="12" t="n">
        <v>155</v>
      </c>
      <c r="H1904" s="13"/>
      <c r="I1904" s="15"/>
      <c r="J1904" s="16" t="n">
        <f aca="false">G1904*I1904</f>
        <v>0</v>
      </c>
      <c r="K1904" s="12" t="n">
        <v>8</v>
      </c>
      <c r="L1904" s="17" t="n">
        <f aca="false">I1904*1.08</f>
        <v>0</v>
      </c>
      <c r="M1904" s="18" t="n">
        <f aca="false">J1904*1.08</f>
        <v>0</v>
      </c>
    </row>
    <row r="1905" customFormat="false" ht="12.75" hidden="false" customHeight="false" outlineLevel="0" collapsed="false">
      <c r="A1905" s="4"/>
      <c r="B1905" s="4"/>
      <c r="C1905" s="4"/>
      <c r="D1905" s="4"/>
      <c r="E1905" s="4"/>
      <c r="F1905" s="4"/>
      <c r="G1905" s="4"/>
      <c r="H1905" s="4"/>
      <c r="I1905" s="5"/>
      <c r="J1905" s="5"/>
      <c r="K1905" s="4"/>
      <c r="L1905" s="5"/>
      <c r="M1905" s="5"/>
    </row>
    <row r="1909" customFormat="false" ht="12.75" hidden="false" customHeight="false" outlineLevel="0" collapsed="false">
      <c r="I1909" s="22" t="s">
        <v>81</v>
      </c>
      <c r="J1909" s="22"/>
      <c r="K1909" s="22"/>
      <c r="L1909" s="22"/>
      <c r="M1909" s="22"/>
    </row>
    <row r="1910" customFormat="false" ht="12.75" hidden="false" customHeight="false" outlineLevel="0" collapsed="false">
      <c r="I1910" s="22" t="s">
        <v>82</v>
      </c>
      <c r="J1910" s="22"/>
      <c r="K1910" s="22"/>
      <c r="L1910" s="22"/>
      <c r="M1910" s="22"/>
    </row>
    <row r="1911" customFormat="false" ht="12.75" hidden="false" customHeight="false" outlineLevel="0" collapsed="false">
      <c r="I1911" s="25"/>
      <c r="J1911" s="25"/>
      <c r="K1911" s="25"/>
      <c r="L1911" s="25"/>
      <c r="M1911" s="25"/>
    </row>
    <row r="1913" customFormat="false" ht="12.75" hidden="false" customHeight="false" outlineLevel="0" collapsed="false">
      <c r="A1913" s="2" t="s">
        <v>0</v>
      </c>
      <c r="B1913" s="2"/>
    </row>
    <row r="1914" customFormat="false" ht="12.75" hidden="false" customHeight="false" outlineLevel="0" collapsed="false">
      <c r="A1914" s="2" t="s">
        <v>1</v>
      </c>
      <c r="B1914" s="2"/>
    </row>
    <row r="1915" customFormat="false" ht="12.75" hidden="false" customHeight="false" outlineLevel="0" collapsed="false">
      <c r="A1915" s="26"/>
      <c r="B1915" s="26"/>
    </row>
    <row r="1916" customFormat="false" ht="18" hidden="false" customHeight="false" outlineLevel="0" collapsed="false">
      <c r="A1916" s="6" t="s">
        <v>761</v>
      </c>
      <c r="B1916" s="6"/>
      <c r="C1916" s="4"/>
      <c r="D1916" s="4"/>
      <c r="E1916" s="4"/>
      <c r="F1916" s="4"/>
      <c r="G1916" s="4"/>
      <c r="H1916" s="4"/>
      <c r="I1916" s="4"/>
      <c r="J1916" s="4"/>
      <c r="K1916" s="5"/>
      <c r="L1916" s="5"/>
      <c r="M1916" s="4"/>
    </row>
    <row r="1917" customFormat="false" ht="56.25" hidden="false" customHeight="false" outlineLevel="0" collapsed="false">
      <c r="A1917" s="7" t="s">
        <v>3</v>
      </c>
      <c r="B1917" s="7" t="s">
        <v>4</v>
      </c>
      <c r="C1917" s="7" t="s">
        <v>5</v>
      </c>
      <c r="D1917" s="7" t="s">
        <v>6</v>
      </c>
      <c r="E1917" s="7" t="s">
        <v>7</v>
      </c>
      <c r="F1917" s="8" t="s">
        <v>8</v>
      </c>
      <c r="G1917" s="8" t="s">
        <v>9</v>
      </c>
      <c r="H1917" s="8" t="s">
        <v>10</v>
      </c>
      <c r="I1917" s="9" t="s">
        <v>11</v>
      </c>
      <c r="J1917" s="10" t="s">
        <v>12</v>
      </c>
      <c r="K1917" s="11" t="s">
        <v>13</v>
      </c>
      <c r="L1917" s="10" t="s">
        <v>14</v>
      </c>
      <c r="M1917" s="10" t="s">
        <v>15</v>
      </c>
    </row>
    <row r="1918" customFormat="false" ht="25.5" hidden="false" customHeight="false" outlineLevel="0" collapsed="false">
      <c r="A1918" s="12" t="n">
        <v>1</v>
      </c>
      <c r="B1918" s="13" t="s">
        <v>762</v>
      </c>
      <c r="C1918" s="12"/>
      <c r="D1918" s="14" t="s">
        <v>57</v>
      </c>
      <c r="E1918" s="13" t="s">
        <v>680</v>
      </c>
      <c r="F1918" s="13" t="s">
        <v>398</v>
      </c>
      <c r="G1918" s="12" t="n">
        <v>200</v>
      </c>
      <c r="H1918" s="13"/>
      <c r="I1918" s="15"/>
      <c r="J1918" s="16" t="n">
        <f aca="false">G1918*I1918</f>
        <v>0</v>
      </c>
      <c r="K1918" s="12" t="n">
        <v>8</v>
      </c>
      <c r="L1918" s="17" t="n">
        <f aca="false">I1918*1.08</f>
        <v>0</v>
      </c>
      <c r="M1918" s="18" t="n">
        <f aca="false">J1918*1.08</f>
        <v>0</v>
      </c>
    </row>
    <row r="1919" customFormat="false" ht="22.5" hidden="false" customHeight="true" outlineLevel="0" collapsed="false">
      <c r="A1919" s="12" t="n">
        <v>2</v>
      </c>
      <c r="B1919" s="13" t="s">
        <v>762</v>
      </c>
      <c r="C1919" s="12"/>
      <c r="D1919" s="14" t="s">
        <v>57</v>
      </c>
      <c r="E1919" s="13" t="s">
        <v>58</v>
      </c>
      <c r="F1919" s="13" t="s">
        <v>763</v>
      </c>
      <c r="G1919" s="12" t="n">
        <v>175</v>
      </c>
      <c r="H1919" s="13"/>
      <c r="I1919" s="15"/>
      <c r="J1919" s="16" t="n">
        <f aca="false">G1919*I1919</f>
        <v>0</v>
      </c>
      <c r="K1919" s="12" t="n">
        <v>8</v>
      </c>
      <c r="L1919" s="17" t="n">
        <f aca="false">I1919*1.08</f>
        <v>0</v>
      </c>
      <c r="M1919" s="18" t="n">
        <f aca="false">J1919*1.08</f>
        <v>0</v>
      </c>
    </row>
    <row r="1920" customFormat="false" ht="20.1" hidden="false" customHeight="true" outlineLevel="0" collapsed="false">
      <c r="H1920" s="19" t="s">
        <v>80</v>
      </c>
      <c r="J1920" s="36" t="n">
        <f aca="false">SUM(J1918:J1919)</f>
        <v>0</v>
      </c>
      <c r="K1920" s="36"/>
      <c r="L1920" s="36"/>
      <c r="M1920" s="36" t="n">
        <f aca="false">SUM(M1918:M1919)</f>
        <v>0</v>
      </c>
    </row>
    <row r="1924" customFormat="false" ht="12.75" hidden="false" customHeight="false" outlineLevel="0" collapsed="false">
      <c r="I1924" s="22" t="s">
        <v>81</v>
      </c>
      <c r="J1924" s="22"/>
      <c r="K1924" s="22"/>
      <c r="L1924" s="22"/>
      <c r="M1924" s="22"/>
    </row>
    <row r="1925" customFormat="false" ht="12.75" hidden="false" customHeight="false" outlineLevel="0" collapsed="false">
      <c r="I1925" s="22" t="s">
        <v>82</v>
      </c>
      <c r="J1925" s="22"/>
      <c r="K1925" s="22"/>
      <c r="L1925" s="22"/>
      <c r="M1925" s="22"/>
    </row>
    <row r="1926" customFormat="false" ht="12.75" hidden="false" customHeight="false" outlineLevel="0" collapsed="false">
      <c r="I1926" s="25"/>
      <c r="J1926" s="25"/>
      <c r="K1926" s="25"/>
      <c r="L1926" s="25"/>
      <c r="M1926" s="25"/>
    </row>
    <row r="1928" customFormat="false" ht="12.75" hidden="false" customHeight="false" outlineLevel="0" collapsed="false">
      <c r="I1928" s="25"/>
      <c r="J1928" s="25"/>
      <c r="K1928" s="25"/>
      <c r="L1928" s="25"/>
      <c r="M1928" s="25"/>
    </row>
    <row r="1931" customFormat="false" ht="12.75" hidden="false" customHeight="false" outlineLevel="0" collapsed="false">
      <c r="A1931" s="2" t="s">
        <v>0</v>
      </c>
      <c r="B1931" s="2"/>
    </row>
    <row r="1932" customFormat="false" ht="12.75" hidden="false" customHeight="false" outlineLevel="0" collapsed="false">
      <c r="A1932" s="2" t="s">
        <v>1</v>
      </c>
      <c r="B1932" s="2"/>
    </row>
    <row r="1933" customFormat="false" ht="12.75" hidden="false" customHeight="false" outlineLevel="0" collapsed="false">
      <c r="A1933" s="26"/>
      <c r="B1933" s="26"/>
    </row>
    <row r="1934" customFormat="false" ht="18" hidden="false" customHeight="false" outlineLevel="0" collapsed="false">
      <c r="A1934" s="6" t="s">
        <v>764</v>
      </c>
      <c r="B1934" s="6"/>
      <c r="C1934" s="6"/>
      <c r="D1934" s="6"/>
      <c r="E1934" s="6"/>
      <c r="F1934" s="4"/>
      <c r="G1934" s="4"/>
      <c r="H1934" s="4"/>
      <c r="I1934" s="4"/>
      <c r="J1934" s="4"/>
      <c r="K1934" s="5"/>
      <c r="L1934" s="5"/>
      <c r="M1934" s="4"/>
    </row>
    <row r="1935" customFormat="false" ht="56.25" hidden="false" customHeight="false" outlineLevel="0" collapsed="false">
      <c r="A1935" s="7" t="s">
        <v>3</v>
      </c>
      <c r="B1935" s="7" t="s">
        <v>4</v>
      </c>
      <c r="C1935" s="7" t="s">
        <v>5</v>
      </c>
      <c r="D1935" s="7" t="s">
        <v>6</v>
      </c>
      <c r="E1935" s="7" t="s">
        <v>7</v>
      </c>
      <c r="F1935" s="8" t="s">
        <v>8</v>
      </c>
      <c r="G1935" s="8" t="s">
        <v>9</v>
      </c>
      <c r="H1935" s="8" t="s">
        <v>10</v>
      </c>
      <c r="I1935" s="9" t="s">
        <v>11</v>
      </c>
      <c r="J1935" s="10" t="s">
        <v>12</v>
      </c>
      <c r="K1935" s="11" t="s">
        <v>13</v>
      </c>
      <c r="L1935" s="10" t="s">
        <v>14</v>
      </c>
      <c r="M1935" s="10" t="s">
        <v>15</v>
      </c>
    </row>
    <row r="1936" customFormat="false" ht="23.25" hidden="false" customHeight="true" outlineLevel="0" collapsed="false">
      <c r="A1936" s="12" t="n">
        <v>1</v>
      </c>
      <c r="B1936" s="13" t="s">
        <v>765</v>
      </c>
      <c r="C1936" s="12"/>
      <c r="D1936" s="14" t="s">
        <v>254</v>
      </c>
      <c r="E1936" s="13" t="s">
        <v>58</v>
      </c>
      <c r="F1936" s="13" t="s">
        <v>79</v>
      </c>
      <c r="G1936" s="12" t="n">
        <v>10</v>
      </c>
      <c r="H1936" s="23"/>
      <c r="I1936" s="15"/>
      <c r="J1936" s="16" t="n">
        <f aca="false">G1936*I1936</f>
        <v>0</v>
      </c>
      <c r="K1936" s="12" t="n">
        <v>8</v>
      </c>
      <c r="L1936" s="17" t="n">
        <f aca="false">I1936*1.08</f>
        <v>0</v>
      </c>
      <c r="M1936" s="18" t="n">
        <f aca="false">J1936*1.08</f>
        <v>0</v>
      </c>
    </row>
    <row r="1937" customFormat="false" ht="25.5" hidden="false" customHeight="false" outlineLevel="0" collapsed="false">
      <c r="A1937" s="12" t="n">
        <v>2</v>
      </c>
      <c r="B1937" s="13" t="s">
        <v>765</v>
      </c>
      <c r="C1937" s="12"/>
      <c r="D1937" s="14" t="s">
        <v>204</v>
      </c>
      <c r="E1937" s="13" t="s">
        <v>766</v>
      </c>
      <c r="F1937" s="13" t="s">
        <v>79</v>
      </c>
      <c r="G1937" s="12" t="n">
        <v>115</v>
      </c>
      <c r="H1937" s="23"/>
      <c r="I1937" s="15"/>
      <c r="J1937" s="16" t="n">
        <f aca="false">G1937*I1937</f>
        <v>0</v>
      </c>
      <c r="K1937" s="12" t="n">
        <v>8</v>
      </c>
      <c r="L1937" s="17" t="n">
        <f aca="false">I1937*1.08</f>
        <v>0</v>
      </c>
      <c r="M1937" s="18" t="n">
        <f aca="false">J1937*1.08</f>
        <v>0</v>
      </c>
    </row>
    <row r="1938" customFormat="false" ht="30.75" hidden="false" customHeight="true" outlineLevel="0" collapsed="false">
      <c r="A1938" s="12" t="n">
        <v>3</v>
      </c>
      <c r="B1938" s="13" t="s">
        <v>765</v>
      </c>
      <c r="C1938" s="12"/>
      <c r="D1938" s="14" t="s">
        <v>204</v>
      </c>
      <c r="E1938" s="13" t="s">
        <v>767</v>
      </c>
      <c r="F1938" s="13" t="s">
        <v>79</v>
      </c>
      <c r="G1938" s="12" t="n">
        <v>10</v>
      </c>
      <c r="H1938" s="23"/>
      <c r="I1938" s="15"/>
      <c r="J1938" s="16" t="n">
        <f aca="false">G1938*I1938</f>
        <v>0</v>
      </c>
      <c r="K1938" s="12" t="n">
        <v>8</v>
      </c>
      <c r="L1938" s="17" t="n">
        <f aca="false">I1938*1.08</f>
        <v>0</v>
      </c>
      <c r="M1938" s="18" t="n">
        <f aca="false">J1938*1.08</f>
        <v>0</v>
      </c>
    </row>
    <row r="1939" customFormat="false" ht="20.1" hidden="false" customHeight="true" outlineLevel="0" collapsed="false">
      <c r="H1939" s="19" t="s">
        <v>80</v>
      </c>
      <c r="J1939" s="36" t="n">
        <f aca="false">SUM(J1936:J1938)</f>
        <v>0</v>
      </c>
      <c r="K1939" s="36"/>
      <c r="L1939" s="36"/>
      <c r="M1939" s="36" t="n">
        <f aca="false">SUM(M1936:M1938)</f>
        <v>0</v>
      </c>
    </row>
    <row r="1943" customFormat="false" ht="12.75" hidden="false" customHeight="false" outlineLevel="0" collapsed="false">
      <c r="I1943" s="22" t="s">
        <v>81</v>
      </c>
      <c r="J1943" s="22"/>
      <c r="K1943" s="22"/>
      <c r="L1943" s="22"/>
      <c r="M1943" s="22"/>
    </row>
    <row r="1944" customFormat="false" ht="12.75" hidden="false" customHeight="false" outlineLevel="0" collapsed="false">
      <c r="I1944" s="22" t="s">
        <v>82</v>
      </c>
      <c r="J1944" s="22"/>
      <c r="K1944" s="22"/>
      <c r="L1944" s="22"/>
      <c r="M1944" s="22"/>
    </row>
    <row r="1946" customFormat="false" ht="12.75" hidden="false" customHeight="false" outlineLevel="0" collapsed="false">
      <c r="A1946" s="2" t="s">
        <v>0</v>
      </c>
      <c r="B1946" s="2"/>
    </row>
    <row r="1947" customFormat="false" ht="12.75" hidden="false" customHeight="false" outlineLevel="0" collapsed="false">
      <c r="A1947" s="2" t="s">
        <v>1</v>
      </c>
      <c r="B1947" s="2"/>
    </row>
    <row r="1948" customFormat="false" ht="12.75" hidden="false" customHeight="false" outlineLevel="0" collapsed="false">
      <c r="A1948" s="26"/>
      <c r="B1948" s="26"/>
    </row>
    <row r="1949" customFormat="false" ht="18" hidden="false" customHeight="false" outlineLevel="0" collapsed="false">
      <c r="A1949" s="6" t="s">
        <v>768</v>
      </c>
      <c r="B1949" s="6"/>
      <c r="C1949" s="6"/>
      <c r="D1949" s="6"/>
      <c r="E1949" s="6"/>
      <c r="F1949" s="4"/>
      <c r="G1949" s="4"/>
      <c r="H1949" s="4"/>
      <c r="I1949" s="4"/>
      <c r="J1949" s="4"/>
      <c r="K1949" s="5"/>
      <c r="L1949" s="5"/>
      <c r="M1949" s="4"/>
    </row>
    <row r="1950" customFormat="false" ht="56.25" hidden="false" customHeight="false" outlineLevel="0" collapsed="false">
      <c r="A1950" s="7" t="s">
        <v>3</v>
      </c>
      <c r="B1950" s="7" t="s">
        <v>4</v>
      </c>
      <c r="C1950" s="7" t="s">
        <v>5</v>
      </c>
      <c r="D1950" s="7" t="s">
        <v>6</v>
      </c>
      <c r="E1950" s="7" t="s">
        <v>7</v>
      </c>
      <c r="F1950" s="8" t="s">
        <v>8</v>
      </c>
      <c r="G1950" s="8" t="s">
        <v>9</v>
      </c>
      <c r="H1950" s="8" t="s">
        <v>10</v>
      </c>
      <c r="I1950" s="9" t="s">
        <v>11</v>
      </c>
      <c r="J1950" s="10" t="s">
        <v>12</v>
      </c>
      <c r="K1950" s="11" t="s">
        <v>13</v>
      </c>
      <c r="L1950" s="10" t="s">
        <v>14</v>
      </c>
      <c r="M1950" s="10" t="s">
        <v>15</v>
      </c>
    </row>
    <row r="1951" customFormat="false" ht="20.1" hidden="false" customHeight="true" outlineLevel="0" collapsed="false">
      <c r="A1951" s="12" t="n">
        <v>1</v>
      </c>
      <c r="B1951" s="13" t="s">
        <v>769</v>
      </c>
      <c r="C1951" s="12"/>
      <c r="D1951" s="14" t="s">
        <v>57</v>
      </c>
      <c r="E1951" s="13" t="s">
        <v>92</v>
      </c>
      <c r="F1951" s="13" t="s">
        <v>770</v>
      </c>
      <c r="G1951" s="12" t="n">
        <v>150</v>
      </c>
      <c r="H1951" s="13" t="s">
        <v>24</v>
      </c>
      <c r="I1951" s="15"/>
      <c r="J1951" s="16" t="n">
        <f aca="false">G1951*I1951</f>
        <v>0</v>
      </c>
      <c r="K1951" s="12" t="n">
        <v>8</v>
      </c>
      <c r="L1951" s="17" t="n">
        <f aca="false">I1951*1.08</f>
        <v>0</v>
      </c>
      <c r="M1951" s="18" t="n">
        <f aca="false">J1951*1.08</f>
        <v>0</v>
      </c>
    </row>
    <row r="1957" customFormat="false" ht="12.75" hidden="false" customHeight="false" outlineLevel="0" collapsed="false">
      <c r="I1957" s="22" t="s">
        <v>81</v>
      </c>
      <c r="J1957" s="22"/>
      <c r="K1957" s="22"/>
      <c r="L1957" s="22"/>
      <c r="M1957" s="22"/>
    </row>
    <row r="1958" customFormat="false" ht="12.75" hidden="false" customHeight="false" outlineLevel="0" collapsed="false">
      <c r="I1958" s="22" t="s">
        <v>82</v>
      </c>
      <c r="J1958" s="22"/>
      <c r="K1958" s="22"/>
      <c r="L1958" s="22"/>
      <c r="M1958" s="22"/>
    </row>
    <row r="1959" customFormat="false" ht="12.75" hidden="false" customHeight="false" outlineLevel="0" collapsed="false">
      <c r="I1959" s="25"/>
      <c r="J1959" s="25"/>
      <c r="K1959" s="25"/>
      <c r="L1959" s="25"/>
      <c r="M1959" s="25"/>
    </row>
    <row r="1961" customFormat="false" ht="12.75" hidden="false" customHeight="false" outlineLevel="0" collapsed="false">
      <c r="A1961" s="2" t="s">
        <v>0</v>
      </c>
      <c r="B1961" s="2"/>
    </row>
    <row r="1962" customFormat="false" ht="12.75" hidden="false" customHeight="false" outlineLevel="0" collapsed="false">
      <c r="A1962" s="2" t="s">
        <v>1</v>
      </c>
      <c r="B1962" s="2"/>
    </row>
    <row r="1963" customFormat="false" ht="12.75" hidden="false" customHeight="false" outlineLevel="0" collapsed="false">
      <c r="A1963" s="26"/>
      <c r="B1963" s="26"/>
    </row>
    <row r="1964" customFormat="false" ht="18" hidden="false" customHeight="false" outlineLevel="0" collapsed="false">
      <c r="A1964" s="6" t="s">
        <v>771</v>
      </c>
      <c r="B1964" s="6"/>
      <c r="C1964" s="6"/>
      <c r="D1964" s="6"/>
      <c r="E1964" s="6"/>
      <c r="F1964" s="4"/>
      <c r="G1964" s="4"/>
      <c r="H1964" s="4"/>
      <c r="I1964" s="4"/>
      <c r="J1964" s="4"/>
      <c r="K1964" s="5"/>
      <c r="L1964" s="5"/>
      <c r="M1964" s="4"/>
    </row>
    <row r="1965" customFormat="false" ht="56.25" hidden="false" customHeight="false" outlineLevel="0" collapsed="false">
      <c r="A1965" s="7" t="s">
        <v>3</v>
      </c>
      <c r="B1965" s="7" t="s">
        <v>4</v>
      </c>
      <c r="C1965" s="7" t="s">
        <v>5</v>
      </c>
      <c r="D1965" s="7" t="s">
        <v>6</v>
      </c>
      <c r="E1965" s="7" t="s">
        <v>7</v>
      </c>
      <c r="F1965" s="8" t="s">
        <v>8</v>
      </c>
      <c r="G1965" s="8" t="s">
        <v>9</v>
      </c>
      <c r="H1965" s="8" t="s">
        <v>10</v>
      </c>
      <c r="I1965" s="9" t="s">
        <v>11</v>
      </c>
      <c r="J1965" s="10" t="s">
        <v>12</v>
      </c>
      <c r="K1965" s="11" t="s">
        <v>13</v>
      </c>
      <c r="L1965" s="10" t="s">
        <v>14</v>
      </c>
      <c r="M1965" s="10" t="s">
        <v>15</v>
      </c>
    </row>
    <row r="1966" customFormat="false" ht="25.5" hidden="false" customHeight="false" outlineLevel="0" collapsed="false">
      <c r="A1966" s="12" t="n">
        <v>1</v>
      </c>
      <c r="B1966" s="13" t="s">
        <v>772</v>
      </c>
      <c r="C1966" s="12"/>
      <c r="D1966" s="14" t="s">
        <v>96</v>
      </c>
      <c r="E1966" s="13" t="s">
        <v>664</v>
      </c>
      <c r="F1966" s="13" t="s">
        <v>107</v>
      </c>
      <c r="G1966" s="12" t="n">
        <v>10</v>
      </c>
      <c r="H1966" s="13"/>
      <c r="I1966" s="15"/>
      <c r="J1966" s="16" t="n">
        <f aca="false">G1966*I1966</f>
        <v>0</v>
      </c>
      <c r="K1966" s="12" t="n">
        <v>8</v>
      </c>
      <c r="L1966" s="17" t="n">
        <f aca="false">I1966*1.08</f>
        <v>0</v>
      </c>
      <c r="M1966" s="18" t="n">
        <f aca="false">J1966*1.08</f>
        <v>0</v>
      </c>
    </row>
    <row r="1972" customFormat="false" ht="12.75" hidden="false" customHeight="false" outlineLevel="0" collapsed="false">
      <c r="I1972" s="22" t="s">
        <v>81</v>
      </c>
      <c r="J1972" s="22"/>
      <c r="K1972" s="22"/>
      <c r="L1972" s="22"/>
      <c r="M1972" s="22"/>
    </row>
    <row r="1973" customFormat="false" ht="12.75" hidden="false" customHeight="false" outlineLevel="0" collapsed="false">
      <c r="I1973" s="25"/>
      <c r="J1973" s="25"/>
      <c r="K1973" s="25"/>
      <c r="L1973" s="25"/>
      <c r="M1973" s="25"/>
    </row>
    <row r="1974" customFormat="false" ht="12.75" hidden="false" customHeight="false" outlineLevel="0" collapsed="false">
      <c r="I1974" s="25"/>
      <c r="J1974" s="25"/>
      <c r="K1974" s="25"/>
      <c r="L1974" s="25"/>
      <c r="M1974" s="25"/>
    </row>
    <row r="1975" customFormat="false" ht="12.75" hidden="false" customHeight="false" outlineLevel="0" collapsed="false">
      <c r="I1975" s="25"/>
      <c r="J1975" s="25"/>
      <c r="K1975" s="25"/>
      <c r="L1975" s="25"/>
      <c r="M1975" s="25"/>
    </row>
    <row r="1976" customFormat="false" ht="12.75" hidden="false" customHeight="false" outlineLevel="0" collapsed="false">
      <c r="I1976" s="22" t="s">
        <v>82</v>
      </c>
      <c r="J1976" s="22"/>
      <c r="K1976" s="22"/>
      <c r="L1976" s="22"/>
      <c r="M1976" s="22"/>
    </row>
    <row r="1977" customFormat="false" ht="12.75" hidden="false" customHeight="false" outlineLevel="0" collapsed="false">
      <c r="A1977" s="2" t="s">
        <v>0</v>
      </c>
      <c r="B1977" s="2"/>
    </row>
    <row r="1978" customFormat="false" ht="12.75" hidden="false" customHeight="false" outlineLevel="0" collapsed="false">
      <c r="A1978" s="2" t="s">
        <v>1</v>
      </c>
      <c r="B1978" s="2"/>
    </row>
    <row r="1979" customFormat="false" ht="12.75" hidden="false" customHeight="false" outlineLevel="0" collapsed="false">
      <c r="A1979" s="26"/>
      <c r="B1979" s="26"/>
    </row>
    <row r="1980" customFormat="false" ht="18" hidden="false" customHeight="false" outlineLevel="0" collapsed="false">
      <c r="A1980" s="6" t="s">
        <v>773</v>
      </c>
      <c r="B1980" s="6"/>
      <c r="C1980" s="6"/>
      <c r="D1980" s="6"/>
      <c r="E1980" s="6"/>
      <c r="F1980" s="4"/>
      <c r="G1980" s="4"/>
      <c r="H1980" s="4"/>
      <c r="I1980" s="4"/>
      <c r="J1980" s="4"/>
      <c r="K1980" s="5"/>
      <c r="L1980" s="5"/>
      <c r="M1980" s="4"/>
    </row>
    <row r="1981" customFormat="false" ht="56.25" hidden="false" customHeight="false" outlineLevel="0" collapsed="false">
      <c r="A1981" s="7" t="s">
        <v>3</v>
      </c>
      <c r="B1981" s="7" t="s">
        <v>4</v>
      </c>
      <c r="C1981" s="7" t="s">
        <v>5</v>
      </c>
      <c r="D1981" s="7" t="s">
        <v>6</v>
      </c>
      <c r="E1981" s="7" t="s">
        <v>7</v>
      </c>
      <c r="F1981" s="8" t="s">
        <v>8</v>
      </c>
      <c r="G1981" s="8" t="s">
        <v>9</v>
      </c>
      <c r="H1981" s="8" t="s">
        <v>10</v>
      </c>
      <c r="I1981" s="9" t="s">
        <v>11</v>
      </c>
      <c r="J1981" s="10" t="s">
        <v>12</v>
      </c>
      <c r="K1981" s="11" t="s">
        <v>13</v>
      </c>
      <c r="L1981" s="10" t="s">
        <v>14</v>
      </c>
      <c r="M1981" s="10" t="s">
        <v>15</v>
      </c>
    </row>
    <row r="1982" customFormat="false" ht="25.5" hidden="false" customHeight="true" outlineLevel="0" collapsed="false">
      <c r="A1982" s="12" t="n">
        <v>1</v>
      </c>
      <c r="B1982" s="13" t="s">
        <v>774</v>
      </c>
      <c r="C1982" s="12"/>
      <c r="D1982" s="14" t="s">
        <v>204</v>
      </c>
      <c r="E1982" s="13" t="s">
        <v>775</v>
      </c>
      <c r="F1982" s="13" t="s">
        <v>682</v>
      </c>
      <c r="G1982" s="12" t="n">
        <v>300</v>
      </c>
      <c r="H1982" s="13" t="s">
        <v>509</v>
      </c>
      <c r="I1982" s="15"/>
      <c r="J1982" s="16" t="n">
        <f aca="false">G1982*I1982</f>
        <v>0</v>
      </c>
      <c r="K1982" s="12" t="n">
        <v>8</v>
      </c>
      <c r="L1982" s="17" t="n">
        <f aca="false">I1982*1.08</f>
        <v>0</v>
      </c>
      <c r="M1982" s="18" t="n">
        <f aca="false">J1982*1.08</f>
        <v>0</v>
      </c>
    </row>
    <row r="1983" customFormat="false" ht="25.5" hidden="false" customHeight="false" outlineLevel="0" collapsed="false">
      <c r="A1983" s="12" t="n">
        <v>2</v>
      </c>
      <c r="B1983" s="13" t="s">
        <v>774</v>
      </c>
      <c r="C1983" s="12"/>
      <c r="D1983" s="14" t="s">
        <v>204</v>
      </c>
      <c r="E1983" s="13" t="s">
        <v>776</v>
      </c>
      <c r="F1983" s="13" t="s">
        <v>682</v>
      </c>
      <c r="G1983" s="12" t="n">
        <v>430</v>
      </c>
      <c r="H1983" s="13"/>
      <c r="I1983" s="15"/>
      <c r="J1983" s="16" t="n">
        <f aca="false">G1983*I1983</f>
        <v>0</v>
      </c>
      <c r="K1983" s="12" t="n">
        <v>8</v>
      </c>
      <c r="L1983" s="17" t="n">
        <f aca="false">I1983*1.08</f>
        <v>0</v>
      </c>
      <c r="M1983" s="18" t="n">
        <f aca="false">J1983*1.08</f>
        <v>0</v>
      </c>
    </row>
    <row r="1984" customFormat="false" ht="25.5" hidden="false" customHeight="false" outlineLevel="0" collapsed="false">
      <c r="A1984" s="12" t="n">
        <v>3</v>
      </c>
      <c r="B1984" s="13" t="s">
        <v>774</v>
      </c>
      <c r="C1984" s="12"/>
      <c r="D1984" s="14" t="s">
        <v>204</v>
      </c>
      <c r="E1984" s="13" t="s">
        <v>777</v>
      </c>
      <c r="F1984" s="13" t="s">
        <v>682</v>
      </c>
      <c r="G1984" s="12" t="n">
        <v>150</v>
      </c>
      <c r="H1984" s="13"/>
      <c r="I1984" s="15"/>
      <c r="J1984" s="16" t="n">
        <f aca="false">G1984*I1984</f>
        <v>0</v>
      </c>
      <c r="K1984" s="12" t="n">
        <v>8</v>
      </c>
      <c r="L1984" s="17" t="n">
        <f aca="false">I1984*1.08</f>
        <v>0</v>
      </c>
      <c r="M1984" s="18" t="n">
        <f aca="false">J1984*1.08</f>
        <v>0</v>
      </c>
    </row>
    <row r="1985" customFormat="false" ht="20.1" hidden="false" customHeight="true" outlineLevel="0" collapsed="false">
      <c r="H1985" s="19" t="s">
        <v>80</v>
      </c>
      <c r="J1985" s="36" t="n">
        <f aca="false">SUM(J1982:J1984)</f>
        <v>0</v>
      </c>
      <c r="K1985" s="36"/>
      <c r="L1985" s="36"/>
      <c r="M1985" s="36" t="n">
        <f aca="false">SUM(M1982:M1984)</f>
        <v>0</v>
      </c>
    </row>
    <row r="1990" customFormat="false" ht="12.75" hidden="false" customHeight="false" outlineLevel="0" collapsed="false">
      <c r="I1990" s="22" t="s">
        <v>81</v>
      </c>
      <c r="J1990" s="22"/>
      <c r="K1990" s="22"/>
      <c r="L1990" s="22"/>
      <c r="M1990" s="22"/>
    </row>
    <row r="1991" customFormat="false" ht="12.75" hidden="false" customHeight="false" outlineLevel="0" collapsed="false">
      <c r="I1991" s="22" t="s">
        <v>82</v>
      </c>
      <c r="J1991" s="22"/>
      <c r="K1991" s="22"/>
      <c r="L1991" s="22"/>
      <c r="M1991" s="22"/>
    </row>
    <row r="1992" customFormat="false" ht="12.75" hidden="false" customHeight="false" outlineLevel="0" collapsed="false">
      <c r="I1992" s="25"/>
      <c r="J1992" s="25"/>
      <c r="K1992" s="25"/>
      <c r="L1992" s="25"/>
      <c r="M1992" s="25"/>
    </row>
    <row r="1994" customFormat="false" ht="12.75" hidden="false" customHeight="false" outlineLevel="0" collapsed="false">
      <c r="A1994" s="2" t="s">
        <v>0</v>
      </c>
      <c r="B1994" s="2"/>
    </row>
    <row r="1995" customFormat="false" ht="12.75" hidden="false" customHeight="false" outlineLevel="0" collapsed="false">
      <c r="A1995" s="2" t="s">
        <v>1</v>
      </c>
      <c r="B1995" s="2"/>
    </row>
    <row r="1996" customFormat="false" ht="12.75" hidden="false" customHeight="false" outlineLevel="0" collapsed="false">
      <c r="A1996" s="26"/>
      <c r="B1996" s="26"/>
    </row>
    <row r="1997" s="97" customFormat="true" ht="18" hidden="false" customHeight="false" outlineLevel="0" collapsed="false">
      <c r="A1997" s="6" t="s">
        <v>778</v>
      </c>
      <c r="B1997" s="6"/>
      <c r="C1997" s="6"/>
    </row>
    <row r="1998" customFormat="false" ht="56.25" hidden="false" customHeight="false" outlineLevel="0" collapsed="false">
      <c r="A1998" s="7" t="s">
        <v>3</v>
      </c>
      <c r="B1998" s="7" t="s">
        <v>4</v>
      </c>
      <c r="C1998" s="7" t="s">
        <v>5</v>
      </c>
      <c r="D1998" s="7" t="s">
        <v>6</v>
      </c>
      <c r="E1998" s="7" t="s">
        <v>7</v>
      </c>
      <c r="F1998" s="8" t="s">
        <v>8</v>
      </c>
      <c r="G1998" s="8" t="s">
        <v>9</v>
      </c>
      <c r="H1998" s="8" t="s">
        <v>10</v>
      </c>
      <c r="I1998" s="9" t="s">
        <v>11</v>
      </c>
      <c r="J1998" s="10" t="s">
        <v>12</v>
      </c>
      <c r="K1998" s="11" t="s">
        <v>13</v>
      </c>
      <c r="L1998" s="10" t="s">
        <v>14</v>
      </c>
      <c r="M1998" s="10" t="s">
        <v>15</v>
      </c>
    </row>
    <row r="1999" customFormat="false" ht="25.5" hidden="false" customHeight="false" outlineLevel="0" collapsed="false">
      <c r="A1999" s="12" t="n">
        <v>1</v>
      </c>
      <c r="B1999" s="13" t="s">
        <v>779</v>
      </c>
      <c r="C1999" s="12"/>
      <c r="D1999" s="14" t="s">
        <v>780</v>
      </c>
      <c r="E1999" s="49" t="s">
        <v>673</v>
      </c>
      <c r="F1999" s="13" t="s">
        <v>274</v>
      </c>
      <c r="G1999" s="12" t="n">
        <v>250</v>
      </c>
      <c r="H1999" s="13"/>
      <c r="I1999" s="15"/>
      <c r="J1999" s="16" t="n">
        <f aca="false">G1999*I1999</f>
        <v>0</v>
      </c>
      <c r="K1999" s="12" t="n">
        <v>8</v>
      </c>
      <c r="L1999" s="17" t="n">
        <f aca="false">I1999*1.08</f>
        <v>0</v>
      </c>
      <c r="M1999" s="18" t="n">
        <f aca="false">J1999*1.08</f>
        <v>0</v>
      </c>
    </row>
    <row r="2000" customFormat="false" ht="12.75" hidden="false" customHeight="false" outlineLevel="0" collapsed="false">
      <c r="I2000" s="25"/>
      <c r="J2000" s="25"/>
      <c r="K2000" s="25"/>
      <c r="L2000" s="25"/>
      <c r="M2000" s="25"/>
    </row>
    <row r="2001" customFormat="false" ht="12.75" hidden="false" customHeight="false" outlineLevel="0" collapsed="false">
      <c r="I2001" s="25"/>
      <c r="J2001" s="25"/>
      <c r="K2001" s="25"/>
      <c r="L2001" s="25"/>
      <c r="M2001" s="25"/>
    </row>
    <row r="2002" customFormat="false" ht="12.75" hidden="false" customHeight="false" outlineLevel="0" collapsed="false">
      <c r="I2002" s="25"/>
      <c r="J2002" s="25"/>
      <c r="K2002" s="25"/>
      <c r="L2002" s="25"/>
      <c r="M2002" s="25"/>
    </row>
    <row r="2003" customFormat="false" ht="12.75" hidden="false" customHeight="false" outlineLevel="0" collapsed="false">
      <c r="I2003" s="25"/>
      <c r="J2003" s="25"/>
      <c r="K2003" s="25"/>
      <c r="L2003" s="25"/>
      <c r="M2003" s="25"/>
    </row>
    <row r="2005" customFormat="false" ht="12.75" hidden="false" customHeight="false" outlineLevel="0" collapsed="false">
      <c r="I2005" s="22" t="s">
        <v>81</v>
      </c>
      <c r="J2005" s="22"/>
      <c r="K2005" s="22"/>
      <c r="L2005" s="22"/>
      <c r="M2005" s="22"/>
    </row>
    <row r="2006" customFormat="false" ht="12.75" hidden="false" customHeight="false" outlineLevel="0" collapsed="false">
      <c r="I2006" s="22" t="s">
        <v>82</v>
      </c>
      <c r="J2006" s="22"/>
      <c r="K2006" s="22"/>
      <c r="L2006" s="22"/>
      <c r="M2006" s="22"/>
    </row>
    <row r="2011" customFormat="false" ht="12.75" hidden="false" customHeight="false" outlineLevel="0" collapsed="false">
      <c r="A2011" s="2" t="s">
        <v>0</v>
      </c>
      <c r="B2011" s="2"/>
    </row>
    <row r="2012" customFormat="false" ht="12.75" hidden="false" customHeight="false" outlineLevel="0" collapsed="false">
      <c r="A2012" s="2" t="s">
        <v>1</v>
      </c>
      <c r="B2012" s="2"/>
    </row>
    <row r="2013" customFormat="false" ht="12.75" hidden="false" customHeight="false" outlineLevel="0" collapsed="false">
      <c r="A2013" s="26"/>
      <c r="B2013" s="26"/>
    </row>
    <row r="2014" customFormat="false" ht="18" hidden="false" customHeight="false" outlineLevel="0" collapsed="false">
      <c r="A2014" s="6" t="s">
        <v>781</v>
      </c>
      <c r="B2014" s="6"/>
      <c r="C2014" s="6"/>
      <c r="D2014" s="6"/>
      <c r="E2014" s="6"/>
      <c r="F2014" s="4"/>
      <c r="G2014" s="4"/>
      <c r="H2014" s="4"/>
      <c r="I2014" s="4"/>
      <c r="J2014" s="4"/>
      <c r="K2014" s="5"/>
      <c r="L2014" s="5"/>
      <c r="M2014" s="4"/>
    </row>
    <row r="2015" customFormat="false" ht="56.25" hidden="false" customHeight="false" outlineLevel="0" collapsed="false">
      <c r="A2015" s="7" t="s">
        <v>3</v>
      </c>
      <c r="B2015" s="7" t="s">
        <v>4</v>
      </c>
      <c r="C2015" s="7" t="s">
        <v>5</v>
      </c>
      <c r="D2015" s="7" t="s">
        <v>6</v>
      </c>
      <c r="E2015" s="7" t="s">
        <v>7</v>
      </c>
      <c r="F2015" s="8" t="s">
        <v>8</v>
      </c>
      <c r="G2015" s="8" t="s">
        <v>9</v>
      </c>
      <c r="H2015" s="8" t="s">
        <v>10</v>
      </c>
      <c r="I2015" s="9" t="s">
        <v>11</v>
      </c>
      <c r="J2015" s="10" t="s">
        <v>12</v>
      </c>
      <c r="K2015" s="11" t="s">
        <v>13</v>
      </c>
      <c r="L2015" s="10" t="s">
        <v>14</v>
      </c>
      <c r="M2015" s="10" t="s">
        <v>15</v>
      </c>
    </row>
    <row r="2016" customFormat="false" ht="20.25" hidden="false" customHeight="true" outlineLevel="0" collapsed="false">
      <c r="A2016" s="12" t="n">
        <v>1</v>
      </c>
      <c r="B2016" s="13" t="s">
        <v>782</v>
      </c>
      <c r="C2016" s="12"/>
      <c r="D2016" s="14" t="s">
        <v>57</v>
      </c>
      <c r="E2016" s="13" t="s">
        <v>783</v>
      </c>
      <c r="F2016" s="13" t="s">
        <v>19</v>
      </c>
      <c r="G2016" s="12" t="n">
        <v>320</v>
      </c>
      <c r="H2016" s="13" t="s">
        <v>509</v>
      </c>
      <c r="I2016" s="15"/>
      <c r="J2016" s="16" t="n">
        <f aca="false">G2016*I2016</f>
        <v>0</v>
      </c>
      <c r="K2016" s="12" t="n">
        <v>8</v>
      </c>
      <c r="L2016" s="17" t="n">
        <f aca="false">I2016*1.08</f>
        <v>0</v>
      </c>
      <c r="M2016" s="18" t="n">
        <f aca="false">J2016*1.08</f>
        <v>0</v>
      </c>
    </row>
    <row r="2017" customFormat="false" ht="23.25" hidden="false" customHeight="true" outlineLevel="0" collapsed="false">
      <c r="A2017" s="12" t="n">
        <v>2</v>
      </c>
      <c r="B2017" s="13" t="s">
        <v>782</v>
      </c>
      <c r="C2017" s="12"/>
      <c r="D2017" s="14" t="s">
        <v>57</v>
      </c>
      <c r="E2017" s="13" t="s">
        <v>749</v>
      </c>
      <c r="F2017" s="13" t="s">
        <v>19</v>
      </c>
      <c r="G2017" s="12" t="n">
        <v>70</v>
      </c>
      <c r="H2017" s="13"/>
      <c r="I2017" s="15"/>
      <c r="J2017" s="16" t="n">
        <f aca="false">G2017*I2017</f>
        <v>0</v>
      </c>
      <c r="K2017" s="12" t="n">
        <v>8</v>
      </c>
      <c r="L2017" s="17" t="n">
        <f aca="false">I2017*1.08</f>
        <v>0</v>
      </c>
      <c r="M2017" s="18" t="n">
        <f aca="false">J2017*1.08</f>
        <v>0</v>
      </c>
    </row>
    <row r="2018" customFormat="false" ht="20.1" hidden="false" customHeight="true" outlineLevel="0" collapsed="false">
      <c r="J2018" s="36" t="n">
        <f aca="false">SUM(J2015:J2017)</f>
        <v>0</v>
      </c>
      <c r="K2018" s="36"/>
      <c r="L2018" s="36"/>
      <c r="M2018" s="36" t="n">
        <f aca="false">SUM(M2015:M2017)</f>
        <v>0</v>
      </c>
    </row>
    <row r="2025" customFormat="false" ht="12.75" hidden="false" customHeight="false" outlineLevel="0" collapsed="false">
      <c r="I2025" s="22" t="s">
        <v>81</v>
      </c>
      <c r="J2025" s="22"/>
      <c r="K2025" s="22"/>
      <c r="L2025" s="22"/>
      <c r="M2025" s="22"/>
    </row>
    <row r="2026" customFormat="false" ht="12.75" hidden="false" customHeight="false" outlineLevel="0" collapsed="false">
      <c r="I2026" s="22" t="s">
        <v>82</v>
      </c>
      <c r="J2026" s="22"/>
      <c r="K2026" s="22"/>
      <c r="L2026" s="22"/>
      <c r="M2026" s="22"/>
    </row>
    <row r="2031" customFormat="false" ht="12.75" hidden="false" customHeight="false" outlineLevel="0" collapsed="false">
      <c r="A2031" s="2" t="s">
        <v>0</v>
      </c>
      <c r="B2031" s="2"/>
    </row>
    <row r="2032" customFormat="false" ht="12.75" hidden="false" customHeight="false" outlineLevel="0" collapsed="false">
      <c r="A2032" s="2" t="s">
        <v>1</v>
      </c>
      <c r="B2032" s="2"/>
    </row>
    <row r="2033" customFormat="false" ht="12.75" hidden="false" customHeight="false" outlineLevel="0" collapsed="false">
      <c r="A2033" s="26"/>
      <c r="B2033" s="26"/>
    </row>
    <row r="2034" customFormat="false" ht="18" hidden="false" customHeight="false" outlineLevel="0" collapsed="false">
      <c r="A2034" s="6" t="s">
        <v>784</v>
      </c>
      <c r="B2034" s="6"/>
      <c r="C2034" s="6"/>
      <c r="D2034" s="6"/>
      <c r="E2034" s="6"/>
      <c r="F2034" s="4"/>
      <c r="G2034" s="4"/>
      <c r="H2034" s="4"/>
      <c r="I2034" s="4"/>
      <c r="J2034" s="4"/>
      <c r="K2034" s="5"/>
      <c r="L2034" s="5"/>
      <c r="M2034" s="4"/>
    </row>
    <row r="2035" customFormat="false" ht="65.25" hidden="false" customHeight="true" outlineLevel="0" collapsed="false">
      <c r="A2035" s="7" t="s">
        <v>3</v>
      </c>
      <c r="B2035" s="7" t="s">
        <v>4</v>
      </c>
      <c r="C2035" s="7" t="s">
        <v>5</v>
      </c>
      <c r="D2035" s="7" t="s">
        <v>6</v>
      </c>
      <c r="E2035" s="7" t="s">
        <v>7</v>
      </c>
      <c r="F2035" s="8" t="s">
        <v>8</v>
      </c>
      <c r="G2035" s="8" t="s">
        <v>9</v>
      </c>
      <c r="H2035" s="8" t="s">
        <v>10</v>
      </c>
      <c r="I2035" s="9" t="s">
        <v>11</v>
      </c>
      <c r="J2035" s="10" t="s">
        <v>12</v>
      </c>
      <c r="K2035" s="11" t="s">
        <v>13</v>
      </c>
      <c r="L2035" s="10" t="s">
        <v>14</v>
      </c>
      <c r="M2035" s="10" t="s">
        <v>15</v>
      </c>
    </row>
    <row r="2036" customFormat="false" ht="19.5" hidden="false" customHeight="true" outlineLevel="0" collapsed="false">
      <c r="A2036" s="12" t="n">
        <v>1</v>
      </c>
      <c r="B2036" s="13" t="s">
        <v>785</v>
      </c>
      <c r="C2036" s="12"/>
      <c r="D2036" s="14" t="s">
        <v>17</v>
      </c>
      <c r="E2036" s="13" t="s">
        <v>26</v>
      </c>
      <c r="F2036" s="13" t="s">
        <v>19</v>
      </c>
      <c r="G2036" s="12" t="n">
        <v>490</v>
      </c>
      <c r="H2036" s="13"/>
      <c r="I2036" s="15"/>
      <c r="J2036" s="16" t="n">
        <f aca="false">G2036*I2036</f>
        <v>0</v>
      </c>
      <c r="K2036" s="12" t="n">
        <v>8</v>
      </c>
      <c r="L2036" s="17" t="n">
        <f aca="false">I2036*1.08</f>
        <v>0</v>
      </c>
      <c r="M2036" s="18" t="n">
        <f aca="false">J2036*1.08</f>
        <v>0</v>
      </c>
    </row>
    <row r="2042" customFormat="false" ht="12.75" hidden="false" customHeight="false" outlineLevel="0" collapsed="false">
      <c r="I2042" s="22" t="s">
        <v>81</v>
      </c>
      <c r="J2042" s="22"/>
      <c r="K2042" s="22"/>
      <c r="L2042" s="22"/>
      <c r="M2042" s="22"/>
    </row>
    <row r="2043" customFormat="false" ht="12.75" hidden="false" customHeight="false" outlineLevel="0" collapsed="false">
      <c r="I2043" s="22" t="s">
        <v>82</v>
      </c>
      <c r="J2043" s="22"/>
      <c r="K2043" s="22"/>
      <c r="L2043" s="22"/>
      <c r="M2043" s="22"/>
    </row>
    <row r="2046" customFormat="false" ht="12.75" hidden="false" customHeight="false" outlineLevel="0" collapsed="false">
      <c r="A2046" s="2" t="s">
        <v>0</v>
      </c>
      <c r="B2046" s="2"/>
    </row>
    <row r="2047" customFormat="false" ht="12.75" hidden="false" customHeight="false" outlineLevel="0" collapsed="false">
      <c r="A2047" s="2" t="s">
        <v>1</v>
      </c>
      <c r="B2047" s="2"/>
    </row>
    <row r="2048" customFormat="false" ht="12.75" hidden="false" customHeight="false" outlineLevel="0" collapsed="false">
      <c r="A2048" s="26"/>
      <c r="B2048" s="26"/>
    </row>
    <row r="2049" customFormat="false" ht="18" hidden="false" customHeight="false" outlineLevel="0" collapsed="false">
      <c r="A2049" s="6" t="s">
        <v>786</v>
      </c>
      <c r="B2049" s="6"/>
      <c r="C2049" s="6"/>
      <c r="D2049" s="6"/>
      <c r="E2049" s="6"/>
      <c r="F2049" s="4"/>
      <c r="G2049" s="4"/>
      <c r="H2049" s="4"/>
      <c r="I2049" s="4"/>
      <c r="J2049" s="4"/>
      <c r="K2049" s="5"/>
      <c r="L2049" s="5"/>
      <c r="M2049" s="4"/>
    </row>
    <row r="2050" customFormat="false" ht="56.25" hidden="false" customHeight="false" outlineLevel="0" collapsed="false">
      <c r="A2050" s="7" t="s">
        <v>3</v>
      </c>
      <c r="B2050" s="7" t="s">
        <v>4</v>
      </c>
      <c r="C2050" s="7" t="s">
        <v>5</v>
      </c>
      <c r="D2050" s="7" t="s">
        <v>6</v>
      </c>
      <c r="E2050" s="7" t="s">
        <v>7</v>
      </c>
      <c r="F2050" s="8" t="s">
        <v>8</v>
      </c>
      <c r="G2050" s="8" t="s">
        <v>9</v>
      </c>
      <c r="H2050" s="8" t="s">
        <v>10</v>
      </c>
      <c r="I2050" s="9" t="s">
        <v>11</v>
      </c>
      <c r="J2050" s="10" t="s">
        <v>12</v>
      </c>
      <c r="K2050" s="11" t="s">
        <v>13</v>
      </c>
      <c r="L2050" s="10" t="s">
        <v>14</v>
      </c>
      <c r="M2050" s="10" t="s">
        <v>15</v>
      </c>
    </row>
    <row r="2051" customFormat="false" ht="18.75" hidden="false" customHeight="true" outlineLevel="0" collapsed="false">
      <c r="A2051" s="12" t="n">
        <v>1</v>
      </c>
      <c r="B2051" s="13" t="s">
        <v>787</v>
      </c>
      <c r="C2051" s="12"/>
      <c r="D2051" s="14" t="s">
        <v>57</v>
      </c>
      <c r="E2051" s="13" t="s">
        <v>26</v>
      </c>
      <c r="F2051" s="13" t="s">
        <v>19</v>
      </c>
      <c r="G2051" s="12" t="n">
        <v>40</v>
      </c>
      <c r="H2051" s="13"/>
      <c r="I2051" s="15"/>
      <c r="J2051" s="16" t="n">
        <f aca="false">G2051*I2051</f>
        <v>0</v>
      </c>
      <c r="K2051" s="12" t="n">
        <v>8</v>
      </c>
      <c r="L2051" s="17" t="n">
        <f aca="false">I2051*1.08</f>
        <v>0</v>
      </c>
      <c r="M2051" s="18" t="n">
        <f aca="false">J2051*1.08</f>
        <v>0</v>
      </c>
    </row>
    <row r="2052" customFormat="false" ht="17.25" hidden="false" customHeight="true" outlineLevel="0" collapsed="false">
      <c r="A2052" s="12" t="n">
        <v>2</v>
      </c>
      <c r="B2052" s="13" t="s">
        <v>787</v>
      </c>
      <c r="C2052" s="12"/>
      <c r="D2052" s="14" t="s">
        <v>57</v>
      </c>
      <c r="E2052" s="13" t="s">
        <v>92</v>
      </c>
      <c r="F2052" s="13" t="s">
        <v>19</v>
      </c>
      <c r="G2052" s="12" t="n">
        <v>95</v>
      </c>
      <c r="H2052" s="13"/>
      <c r="I2052" s="15"/>
      <c r="J2052" s="16" t="n">
        <f aca="false">G2052*I2052</f>
        <v>0</v>
      </c>
      <c r="K2052" s="12" t="n">
        <v>8</v>
      </c>
      <c r="L2052" s="17" t="n">
        <f aca="false">I2052*1.08</f>
        <v>0</v>
      </c>
      <c r="M2052" s="18" t="n">
        <f aca="false">J2052*1.08</f>
        <v>0</v>
      </c>
    </row>
    <row r="2053" customFormat="false" ht="20.1" hidden="false" customHeight="true" outlineLevel="0" collapsed="false">
      <c r="H2053" s="19" t="s">
        <v>80</v>
      </c>
      <c r="J2053" s="36" t="n">
        <f aca="false">SUM(J2051:J2052)</f>
        <v>0</v>
      </c>
      <c r="K2053" s="36"/>
      <c r="L2053" s="36"/>
      <c r="M2053" s="36" t="n">
        <f aca="false">SUM(M2051:M2052)</f>
        <v>0</v>
      </c>
    </row>
    <row r="2058" customFormat="false" ht="12.75" hidden="false" customHeight="false" outlineLevel="0" collapsed="false">
      <c r="I2058" s="22" t="s">
        <v>81</v>
      </c>
      <c r="J2058" s="22"/>
      <c r="K2058" s="22"/>
      <c r="L2058" s="22"/>
      <c r="M2058" s="22"/>
    </row>
    <row r="2059" customFormat="false" ht="12.75" hidden="false" customHeight="false" outlineLevel="0" collapsed="false">
      <c r="I2059" s="22" t="s">
        <v>82</v>
      </c>
      <c r="J2059" s="22"/>
      <c r="K2059" s="22"/>
      <c r="L2059" s="22"/>
      <c r="M2059" s="22"/>
    </row>
    <row r="2065" customFormat="false" ht="12.75" hidden="false" customHeight="false" outlineLevel="0" collapsed="false">
      <c r="A2065" s="2" t="s">
        <v>0</v>
      </c>
      <c r="B2065" s="2"/>
    </row>
    <row r="2066" customFormat="false" ht="12.75" hidden="false" customHeight="false" outlineLevel="0" collapsed="false">
      <c r="A2066" s="2" t="s">
        <v>1</v>
      </c>
      <c r="B2066" s="2"/>
    </row>
    <row r="2067" customFormat="false" ht="12.75" hidden="false" customHeight="false" outlineLevel="0" collapsed="false">
      <c r="A2067" s="26"/>
      <c r="B2067" s="26"/>
    </row>
    <row r="2068" customFormat="false" ht="18" hidden="false" customHeight="false" outlineLevel="0" collapsed="false">
      <c r="A2068" s="6" t="s">
        <v>788</v>
      </c>
      <c r="B2068" s="6"/>
      <c r="C2068" s="6"/>
      <c r="D2068" s="6"/>
      <c r="E2068" s="6"/>
      <c r="F2068" s="4"/>
      <c r="G2068" s="4"/>
      <c r="H2068" s="4"/>
      <c r="I2068" s="4"/>
      <c r="J2068" s="4"/>
      <c r="K2068" s="5"/>
      <c r="L2068" s="5"/>
      <c r="M2068" s="4"/>
    </row>
    <row r="2069" customFormat="false" ht="56.25" hidden="false" customHeight="false" outlineLevel="0" collapsed="false">
      <c r="A2069" s="7" t="s">
        <v>3</v>
      </c>
      <c r="B2069" s="7" t="s">
        <v>4</v>
      </c>
      <c r="C2069" s="7" t="s">
        <v>5</v>
      </c>
      <c r="D2069" s="7" t="s">
        <v>6</v>
      </c>
      <c r="E2069" s="7" t="s">
        <v>7</v>
      </c>
      <c r="F2069" s="8" t="s">
        <v>8</v>
      </c>
      <c r="G2069" s="8" t="s">
        <v>9</v>
      </c>
      <c r="H2069" s="8" t="s">
        <v>10</v>
      </c>
      <c r="I2069" s="9" t="s">
        <v>11</v>
      </c>
      <c r="J2069" s="10" t="s">
        <v>12</v>
      </c>
      <c r="K2069" s="11" t="s">
        <v>13</v>
      </c>
      <c r="L2069" s="10" t="s">
        <v>14</v>
      </c>
      <c r="M2069" s="10" t="s">
        <v>15</v>
      </c>
    </row>
    <row r="2070" customFormat="false" ht="23.25" hidden="false" customHeight="true" outlineLevel="0" collapsed="false">
      <c r="A2070" s="12" t="n">
        <v>1</v>
      </c>
      <c r="B2070" s="13" t="s">
        <v>789</v>
      </c>
      <c r="C2070" s="12"/>
      <c r="D2070" s="14" t="s">
        <v>416</v>
      </c>
      <c r="E2070" s="13" t="s">
        <v>749</v>
      </c>
      <c r="F2070" s="13" t="s">
        <v>19</v>
      </c>
      <c r="G2070" s="12" t="n">
        <v>275</v>
      </c>
      <c r="H2070" s="13"/>
      <c r="I2070" s="15"/>
      <c r="J2070" s="16" t="n">
        <f aca="false">G2070*I2070</f>
        <v>0</v>
      </c>
      <c r="K2070" s="12" t="n">
        <v>8</v>
      </c>
      <c r="L2070" s="17" t="n">
        <f aca="false">I2070*1.08</f>
        <v>0</v>
      </c>
      <c r="M2070" s="18" t="n">
        <f aca="false">J2070*1.08</f>
        <v>0</v>
      </c>
    </row>
    <row r="2071" customFormat="false" ht="23.25" hidden="false" customHeight="true" outlineLevel="0" collapsed="false">
      <c r="A2071" s="12" t="n">
        <v>2</v>
      </c>
      <c r="B2071" s="13" t="s">
        <v>789</v>
      </c>
      <c r="C2071" s="12"/>
      <c r="D2071" s="14" t="s">
        <v>416</v>
      </c>
      <c r="E2071" s="13" t="s">
        <v>680</v>
      </c>
      <c r="F2071" s="13" t="s">
        <v>19</v>
      </c>
      <c r="G2071" s="12" t="n">
        <v>60</v>
      </c>
      <c r="H2071" s="13"/>
      <c r="I2071" s="15"/>
      <c r="J2071" s="16" t="n">
        <f aca="false">G2071*I2071</f>
        <v>0</v>
      </c>
      <c r="K2071" s="12" t="n">
        <v>8</v>
      </c>
      <c r="L2071" s="17" t="n">
        <f aca="false">I2071*1.08</f>
        <v>0</v>
      </c>
      <c r="M2071" s="18" t="n">
        <f aca="false">J2071*1.08</f>
        <v>0</v>
      </c>
    </row>
    <row r="2072" customFormat="false" ht="20.1" hidden="false" customHeight="true" outlineLevel="0" collapsed="false">
      <c r="H2072" s="19" t="s">
        <v>80</v>
      </c>
      <c r="J2072" s="36" t="n">
        <f aca="false">SUM(J2070:J2071)</f>
        <v>0</v>
      </c>
      <c r="K2072" s="36"/>
      <c r="L2072" s="36"/>
      <c r="M2072" s="36" t="n">
        <f aca="false">SUM(M2070:M2071)</f>
        <v>0</v>
      </c>
    </row>
    <row r="2077" customFormat="false" ht="12.75" hidden="false" customHeight="false" outlineLevel="0" collapsed="false">
      <c r="I2077" s="22" t="s">
        <v>81</v>
      </c>
      <c r="J2077" s="22"/>
      <c r="K2077" s="22"/>
      <c r="L2077" s="22"/>
      <c r="M2077" s="22"/>
    </row>
    <row r="2078" customFormat="false" ht="12.75" hidden="false" customHeight="false" outlineLevel="0" collapsed="false">
      <c r="I2078" s="22" t="s">
        <v>82</v>
      </c>
      <c r="J2078" s="22"/>
      <c r="K2078" s="22"/>
      <c r="L2078" s="22"/>
      <c r="M2078" s="22"/>
    </row>
    <row r="2079" customFormat="false" ht="12.75" hidden="false" customHeight="false" outlineLevel="0" collapsed="false">
      <c r="A2079" s="2" t="s">
        <v>0</v>
      </c>
      <c r="B2079" s="2"/>
    </row>
    <row r="2080" customFormat="false" ht="12.75" hidden="false" customHeight="false" outlineLevel="0" collapsed="false">
      <c r="A2080" s="2" t="s">
        <v>1</v>
      </c>
      <c r="B2080" s="2"/>
    </row>
    <row r="2081" customFormat="false" ht="12.75" hidden="false" customHeight="false" outlineLevel="0" collapsed="false">
      <c r="A2081" s="26"/>
      <c r="B2081" s="26"/>
    </row>
    <row r="2082" customFormat="false" ht="18" hidden="false" customHeight="false" outlineLevel="0" collapsed="false">
      <c r="A2082" s="6" t="s">
        <v>790</v>
      </c>
      <c r="B2082" s="6"/>
      <c r="C2082" s="6"/>
      <c r="D2082" s="6"/>
      <c r="E2082" s="6"/>
      <c r="F2082" s="4"/>
      <c r="G2082" s="4"/>
      <c r="H2082" s="4"/>
      <c r="I2082" s="4"/>
      <c r="J2082" s="4"/>
      <c r="K2082" s="5"/>
      <c r="L2082" s="5"/>
      <c r="M2082" s="4"/>
    </row>
    <row r="2083" customFormat="false" ht="61.5" hidden="false" customHeight="true" outlineLevel="0" collapsed="false">
      <c r="A2083" s="7" t="s">
        <v>3</v>
      </c>
      <c r="B2083" s="7" t="s">
        <v>4</v>
      </c>
      <c r="C2083" s="7" t="s">
        <v>5</v>
      </c>
      <c r="D2083" s="7" t="s">
        <v>6</v>
      </c>
      <c r="E2083" s="7" t="s">
        <v>7</v>
      </c>
      <c r="F2083" s="8" t="s">
        <v>8</v>
      </c>
      <c r="G2083" s="8" t="s">
        <v>9</v>
      </c>
      <c r="H2083" s="8" t="s">
        <v>10</v>
      </c>
      <c r="I2083" s="9" t="s">
        <v>11</v>
      </c>
      <c r="J2083" s="10" t="s">
        <v>12</v>
      </c>
      <c r="K2083" s="11" t="s">
        <v>13</v>
      </c>
      <c r="L2083" s="10" t="s">
        <v>14</v>
      </c>
      <c r="M2083" s="10" t="s">
        <v>15</v>
      </c>
    </row>
    <row r="2084" customFormat="false" ht="20.25" hidden="false" customHeight="true" outlineLevel="0" collapsed="false">
      <c r="A2084" s="12" t="n">
        <v>1</v>
      </c>
      <c r="B2084" s="13" t="s">
        <v>791</v>
      </c>
      <c r="C2084" s="12"/>
      <c r="D2084" s="14" t="s">
        <v>57</v>
      </c>
      <c r="E2084" s="13" t="s">
        <v>792</v>
      </c>
      <c r="F2084" s="13" t="s">
        <v>682</v>
      </c>
      <c r="G2084" s="12" t="n">
        <v>140</v>
      </c>
      <c r="H2084" s="13"/>
      <c r="I2084" s="15"/>
      <c r="J2084" s="16" t="n">
        <f aca="false">G2084*I2084</f>
        <v>0</v>
      </c>
      <c r="K2084" s="12" t="n">
        <v>8</v>
      </c>
      <c r="L2084" s="17" t="n">
        <f aca="false">I2084*1.08</f>
        <v>0</v>
      </c>
      <c r="M2084" s="18" t="n">
        <f aca="false">J2084*1.08</f>
        <v>0</v>
      </c>
    </row>
    <row r="2085" customFormat="false" ht="30" hidden="false" customHeight="true" outlineLevel="0" collapsed="false">
      <c r="A2085" s="12" t="n">
        <v>2</v>
      </c>
      <c r="B2085" s="13" t="s">
        <v>793</v>
      </c>
      <c r="C2085" s="12"/>
      <c r="D2085" s="14" t="s">
        <v>57</v>
      </c>
      <c r="E2085" s="13" t="s">
        <v>794</v>
      </c>
      <c r="F2085" s="13" t="s">
        <v>682</v>
      </c>
      <c r="G2085" s="12" t="n">
        <v>50</v>
      </c>
      <c r="H2085" s="13"/>
      <c r="I2085" s="15"/>
      <c r="J2085" s="16" t="n">
        <f aca="false">G2085*I2085</f>
        <v>0</v>
      </c>
      <c r="K2085" s="12" t="n">
        <v>8</v>
      </c>
      <c r="L2085" s="17" t="n">
        <f aca="false">I2085*1.08</f>
        <v>0</v>
      </c>
      <c r="M2085" s="18" t="n">
        <f aca="false">J2085*1.08</f>
        <v>0</v>
      </c>
    </row>
    <row r="2086" customFormat="false" ht="20.1" hidden="false" customHeight="true" outlineLevel="0" collapsed="false">
      <c r="H2086" s="19" t="s">
        <v>80</v>
      </c>
      <c r="J2086" s="36" t="n">
        <f aca="false">SUM(J2084:J2085)</f>
        <v>0</v>
      </c>
      <c r="K2086" s="36"/>
      <c r="L2086" s="36"/>
      <c r="M2086" s="36" t="n">
        <f aca="false">SUM(M2084:M2085)</f>
        <v>0</v>
      </c>
    </row>
    <row r="2091" customFormat="false" ht="12.75" hidden="false" customHeight="false" outlineLevel="0" collapsed="false">
      <c r="I2091" s="22" t="s">
        <v>81</v>
      </c>
      <c r="J2091" s="22"/>
      <c r="K2091" s="22"/>
      <c r="L2091" s="22"/>
      <c r="M2091" s="22"/>
    </row>
    <row r="2092" customFormat="false" ht="12.75" hidden="false" customHeight="false" outlineLevel="0" collapsed="false">
      <c r="I2092" s="22" t="s">
        <v>82</v>
      </c>
      <c r="J2092" s="22"/>
      <c r="K2092" s="22"/>
      <c r="L2092" s="22"/>
      <c r="M2092" s="22"/>
    </row>
    <row r="2094" customFormat="false" ht="12.75" hidden="false" customHeight="false" outlineLevel="0" collapsed="false">
      <c r="A2094" s="2" t="s">
        <v>0</v>
      </c>
      <c r="B2094" s="2"/>
    </row>
    <row r="2095" customFormat="false" ht="12.75" hidden="false" customHeight="false" outlineLevel="0" collapsed="false">
      <c r="A2095" s="2" t="s">
        <v>1</v>
      </c>
      <c r="B2095" s="2"/>
    </row>
    <row r="2096" customFormat="false" ht="12.75" hidden="false" customHeight="false" outlineLevel="0" collapsed="false">
      <c r="A2096" s="26"/>
      <c r="B2096" s="26"/>
    </row>
    <row r="2097" customFormat="false" ht="18" hidden="false" customHeight="false" outlineLevel="0" collapsed="false">
      <c r="A2097" s="3" t="s">
        <v>795</v>
      </c>
      <c r="B2097" s="3"/>
      <c r="C2097" s="3"/>
      <c r="D2097" s="3"/>
      <c r="E2097" s="3"/>
      <c r="F2097" s="4"/>
      <c r="G2097" s="4"/>
      <c r="H2097" s="4"/>
      <c r="I2097" s="4"/>
      <c r="J2097" s="4"/>
      <c r="K2097" s="5"/>
      <c r="L2097" s="5"/>
      <c r="M2097" s="4"/>
    </row>
    <row r="2098" customFormat="false" ht="18" hidden="false" customHeight="false" outlineLevel="0" collapsed="false">
      <c r="A2098" s="6"/>
      <c r="B2098" s="6"/>
      <c r="C2098" s="6"/>
      <c r="D2098" s="6"/>
      <c r="E2098" s="6"/>
      <c r="F2098" s="4"/>
      <c r="G2098" s="4"/>
      <c r="H2098" s="4"/>
      <c r="I2098" s="4"/>
      <c r="J2098" s="4"/>
      <c r="K2098" s="5"/>
      <c r="L2098" s="5"/>
      <c r="M2098" s="4"/>
    </row>
    <row r="2099" customFormat="false" ht="56.25" hidden="false" customHeight="false" outlineLevel="0" collapsed="false">
      <c r="A2099" s="7" t="s">
        <v>3</v>
      </c>
      <c r="B2099" s="7" t="s">
        <v>4</v>
      </c>
      <c r="C2099" s="7" t="s">
        <v>5</v>
      </c>
      <c r="D2099" s="7" t="s">
        <v>6</v>
      </c>
      <c r="E2099" s="7" t="s">
        <v>7</v>
      </c>
      <c r="F2099" s="8" t="s">
        <v>8</v>
      </c>
      <c r="G2099" s="8" t="s">
        <v>9</v>
      </c>
      <c r="H2099" s="8" t="s">
        <v>10</v>
      </c>
      <c r="I2099" s="9" t="s">
        <v>11</v>
      </c>
      <c r="J2099" s="10" t="s">
        <v>12</v>
      </c>
      <c r="K2099" s="11" t="s">
        <v>13</v>
      </c>
      <c r="L2099" s="10" t="s">
        <v>14</v>
      </c>
      <c r="M2099" s="10" t="s">
        <v>15</v>
      </c>
    </row>
    <row r="2100" customFormat="false" ht="18.75" hidden="false" customHeight="true" outlineLevel="0" collapsed="false">
      <c r="A2100" s="12" t="n">
        <v>1</v>
      </c>
      <c r="B2100" s="13" t="s">
        <v>796</v>
      </c>
      <c r="C2100" s="12"/>
      <c r="D2100" s="14" t="s">
        <v>57</v>
      </c>
      <c r="E2100" s="13" t="s">
        <v>26</v>
      </c>
      <c r="F2100" s="13" t="s">
        <v>682</v>
      </c>
      <c r="G2100" s="12" t="n">
        <v>40</v>
      </c>
      <c r="H2100" s="13" t="s">
        <v>509</v>
      </c>
      <c r="I2100" s="15"/>
      <c r="J2100" s="16" t="n">
        <f aca="false">G2100*I2100</f>
        <v>0</v>
      </c>
      <c r="K2100" s="12" t="n">
        <v>8</v>
      </c>
      <c r="L2100" s="17" t="n">
        <f aca="false">I2100*1.08</f>
        <v>0</v>
      </c>
      <c r="M2100" s="18" t="n">
        <f aca="false">J2100*1.08</f>
        <v>0</v>
      </c>
    </row>
    <row r="2101" customFormat="false" ht="22.5" hidden="false" customHeight="true" outlineLevel="0" collapsed="false">
      <c r="A2101" s="12" t="n">
        <v>2</v>
      </c>
      <c r="B2101" s="13" t="s">
        <v>796</v>
      </c>
      <c r="C2101" s="12"/>
      <c r="D2101" s="14" t="s">
        <v>57</v>
      </c>
      <c r="E2101" s="13" t="s">
        <v>92</v>
      </c>
      <c r="F2101" s="13" t="s">
        <v>682</v>
      </c>
      <c r="G2101" s="12" t="n">
        <v>70</v>
      </c>
      <c r="H2101" s="13"/>
      <c r="I2101" s="15"/>
      <c r="J2101" s="16" t="n">
        <f aca="false">G2101*I2101</f>
        <v>0</v>
      </c>
      <c r="K2101" s="12" t="n">
        <v>8</v>
      </c>
      <c r="L2101" s="17" t="n">
        <f aca="false">I2101*1.08</f>
        <v>0</v>
      </c>
      <c r="M2101" s="18" t="n">
        <f aca="false">J2101*1.08</f>
        <v>0</v>
      </c>
    </row>
    <row r="2102" customFormat="false" ht="21" hidden="false" customHeight="true" outlineLevel="0" collapsed="false">
      <c r="A2102" s="12" t="n">
        <v>3</v>
      </c>
      <c r="B2102" s="13" t="s">
        <v>796</v>
      </c>
      <c r="C2102" s="12"/>
      <c r="D2102" s="14" t="s">
        <v>57</v>
      </c>
      <c r="E2102" s="13" t="s">
        <v>86</v>
      </c>
      <c r="F2102" s="13" t="s">
        <v>682</v>
      </c>
      <c r="G2102" s="12" t="n">
        <v>30</v>
      </c>
      <c r="H2102" s="13"/>
      <c r="I2102" s="15"/>
      <c r="J2102" s="16" t="n">
        <f aca="false">G2102*I2102</f>
        <v>0</v>
      </c>
      <c r="K2102" s="12" t="n">
        <v>8</v>
      </c>
      <c r="L2102" s="17" t="n">
        <f aca="false">I2102*1.08</f>
        <v>0</v>
      </c>
      <c r="M2102" s="18" t="n">
        <f aca="false">J2102*1.08</f>
        <v>0</v>
      </c>
    </row>
    <row r="2103" customFormat="false" ht="21" hidden="false" customHeight="true" outlineLevel="0" collapsed="false">
      <c r="A2103" s="12" t="n">
        <v>4</v>
      </c>
      <c r="B2103" s="13" t="s">
        <v>797</v>
      </c>
      <c r="C2103" s="12"/>
      <c r="D2103" s="14" t="s">
        <v>57</v>
      </c>
      <c r="E2103" s="13" t="s">
        <v>92</v>
      </c>
      <c r="F2103" s="13" t="s">
        <v>682</v>
      </c>
      <c r="G2103" s="12" t="n">
        <v>270</v>
      </c>
      <c r="H2103" s="13" t="s">
        <v>509</v>
      </c>
      <c r="I2103" s="15"/>
      <c r="J2103" s="16" t="n">
        <f aca="false">G2103*I2103</f>
        <v>0</v>
      </c>
      <c r="K2103" s="12" t="n">
        <v>8</v>
      </c>
      <c r="L2103" s="17" t="n">
        <f aca="false">I2103*1.08</f>
        <v>0</v>
      </c>
      <c r="M2103" s="18" t="n">
        <f aca="false">J2103*1.08</f>
        <v>0</v>
      </c>
    </row>
    <row r="2104" customFormat="false" ht="22.5" hidden="false" customHeight="true" outlineLevel="0" collapsed="false">
      <c r="A2104" s="12" t="n">
        <v>5</v>
      </c>
      <c r="B2104" s="13" t="s">
        <v>797</v>
      </c>
      <c r="C2104" s="12"/>
      <c r="D2104" s="14" t="s">
        <v>57</v>
      </c>
      <c r="E2104" s="13" t="s">
        <v>86</v>
      </c>
      <c r="F2104" s="13" t="s">
        <v>682</v>
      </c>
      <c r="G2104" s="12" t="n">
        <v>37</v>
      </c>
      <c r="H2104" s="13"/>
      <c r="I2104" s="15"/>
      <c r="J2104" s="16" t="n">
        <f aca="false">G2104*I2104</f>
        <v>0</v>
      </c>
      <c r="K2104" s="12" t="n">
        <v>8</v>
      </c>
      <c r="L2104" s="17" t="n">
        <f aca="false">I2104*1.08</f>
        <v>0</v>
      </c>
      <c r="M2104" s="18" t="n">
        <f aca="false">J2104*1.08</f>
        <v>0</v>
      </c>
    </row>
    <row r="2105" customFormat="false" ht="20.1" hidden="false" customHeight="true" outlineLevel="0" collapsed="false">
      <c r="H2105" s="19" t="s">
        <v>80</v>
      </c>
      <c r="J2105" s="36" t="n">
        <f aca="false">SUM(J2100:J2104)</f>
        <v>0</v>
      </c>
      <c r="K2105" s="36"/>
      <c r="L2105" s="36"/>
      <c r="M2105" s="36" t="n">
        <f aca="false">SUM(M2100:M2104)</f>
        <v>0</v>
      </c>
    </row>
    <row r="2112" customFormat="false" ht="12.75" hidden="false" customHeight="false" outlineLevel="0" collapsed="false">
      <c r="I2112" s="22" t="s">
        <v>81</v>
      </c>
      <c r="J2112" s="22"/>
      <c r="K2112" s="22"/>
      <c r="L2112" s="22"/>
      <c r="M2112" s="22"/>
    </row>
    <row r="2113" customFormat="false" ht="12.75" hidden="false" customHeight="false" outlineLevel="0" collapsed="false">
      <c r="I2113" s="22" t="s">
        <v>82</v>
      </c>
      <c r="J2113" s="22"/>
      <c r="K2113" s="22"/>
      <c r="L2113" s="22"/>
      <c r="M2113" s="22"/>
    </row>
    <row r="2114" customFormat="false" ht="12.75" hidden="false" customHeight="false" outlineLevel="0" collapsed="false">
      <c r="I2114" s="25"/>
      <c r="J2114" s="25"/>
      <c r="K2114" s="25"/>
      <c r="L2114" s="25"/>
      <c r="M2114" s="25"/>
    </row>
    <row r="2115" customFormat="false" ht="12.75" hidden="false" customHeight="false" outlineLevel="0" collapsed="false">
      <c r="I2115" s="25"/>
      <c r="J2115" s="25"/>
      <c r="K2115" s="25"/>
      <c r="L2115" s="25"/>
      <c r="M2115" s="25"/>
    </row>
    <row r="2117" customFormat="false" ht="12.75" hidden="false" customHeight="false" outlineLevel="0" collapsed="false">
      <c r="A2117" s="2" t="s">
        <v>0</v>
      </c>
      <c r="B2117" s="2"/>
    </row>
    <row r="2118" customFormat="false" ht="12.75" hidden="false" customHeight="false" outlineLevel="0" collapsed="false">
      <c r="A2118" s="2" t="s">
        <v>1</v>
      </c>
      <c r="B2118" s="2"/>
    </row>
    <row r="2119" customFormat="false" ht="12.75" hidden="false" customHeight="false" outlineLevel="0" collapsed="false">
      <c r="A2119" s="26"/>
      <c r="B2119" s="26"/>
    </row>
    <row r="2120" customFormat="false" ht="18" hidden="false" customHeight="false" outlineLevel="0" collapsed="false">
      <c r="A2120" s="3" t="s">
        <v>798</v>
      </c>
      <c r="B2120" s="3"/>
      <c r="C2120" s="3"/>
      <c r="D2120" s="3"/>
      <c r="E2120" s="3"/>
      <c r="F2120" s="4"/>
      <c r="G2120" s="4"/>
      <c r="H2120" s="4"/>
      <c r="I2120" s="4"/>
      <c r="J2120" s="4"/>
      <c r="K2120" s="5"/>
      <c r="L2120" s="5"/>
      <c r="M2120" s="4"/>
    </row>
    <row r="2121" customFormat="false" ht="18" hidden="false" customHeight="false" outlineLevel="0" collapsed="false">
      <c r="A2121" s="6"/>
      <c r="B2121" s="6"/>
      <c r="C2121" s="6"/>
      <c r="D2121" s="6"/>
      <c r="E2121" s="6"/>
      <c r="F2121" s="4"/>
      <c r="G2121" s="4"/>
      <c r="H2121" s="4"/>
      <c r="I2121" s="4"/>
      <c r="J2121" s="4"/>
      <c r="K2121" s="5"/>
      <c r="L2121" s="5"/>
      <c r="M2121" s="4"/>
    </row>
    <row r="2122" customFormat="false" ht="56.25" hidden="false" customHeight="false" outlineLevel="0" collapsed="false">
      <c r="A2122" s="7" t="s">
        <v>3</v>
      </c>
      <c r="B2122" s="7" t="s">
        <v>4</v>
      </c>
      <c r="C2122" s="7" t="s">
        <v>5</v>
      </c>
      <c r="D2122" s="7" t="s">
        <v>6</v>
      </c>
      <c r="E2122" s="7" t="s">
        <v>7</v>
      </c>
      <c r="F2122" s="8" t="s">
        <v>8</v>
      </c>
      <c r="G2122" s="8" t="s">
        <v>9</v>
      </c>
      <c r="H2122" s="8" t="s">
        <v>10</v>
      </c>
      <c r="I2122" s="9" t="s">
        <v>11</v>
      </c>
      <c r="J2122" s="10" t="s">
        <v>12</v>
      </c>
      <c r="K2122" s="11" t="s">
        <v>13</v>
      </c>
      <c r="L2122" s="10" t="s">
        <v>14</v>
      </c>
      <c r="M2122" s="10" t="s">
        <v>15</v>
      </c>
    </row>
    <row r="2123" customFormat="false" ht="16.5" hidden="false" customHeight="true" outlineLevel="0" collapsed="false">
      <c r="A2123" s="12" t="n">
        <v>1</v>
      </c>
      <c r="B2123" s="13" t="s">
        <v>799</v>
      </c>
      <c r="C2123" s="12"/>
      <c r="D2123" s="14" t="s">
        <v>57</v>
      </c>
      <c r="E2123" s="13" t="s">
        <v>792</v>
      </c>
      <c r="F2123" s="13" t="s">
        <v>19</v>
      </c>
      <c r="G2123" s="12" t="n">
        <v>10</v>
      </c>
      <c r="H2123" s="13"/>
      <c r="I2123" s="15"/>
      <c r="J2123" s="16" t="n">
        <f aca="false">G2123*I2123</f>
        <v>0</v>
      </c>
      <c r="K2123" s="12" t="n">
        <v>8</v>
      </c>
      <c r="L2123" s="17" t="n">
        <f aca="false">I2123*1.08</f>
        <v>0</v>
      </c>
      <c r="M2123" s="18" t="n">
        <f aca="false">J2123*1.08</f>
        <v>0</v>
      </c>
    </row>
    <row r="2124" customFormat="false" ht="18.75" hidden="false" customHeight="true" outlineLevel="0" collapsed="false">
      <c r="A2124" s="12" t="n">
        <v>2</v>
      </c>
      <c r="B2124" s="13" t="s">
        <v>799</v>
      </c>
      <c r="C2124" s="12"/>
      <c r="D2124" s="14" t="s">
        <v>57</v>
      </c>
      <c r="E2124" s="13" t="s">
        <v>800</v>
      </c>
      <c r="F2124" s="13" t="s">
        <v>19</v>
      </c>
      <c r="G2124" s="12" t="n">
        <v>3</v>
      </c>
      <c r="H2124" s="13"/>
      <c r="I2124" s="15"/>
      <c r="J2124" s="16" t="n">
        <f aca="false">G2124*I2124</f>
        <v>0</v>
      </c>
      <c r="K2124" s="12" t="n">
        <v>8</v>
      </c>
      <c r="L2124" s="17" t="n">
        <f aca="false">I2124*1.08</f>
        <v>0</v>
      </c>
      <c r="M2124" s="18" t="n">
        <f aca="false">J2124*1.08</f>
        <v>0</v>
      </c>
    </row>
    <row r="2125" customFormat="false" ht="15.75" hidden="false" customHeight="true" outlineLevel="0" collapsed="false">
      <c r="A2125" s="12" t="n">
        <v>3</v>
      </c>
      <c r="B2125" s="13" t="s">
        <v>799</v>
      </c>
      <c r="C2125" s="12"/>
      <c r="D2125" s="14" t="s">
        <v>165</v>
      </c>
      <c r="E2125" s="13" t="s">
        <v>801</v>
      </c>
      <c r="F2125" s="13" t="s">
        <v>682</v>
      </c>
      <c r="G2125" s="12" t="n">
        <v>13</v>
      </c>
      <c r="H2125" s="13"/>
      <c r="I2125" s="15"/>
      <c r="J2125" s="16" t="n">
        <f aca="false">G2125*I2125</f>
        <v>0</v>
      </c>
      <c r="K2125" s="12" t="n">
        <v>8</v>
      </c>
      <c r="L2125" s="17" t="n">
        <f aca="false">I2125*1.08</f>
        <v>0</v>
      </c>
      <c r="M2125" s="18" t="n">
        <f aca="false">J2125*1.08</f>
        <v>0</v>
      </c>
    </row>
    <row r="2126" customFormat="false" ht="20.1" hidden="false" customHeight="true" outlineLevel="0" collapsed="false">
      <c r="H2126" s="19" t="s">
        <v>80</v>
      </c>
      <c r="J2126" s="36" t="n">
        <f aca="false">SUM(J2123:J2125)</f>
        <v>0</v>
      </c>
      <c r="K2126" s="36"/>
      <c r="L2126" s="36"/>
      <c r="M2126" s="36" t="n">
        <f aca="false">SUM(M2123:M2125)</f>
        <v>0</v>
      </c>
    </row>
    <row r="2132" customFormat="false" ht="12.75" hidden="false" customHeight="false" outlineLevel="0" collapsed="false">
      <c r="I2132" s="22" t="s">
        <v>81</v>
      </c>
      <c r="J2132" s="22"/>
      <c r="K2132" s="22"/>
      <c r="L2132" s="22"/>
      <c r="M2132" s="22"/>
    </row>
    <row r="2133" customFormat="false" ht="12.75" hidden="false" customHeight="false" outlineLevel="0" collapsed="false">
      <c r="I2133" s="22" t="s">
        <v>82</v>
      </c>
      <c r="J2133" s="22"/>
      <c r="K2133" s="22"/>
      <c r="L2133" s="22"/>
      <c r="M2133" s="22"/>
    </row>
    <row r="2134" customFormat="false" ht="12.75" hidden="false" customHeight="false" outlineLevel="0" collapsed="false">
      <c r="I2134" s="25"/>
      <c r="J2134" s="25"/>
      <c r="K2134" s="25"/>
      <c r="L2134" s="25"/>
      <c r="M2134" s="25"/>
    </row>
    <row r="2135" customFormat="false" ht="12.75" hidden="false" customHeight="false" outlineLevel="0" collapsed="false">
      <c r="I2135" s="25"/>
      <c r="J2135" s="25"/>
      <c r="K2135" s="25"/>
      <c r="L2135" s="25"/>
      <c r="M2135" s="25"/>
    </row>
    <row r="2136" customFormat="false" ht="12.75" hidden="false" customHeight="false" outlineLevel="0" collapsed="false">
      <c r="I2136" s="25"/>
      <c r="J2136" s="25"/>
      <c r="K2136" s="25"/>
      <c r="L2136" s="25"/>
      <c r="M2136" s="25"/>
    </row>
    <row r="2137" customFormat="false" ht="12.75" hidden="false" customHeight="false" outlineLevel="0" collapsed="false">
      <c r="A2137" s="2" t="s">
        <v>0</v>
      </c>
      <c r="B2137" s="2"/>
    </row>
    <row r="2138" customFormat="false" ht="12.75" hidden="false" customHeight="false" outlineLevel="0" collapsed="false">
      <c r="A2138" s="2" t="s">
        <v>1</v>
      </c>
      <c r="B2138" s="2"/>
    </row>
    <row r="2139" customFormat="false" ht="12.75" hidden="false" customHeight="false" outlineLevel="0" collapsed="false">
      <c r="A2139" s="26"/>
      <c r="B2139" s="26"/>
    </row>
    <row r="2140" customFormat="false" ht="18" hidden="false" customHeight="false" outlineLevel="0" collapsed="false">
      <c r="A2140" s="3" t="s">
        <v>802</v>
      </c>
      <c r="B2140" s="3"/>
      <c r="C2140" s="55"/>
      <c r="D2140" s="55"/>
      <c r="E2140" s="55"/>
      <c r="F2140" s="55"/>
      <c r="G2140" s="55"/>
      <c r="H2140" s="55"/>
      <c r="I2140" s="55"/>
      <c r="J2140" s="55"/>
      <c r="K2140" s="55"/>
      <c r="L2140" s="55"/>
      <c r="M2140" s="55"/>
    </row>
    <row r="2141" customFormat="false" ht="18" hidden="false" customHeight="false" outlineLevel="0" collapsed="false">
      <c r="A2141" s="6"/>
      <c r="B2141" s="6"/>
      <c r="C2141" s="55"/>
      <c r="D2141" s="55"/>
      <c r="E2141" s="55"/>
      <c r="F2141" s="55"/>
      <c r="G2141" s="55"/>
      <c r="H2141" s="55"/>
      <c r="I2141" s="55"/>
      <c r="J2141" s="55"/>
      <c r="K2141" s="55"/>
      <c r="L2141" s="55"/>
      <c r="M2141" s="55"/>
    </row>
    <row r="2142" customFormat="false" ht="56.25" hidden="false" customHeight="false" outlineLevel="0" collapsed="false">
      <c r="A2142" s="7" t="s">
        <v>3</v>
      </c>
      <c r="B2142" s="7" t="s">
        <v>4</v>
      </c>
      <c r="C2142" s="7" t="s">
        <v>5</v>
      </c>
      <c r="D2142" s="7" t="s">
        <v>6</v>
      </c>
      <c r="E2142" s="7" t="s">
        <v>7</v>
      </c>
      <c r="F2142" s="8" t="s">
        <v>8</v>
      </c>
      <c r="G2142" s="8" t="s">
        <v>9</v>
      </c>
      <c r="H2142" s="8" t="s">
        <v>10</v>
      </c>
      <c r="I2142" s="9" t="s">
        <v>11</v>
      </c>
      <c r="J2142" s="10" t="s">
        <v>12</v>
      </c>
      <c r="K2142" s="11" t="s">
        <v>13</v>
      </c>
      <c r="L2142" s="10" t="s">
        <v>14</v>
      </c>
      <c r="M2142" s="10" t="s">
        <v>15</v>
      </c>
    </row>
    <row r="2143" customFormat="false" ht="27" hidden="false" customHeight="true" outlineLevel="0" collapsed="false">
      <c r="A2143" s="12" t="n">
        <v>1</v>
      </c>
      <c r="B2143" s="13" t="s">
        <v>803</v>
      </c>
      <c r="C2143" s="12"/>
      <c r="D2143" s="14" t="s">
        <v>804</v>
      </c>
      <c r="E2143" s="13" t="s">
        <v>805</v>
      </c>
      <c r="F2143" s="13" t="s">
        <v>806</v>
      </c>
      <c r="G2143" s="12" t="n">
        <v>45</v>
      </c>
      <c r="H2143" s="13"/>
      <c r="I2143" s="15"/>
      <c r="J2143" s="16" t="n">
        <f aca="false">G2143*I2143</f>
        <v>0</v>
      </c>
      <c r="K2143" s="12" t="n">
        <v>8</v>
      </c>
      <c r="L2143" s="17" t="n">
        <f aca="false">I2143*1.08</f>
        <v>0</v>
      </c>
      <c r="M2143" s="18" t="n">
        <f aca="false">J2143*1.08</f>
        <v>0</v>
      </c>
    </row>
    <row r="2144" customFormat="false" ht="27" hidden="false" customHeight="true" outlineLevel="0" collapsed="false">
      <c r="A2144" s="12" t="n">
        <v>2</v>
      </c>
      <c r="B2144" s="13" t="s">
        <v>807</v>
      </c>
      <c r="C2144" s="12"/>
      <c r="D2144" s="14" t="s">
        <v>701</v>
      </c>
      <c r="E2144" s="13" t="s">
        <v>808</v>
      </c>
      <c r="F2144" s="13" t="s">
        <v>809</v>
      </c>
      <c r="G2144" s="12" t="n">
        <v>15</v>
      </c>
      <c r="H2144" s="13"/>
      <c r="I2144" s="15"/>
      <c r="J2144" s="16" t="n">
        <f aca="false">G2144*I2144</f>
        <v>0</v>
      </c>
      <c r="K2144" s="12" t="n">
        <v>8</v>
      </c>
      <c r="L2144" s="17" t="n">
        <f aca="false">I2144*1.08</f>
        <v>0</v>
      </c>
      <c r="M2144" s="18" t="n">
        <f aca="false">J2144*1.08</f>
        <v>0</v>
      </c>
    </row>
    <row r="2145" customFormat="false" ht="26.25" hidden="false" customHeight="true" outlineLevel="0" collapsed="false">
      <c r="A2145" s="12" t="n">
        <v>3</v>
      </c>
      <c r="B2145" s="13" t="s">
        <v>807</v>
      </c>
      <c r="C2145" s="12"/>
      <c r="D2145" s="14" t="s">
        <v>804</v>
      </c>
      <c r="E2145" s="13" t="s">
        <v>810</v>
      </c>
      <c r="F2145" s="13" t="s">
        <v>809</v>
      </c>
      <c r="G2145" s="12" t="n">
        <v>5</v>
      </c>
      <c r="H2145" s="13"/>
      <c r="I2145" s="15"/>
      <c r="J2145" s="16" t="n">
        <f aca="false">G2145*I2145</f>
        <v>0</v>
      </c>
      <c r="K2145" s="12" t="n">
        <v>8</v>
      </c>
      <c r="L2145" s="17" t="n">
        <f aca="false">I2145*1.08</f>
        <v>0</v>
      </c>
      <c r="M2145" s="18" t="n">
        <f aca="false">J2145*1.08</f>
        <v>0</v>
      </c>
    </row>
    <row r="2146" customFormat="false" ht="24.75" hidden="false" customHeight="true" outlineLevel="0" collapsed="false">
      <c r="A2146" s="12" t="n">
        <v>4</v>
      </c>
      <c r="B2146" s="13" t="s">
        <v>811</v>
      </c>
      <c r="C2146" s="12"/>
      <c r="D2146" s="14" t="s">
        <v>701</v>
      </c>
      <c r="E2146" s="81" t="s">
        <v>812</v>
      </c>
      <c r="F2146" s="13" t="s">
        <v>809</v>
      </c>
      <c r="G2146" s="12" t="n">
        <v>5</v>
      </c>
      <c r="H2146" s="13"/>
      <c r="I2146" s="15"/>
      <c r="J2146" s="16" t="n">
        <f aca="false">G2146*I2146</f>
        <v>0</v>
      </c>
      <c r="K2146" s="12" t="n">
        <v>8</v>
      </c>
      <c r="L2146" s="17" t="n">
        <f aca="false">I2146*1.08</f>
        <v>0</v>
      </c>
      <c r="M2146" s="18" t="n">
        <f aca="false">J2146*1.08</f>
        <v>0</v>
      </c>
    </row>
    <row r="2147" customFormat="false" ht="24" hidden="false" customHeight="true" outlineLevel="0" collapsed="false">
      <c r="A2147" s="12" t="n">
        <v>5</v>
      </c>
      <c r="B2147" s="13" t="s">
        <v>813</v>
      </c>
      <c r="C2147" s="12"/>
      <c r="D2147" s="14" t="s">
        <v>311</v>
      </c>
      <c r="E2147" s="13" t="s">
        <v>805</v>
      </c>
      <c r="F2147" s="13" t="s">
        <v>809</v>
      </c>
      <c r="G2147" s="12" t="n">
        <v>300</v>
      </c>
      <c r="H2147" s="13"/>
      <c r="I2147" s="15"/>
      <c r="J2147" s="16" t="n">
        <f aca="false">G2147*I2147</f>
        <v>0</v>
      </c>
      <c r="K2147" s="12" t="n">
        <v>8</v>
      </c>
      <c r="L2147" s="17" t="n">
        <f aca="false">I2147*1.08</f>
        <v>0</v>
      </c>
      <c r="M2147" s="18" t="n">
        <f aca="false">J2147*1.08</f>
        <v>0</v>
      </c>
    </row>
    <row r="2148" customFormat="false" ht="21.75" hidden="false" customHeight="true" outlineLevel="0" collapsed="false">
      <c r="A2148" s="12" t="n">
        <v>6</v>
      </c>
      <c r="B2148" s="13" t="s">
        <v>814</v>
      </c>
      <c r="C2148" s="12"/>
      <c r="D2148" s="14" t="s">
        <v>311</v>
      </c>
      <c r="E2148" s="13" t="s">
        <v>815</v>
      </c>
      <c r="F2148" s="13" t="s">
        <v>816</v>
      </c>
      <c r="G2148" s="12" t="n">
        <v>3</v>
      </c>
      <c r="H2148" s="13"/>
      <c r="I2148" s="15"/>
      <c r="J2148" s="16" t="n">
        <f aca="false">G2148*I2148</f>
        <v>0</v>
      </c>
      <c r="K2148" s="12" t="n">
        <v>8</v>
      </c>
      <c r="L2148" s="17" t="n">
        <f aca="false">I2148*1.08</f>
        <v>0</v>
      </c>
      <c r="M2148" s="18" t="n">
        <f aca="false">J2148*1.08</f>
        <v>0</v>
      </c>
    </row>
    <row r="2149" customFormat="false" ht="72.75" hidden="false" customHeight="true" outlineLevel="0" collapsed="false">
      <c r="A2149" s="12" t="n">
        <v>7</v>
      </c>
      <c r="B2149" s="13" t="s">
        <v>817</v>
      </c>
      <c r="C2149" s="12"/>
      <c r="D2149" s="14" t="s">
        <v>311</v>
      </c>
      <c r="E2149" s="13" t="s">
        <v>215</v>
      </c>
      <c r="F2149" s="13" t="s">
        <v>818</v>
      </c>
      <c r="G2149" s="12" t="n">
        <v>20</v>
      </c>
      <c r="H2149" s="13"/>
      <c r="I2149" s="15"/>
      <c r="J2149" s="16" t="n">
        <f aca="false">G2149*I2149</f>
        <v>0</v>
      </c>
      <c r="K2149" s="12" t="n">
        <v>8</v>
      </c>
      <c r="L2149" s="17" t="n">
        <f aca="false">I2149*1.08</f>
        <v>0</v>
      </c>
      <c r="M2149" s="18" t="n">
        <f aca="false">J2149*1.08</f>
        <v>0</v>
      </c>
    </row>
    <row r="2150" customFormat="false" ht="195" hidden="false" customHeight="true" outlineLevel="0" collapsed="false">
      <c r="A2150" s="12" t="n">
        <v>8</v>
      </c>
      <c r="B2150" s="13" t="s">
        <v>819</v>
      </c>
      <c r="C2150" s="12"/>
      <c r="D2150" s="14" t="s">
        <v>701</v>
      </c>
      <c r="E2150" s="81" t="s">
        <v>215</v>
      </c>
      <c r="F2150" s="13" t="s">
        <v>820</v>
      </c>
      <c r="G2150" s="12" t="n">
        <v>25</v>
      </c>
      <c r="H2150" s="13" t="s">
        <v>55</v>
      </c>
      <c r="I2150" s="15"/>
      <c r="J2150" s="16" t="n">
        <f aca="false">G2150*I2150</f>
        <v>0</v>
      </c>
      <c r="K2150" s="12" t="n">
        <v>8</v>
      </c>
      <c r="L2150" s="17" t="n">
        <f aca="false">I2150*1.08</f>
        <v>0</v>
      </c>
      <c r="M2150" s="18" t="n">
        <f aca="false">J2150*1.08</f>
        <v>0</v>
      </c>
    </row>
    <row r="2151" customFormat="false" ht="84" hidden="false" customHeight="true" outlineLevel="0" collapsed="false">
      <c r="A2151" s="12" t="n">
        <v>9</v>
      </c>
      <c r="B2151" s="13" t="s">
        <v>821</v>
      </c>
      <c r="C2151" s="12"/>
      <c r="D2151" s="14" t="s">
        <v>311</v>
      </c>
      <c r="E2151" s="13" t="s">
        <v>215</v>
      </c>
      <c r="F2151" s="13" t="s">
        <v>822</v>
      </c>
      <c r="G2151" s="12" t="n">
        <v>5</v>
      </c>
      <c r="H2151" s="13" t="s">
        <v>55</v>
      </c>
      <c r="I2151" s="15"/>
      <c r="J2151" s="16" t="n">
        <f aca="false">G2151*I2151</f>
        <v>0</v>
      </c>
      <c r="K2151" s="12" t="n">
        <v>8</v>
      </c>
      <c r="L2151" s="17" t="n">
        <f aca="false">I2151*1.08</f>
        <v>0</v>
      </c>
      <c r="M2151" s="18" t="n">
        <f aca="false">J2151*1.08</f>
        <v>0</v>
      </c>
    </row>
    <row r="2152" customFormat="false" ht="15" hidden="false" customHeight="true" outlineLevel="0" collapsed="false">
      <c r="A2152" s="63" t="s">
        <v>261</v>
      </c>
      <c r="B2152" s="63"/>
      <c r="C2152" s="63"/>
      <c r="D2152" s="64"/>
      <c r="E2152" s="65"/>
      <c r="F2152" s="65"/>
      <c r="G2152" s="66"/>
      <c r="H2152" s="65"/>
      <c r="I2152" s="67"/>
      <c r="J2152" s="68"/>
      <c r="K2152" s="66"/>
      <c r="L2152" s="69"/>
      <c r="M2152" s="70"/>
    </row>
    <row r="2153" customFormat="false" ht="15" hidden="false" customHeight="true" outlineLevel="0" collapsed="false">
      <c r="A2153" s="71"/>
      <c r="B2153" s="71"/>
      <c r="C2153" s="71"/>
      <c r="D2153" s="30"/>
      <c r="E2153" s="29"/>
      <c r="F2153" s="29"/>
      <c r="G2153" s="28"/>
      <c r="H2153" s="29"/>
      <c r="I2153" s="31"/>
      <c r="J2153" s="32"/>
      <c r="K2153" s="28"/>
      <c r="L2153" s="33"/>
      <c r="M2153" s="34"/>
    </row>
    <row r="2154" customFormat="false" ht="15" hidden="false" customHeight="true" outlineLevel="0" collapsed="false">
      <c r="A2154" s="71"/>
      <c r="B2154" s="71"/>
      <c r="C2154" s="71"/>
      <c r="D2154" s="30"/>
      <c r="E2154" s="29"/>
      <c r="F2154" s="29"/>
      <c r="G2154" s="28"/>
      <c r="H2154" s="29"/>
      <c r="I2154" s="31"/>
      <c r="J2154" s="32"/>
      <c r="K2154" s="28"/>
      <c r="L2154" s="33"/>
      <c r="M2154" s="34"/>
    </row>
    <row r="2155" customFormat="false" ht="15" hidden="false" customHeight="true" outlineLevel="0" collapsed="false">
      <c r="A2155" s="71"/>
      <c r="B2155" s="71"/>
      <c r="C2155" s="71"/>
      <c r="D2155" s="30"/>
      <c r="E2155" s="29"/>
      <c r="F2155" s="29"/>
      <c r="G2155" s="28"/>
      <c r="H2155" s="29"/>
      <c r="I2155" s="31"/>
      <c r="J2155" s="32"/>
      <c r="K2155" s="28"/>
      <c r="L2155" s="33"/>
      <c r="M2155" s="34"/>
    </row>
    <row r="2156" customFormat="false" ht="15" hidden="false" customHeight="true" outlineLevel="0" collapsed="false">
      <c r="A2156" s="28"/>
      <c r="B2156" s="29"/>
      <c r="C2156" s="28"/>
      <c r="D2156" s="30"/>
      <c r="E2156" s="29"/>
      <c r="F2156" s="29"/>
      <c r="G2156" s="28"/>
      <c r="H2156" s="29"/>
      <c r="I2156" s="31"/>
      <c r="J2156" s="32"/>
      <c r="K2156" s="28"/>
      <c r="L2156" s="33"/>
      <c r="M2156" s="34"/>
    </row>
    <row r="2157" customFormat="false" ht="15" hidden="false" customHeight="true" outlineLevel="0" collapsed="false">
      <c r="A2157" s="28"/>
      <c r="B2157" s="29"/>
      <c r="C2157" s="28"/>
      <c r="D2157" s="30"/>
      <c r="E2157" s="29"/>
      <c r="F2157" s="29"/>
      <c r="G2157" s="28"/>
      <c r="H2157" s="29"/>
      <c r="I2157" s="45" t="s">
        <v>81</v>
      </c>
      <c r="J2157" s="45"/>
      <c r="K2157" s="45"/>
      <c r="L2157" s="45"/>
      <c r="M2157" s="45"/>
    </row>
    <row r="2158" customFormat="false" ht="15" hidden="false" customHeight="true" outlineLevel="0" collapsed="false">
      <c r="A2158" s="28"/>
      <c r="B2158" s="29"/>
      <c r="C2158" s="28"/>
      <c r="D2158" s="30"/>
      <c r="E2158" s="29"/>
      <c r="F2158" s="29"/>
      <c r="G2158" s="28"/>
      <c r="H2158" s="29"/>
      <c r="I2158" s="45" t="s">
        <v>82</v>
      </c>
      <c r="J2158" s="45"/>
      <c r="K2158" s="45"/>
      <c r="L2158" s="45"/>
      <c r="M2158" s="45"/>
    </row>
    <row r="2159" customFormat="false" ht="15" hidden="false" customHeight="true" outlineLevel="0" collapsed="false">
      <c r="A2159" s="28"/>
      <c r="B2159" s="29"/>
      <c r="C2159" s="28"/>
      <c r="D2159" s="30"/>
      <c r="E2159" s="29"/>
      <c r="F2159" s="29"/>
      <c r="G2159" s="28"/>
      <c r="H2159" s="52"/>
      <c r="I2159" s="31"/>
      <c r="J2159" s="32"/>
      <c r="K2159" s="28"/>
      <c r="L2159" s="33"/>
      <c r="M2159" s="34"/>
    </row>
    <row r="2160" customFormat="false" ht="15" hidden="false" customHeight="true" outlineLevel="0" collapsed="false">
      <c r="A2160" s="28"/>
      <c r="B2160" s="29"/>
      <c r="C2160" s="28"/>
      <c r="D2160" s="30"/>
      <c r="E2160" s="29"/>
      <c r="F2160" s="29"/>
      <c r="G2160" s="28"/>
      <c r="H2160" s="52"/>
      <c r="I2160" s="31"/>
      <c r="J2160" s="32"/>
      <c r="K2160" s="28"/>
      <c r="L2160" s="33"/>
      <c r="M2160" s="34"/>
    </row>
    <row r="2161" customFormat="false" ht="15" hidden="false" customHeight="true" outlineLevel="0" collapsed="false">
      <c r="A2161" s="28"/>
      <c r="B2161" s="29"/>
      <c r="C2161" s="28"/>
      <c r="D2161" s="30"/>
      <c r="E2161" s="29"/>
      <c r="F2161" s="29"/>
      <c r="G2161" s="28"/>
      <c r="H2161" s="52"/>
      <c r="I2161" s="31"/>
      <c r="J2161" s="32"/>
      <c r="K2161" s="28"/>
      <c r="L2161" s="33"/>
      <c r="M2161" s="34"/>
    </row>
    <row r="2162" customFormat="false" ht="15" hidden="false" customHeight="true" outlineLevel="0" collapsed="false">
      <c r="A2162" s="28"/>
      <c r="B2162" s="29"/>
      <c r="C2162" s="28"/>
      <c r="D2162" s="30"/>
      <c r="E2162" s="29"/>
      <c r="F2162" s="29"/>
      <c r="G2162" s="28"/>
      <c r="H2162" s="52"/>
      <c r="I2162" s="31"/>
      <c r="J2162" s="32"/>
      <c r="K2162" s="28"/>
      <c r="L2162" s="33"/>
      <c r="M2162" s="34"/>
    </row>
    <row r="2163" customFormat="false" ht="15" hidden="false" customHeight="true" outlineLevel="0" collapsed="false">
      <c r="A2163" s="2" t="s">
        <v>0</v>
      </c>
      <c r="B2163" s="2"/>
      <c r="C2163" s="28"/>
      <c r="D2163" s="30"/>
      <c r="E2163" s="29"/>
      <c r="F2163" s="29"/>
      <c r="G2163" s="28"/>
      <c r="H2163" s="52"/>
      <c r="I2163" s="31"/>
      <c r="J2163" s="32"/>
      <c r="K2163" s="28"/>
      <c r="L2163" s="33"/>
      <c r="M2163" s="34"/>
    </row>
    <row r="2164" customFormat="false" ht="15" hidden="false" customHeight="true" outlineLevel="0" collapsed="false">
      <c r="A2164" s="2" t="s">
        <v>1</v>
      </c>
      <c r="B2164" s="2"/>
      <c r="C2164" s="28"/>
      <c r="D2164" s="30"/>
      <c r="E2164" s="29"/>
      <c r="F2164" s="29"/>
      <c r="G2164" s="28"/>
      <c r="H2164" s="52"/>
      <c r="I2164" s="31"/>
      <c r="J2164" s="32"/>
      <c r="K2164" s="28"/>
      <c r="L2164" s="33"/>
      <c r="M2164" s="34"/>
    </row>
    <row r="2165" customFormat="false" ht="15" hidden="false" customHeight="true" outlineLevel="0" collapsed="false">
      <c r="A2165" s="28"/>
      <c r="B2165" s="29"/>
      <c r="C2165" s="28"/>
      <c r="D2165" s="30"/>
      <c r="E2165" s="29"/>
      <c r="F2165" s="29"/>
      <c r="G2165" s="28"/>
      <c r="H2165" s="52"/>
      <c r="I2165" s="31"/>
      <c r="J2165" s="32"/>
      <c r="K2165" s="28"/>
      <c r="L2165" s="33"/>
      <c r="M2165" s="34"/>
    </row>
    <row r="2166" customFormat="false" ht="15" hidden="false" customHeight="true" outlineLevel="0" collapsed="false">
      <c r="A2166" s="53" t="s">
        <v>823</v>
      </c>
      <c r="B2166" s="53"/>
      <c r="C2166" s="28"/>
      <c r="D2166" s="30"/>
      <c r="E2166" s="29"/>
      <c r="F2166" s="29"/>
      <c r="G2166" s="28"/>
      <c r="H2166" s="52"/>
      <c r="I2166" s="31"/>
      <c r="J2166" s="32"/>
      <c r="K2166" s="28"/>
      <c r="L2166" s="33"/>
      <c r="M2166" s="34"/>
    </row>
    <row r="2167" customFormat="false" ht="15" hidden="false" customHeight="true" outlineLevel="0" collapsed="false">
      <c r="A2167" s="28"/>
      <c r="B2167" s="29"/>
      <c r="C2167" s="28"/>
      <c r="D2167" s="30"/>
      <c r="E2167" s="29"/>
      <c r="F2167" s="29"/>
      <c r="G2167" s="28"/>
      <c r="H2167" s="29"/>
      <c r="I2167" s="31"/>
      <c r="J2167" s="32"/>
      <c r="K2167" s="28"/>
      <c r="L2167" s="33"/>
      <c r="M2167" s="34"/>
    </row>
    <row r="2168" customFormat="false" ht="22.5" hidden="false" customHeight="true" outlineLevel="0" collapsed="false">
      <c r="A2168" s="12" t="n">
        <v>10</v>
      </c>
      <c r="B2168" s="13" t="s">
        <v>824</v>
      </c>
      <c r="C2168" s="12"/>
      <c r="D2168" s="14" t="s">
        <v>701</v>
      </c>
      <c r="E2168" s="13" t="s">
        <v>825</v>
      </c>
      <c r="F2168" s="13" t="s">
        <v>826</v>
      </c>
      <c r="G2168" s="12" t="n">
        <v>35</v>
      </c>
      <c r="H2168" s="13"/>
      <c r="I2168" s="15"/>
      <c r="J2168" s="16" t="n">
        <f aca="false">G2168*I2168</f>
        <v>0</v>
      </c>
      <c r="K2168" s="12" t="n">
        <v>8</v>
      </c>
      <c r="L2168" s="17" t="n">
        <f aca="false">I2168*1.08</f>
        <v>0</v>
      </c>
      <c r="M2168" s="18" t="n">
        <f aca="false">J2168*1.08</f>
        <v>0</v>
      </c>
    </row>
    <row r="2169" customFormat="false" ht="30" hidden="false" customHeight="true" outlineLevel="0" collapsed="false">
      <c r="A2169" s="12" t="n">
        <v>11</v>
      </c>
      <c r="B2169" s="13" t="s">
        <v>827</v>
      </c>
      <c r="C2169" s="12"/>
      <c r="D2169" s="14" t="s">
        <v>701</v>
      </c>
      <c r="E2169" s="13" t="s">
        <v>828</v>
      </c>
      <c r="F2169" s="13" t="s">
        <v>809</v>
      </c>
      <c r="G2169" s="12" t="n">
        <v>30</v>
      </c>
      <c r="H2169" s="13"/>
      <c r="I2169" s="15"/>
      <c r="J2169" s="16" t="n">
        <f aca="false">G2169*I2169</f>
        <v>0</v>
      </c>
      <c r="K2169" s="12" t="n">
        <v>8</v>
      </c>
      <c r="L2169" s="17" t="n">
        <f aca="false">I2169*1.08</f>
        <v>0</v>
      </c>
      <c r="M2169" s="18" t="n">
        <f aca="false">J2169*1.08</f>
        <v>0</v>
      </c>
    </row>
    <row r="2170" customFormat="false" ht="102" hidden="false" customHeight="true" outlineLevel="0" collapsed="false">
      <c r="A2170" s="12" t="n">
        <v>12</v>
      </c>
      <c r="B2170" s="13" t="s">
        <v>829</v>
      </c>
      <c r="C2170" s="12"/>
      <c r="D2170" s="14" t="s">
        <v>311</v>
      </c>
      <c r="E2170" s="81" t="s">
        <v>215</v>
      </c>
      <c r="F2170" s="13" t="s">
        <v>830</v>
      </c>
      <c r="G2170" s="12" t="n">
        <v>15</v>
      </c>
      <c r="H2170" s="13" t="s">
        <v>831</v>
      </c>
      <c r="I2170" s="15"/>
      <c r="J2170" s="16" t="n">
        <f aca="false">G2170*I2170</f>
        <v>0</v>
      </c>
      <c r="K2170" s="12" t="n">
        <v>8</v>
      </c>
      <c r="L2170" s="17" t="n">
        <f aca="false">I2170*1.23</f>
        <v>0</v>
      </c>
      <c r="M2170" s="18" t="n">
        <f aca="false">J2170*1.08</f>
        <v>0</v>
      </c>
    </row>
    <row r="2171" customFormat="false" ht="24" hidden="false" customHeight="true" outlineLevel="0" collapsed="false">
      <c r="A2171" s="12" t="n">
        <v>13</v>
      </c>
      <c r="B2171" s="13" t="s">
        <v>832</v>
      </c>
      <c r="C2171" s="12"/>
      <c r="D2171" s="14" t="s">
        <v>701</v>
      </c>
      <c r="E2171" s="13" t="s">
        <v>833</v>
      </c>
      <c r="F2171" s="13" t="s">
        <v>809</v>
      </c>
      <c r="G2171" s="12" t="n">
        <v>75</v>
      </c>
      <c r="H2171" s="13"/>
      <c r="I2171" s="15"/>
      <c r="J2171" s="16" t="n">
        <f aca="false">G2171*I2171</f>
        <v>0</v>
      </c>
      <c r="K2171" s="12" t="n">
        <v>8</v>
      </c>
      <c r="L2171" s="17" t="n">
        <f aca="false">I2171*1.08</f>
        <v>0</v>
      </c>
      <c r="M2171" s="18" t="n">
        <f aca="false">J2171*1.08</f>
        <v>0</v>
      </c>
    </row>
    <row r="2172" customFormat="false" ht="49.5" hidden="false" customHeight="false" outlineLevel="0" collapsed="false">
      <c r="A2172" s="12" t="n">
        <v>14</v>
      </c>
      <c r="B2172" s="13" t="s">
        <v>834</v>
      </c>
      <c r="C2172" s="12"/>
      <c r="D2172" s="14" t="s">
        <v>701</v>
      </c>
      <c r="E2172" s="12" t="s">
        <v>835</v>
      </c>
      <c r="F2172" s="13" t="s">
        <v>703</v>
      </c>
      <c r="G2172" s="12" t="n">
        <v>70</v>
      </c>
      <c r="H2172" s="13"/>
      <c r="I2172" s="15"/>
      <c r="J2172" s="16" t="n">
        <f aca="false">G2172*I2172</f>
        <v>0</v>
      </c>
      <c r="K2172" s="12" t="n">
        <v>8</v>
      </c>
      <c r="L2172" s="17" t="n">
        <f aca="false">I2172*1.08</f>
        <v>0</v>
      </c>
      <c r="M2172" s="18" t="n">
        <f aca="false">J2172*1.08</f>
        <v>0</v>
      </c>
    </row>
    <row r="2173" customFormat="false" ht="110.25" hidden="false" customHeight="true" outlineLevel="0" collapsed="false">
      <c r="A2173" s="12" t="n">
        <v>15</v>
      </c>
      <c r="B2173" s="13" t="s">
        <v>836</v>
      </c>
      <c r="C2173" s="12"/>
      <c r="D2173" s="14" t="s">
        <v>311</v>
      </c>
      <c r="E2173" s="81" t="s">
        <v>215</v>
      </c>
      <c r="F2173" s="13" t="s">
        <v>837</v>
      </c>
      <c r="G2173" s="12" t="n">
        <v>20</v>
      </c>
      <c r="H2173" s="13" t="s">
        <v>831</v>
      </c>
      <c r="I2173" s="15"/>
      <c r="J2173" s="16" t="n">
        <f aca="false">G2173*I2173</f>
        <v>0</v>
      </c>
      <c r="K2173" s="12" t="n">
        <v>23</v>
      </c>
      <c r="L2173" s="17" t="n">
        <f aca="false">I2173*1.23</f>
        <v>0</v>
      </c>
      <c r="M2173" s="18" t="n">
        <f aca="false">J2173*1.08</f>
        <v>0</v>
      </c>
    </row>
    <row r="2174" customFormat="false" ht="20.1" hidden="false" customHeight="true" outlineLevel="0" collapsed="false">
      <c r="A2174" s="4"/>
      <c r="B2174" s="4"/>
      <c r="C2174" s="4"/>
      <c r="D2174" s="4"/>
      <c r="E2174" s="4"/>
      <c r="F2174" s="4"/>
      <c r="G2174" s="4"/>
      <c r="H2174" s="19" t="s">
        <v>80</v>
      </c>
      <c r="I2174" s="5"/>
      <c r="J2174" s="36" t="n">
        <f aca="false">SUM(J2143:J2173)</f>
        <v>0</v>
      </c>
      <c r="K2174" s="36"/>
      <c r="L2174" s="36"/>
      <c r="M2174" s="36" t="n">
        <f aca="false">SUM(M2143:M2173)</f>
        <v>0</v>
      </c>
    </row>
    <row r="2175" customFormat="false" ht="12.75" hidden="false" customHeight="false" outlineLevel="0" collapsed="false">
      <c r="A2175" s="4"/>
      <c r="B2175" s="4"/>
      <c r="C2175" s="4"/>
      <c r="D2175" s="4"/>
      <c r="E2175" s="4"/>
      <c r="F2175" s="4"/>
      <c r="G2175" s="4"/>
      <c r="H2175" s="4"/>
      <c r="I2175" s="5"/>
      <c r="J2175" s="5"/>
      <c r="K2175" s="4"/>
      <c r="L2175" s="5"/>
      <c r="M2175" s="5"/>
    </row>
    <row r="2176" customFormat="false" ht="12.75" hidden="false" customHeight="false" outlineLevel="0" collapsed="false">
      <c r="A2176" s="4"/>
      <c r="B2176" s="4"/>
      <c r="C2176" s="4"/>
      <c r="D2176" s="4"/>
      <c r="E2176" s="4"/>
      <c r="F2176" s="4"/>
      <c r="G2176" s="4"/>
      <c r="H2176" s="4"/>
      <c r="I2176" s="5"/>
      <c r="J2176" s="5"/>
      <c r="K2176" s="4"/>
      <c r="L2176" s="5"/>
      <c r="M2176" s="5"/>
    </row>
    <row r="2177" customFormat="false" ht="12.75" hidden="false" customHeight="false" outlineLevel="0" collapsed="false">
      <c r="A2177" s="4"/>
      <c r="B2177" s="4"/>
      <c r="C2177" s="4"/>
      <c r="D2177" s="4"/>
      <c r="E2177" s="4"/>
      <c r="F2177" s="4"/>
      <c r="G2177" s="4"/>
      <c r="H2177" s="4"/>
      <c r="I2177" s="5"/>
      <c r="J2177" s="5"/>
      <c r="K2177" s="4"/>
      <c r="L2177" s="5"/>
      <c r="M2177" s="5"/>
    </row>
    <row r="2178" customFormat="false" ht="12.75" hidden="false" customHeight="false" outlineLevel="0" collapsed="false">
      <c r="A2178" s="4"/>
      <c r="B2178" s="4"/>
      <c r="C2178" s="4"/>
      <c r="D2178" s="4"/>
      <c r="E2178" s="4"/>
      <c r="F2178" s="4"/>
      <c r="G2178" s="4"/>
      <c r="H2178" s="4"/>
      <c r="I2178" s="5"/>
      <c r="J2178" s="5"/>
      <c r="K2178" s="4"/>
      <c r="L2178" s="5"/>
      <c r="M2178" s="5"/>
    </row>
    <row r="2179" customFormat="false" ht="12.75" hidden="false" customHeight="false" outlineLevel="0" collapsed="false">
      <c r="A2179" s="4"/>
      <c r="B2179" s="4"/>
      <c r="C2179" s="4"/>
      <c r="D2179" s="4"/>
      <c r="E2179" s="4"/>
      <c r="F2179" s="4"/>
      <c r="G2179" s="4"/>
      <c r="H2179" s="4"/>
      <c r="I2179" s="5"/>
      <c r="J2179" s="5"/>
      <c r="K2179" s="4"/>
      <c r="L2179" s="5"/>
      <c r="M2179" s="5"/>
    </row>
    <row r="2181" customFormat="false" ht="12.75" hidden="false" customHeight="false" outlineLevel="0" collapsed="false">
      <c r="I2181" s="22" t="s">
        <v>81</v>
      </c>
      <c r="J2181" s="22"/>
      <c r="K2181" s="22"/>
      <c r="L2181" s="22"/>
      <c r="M2181" s="22"/>
    </row>
    <row r="2182" customFormat="false" ht="12.75" hidden="false" customHeight="false" outlineLevel="0" collapsed="false">
      <c r="I2182" s="22" t="s">
        <v>82</v>
      </c>
      <c r="J2182" s="22"/>
      <c r="K2182" s="22"/>
      <c r="L2182" s="22"/>
      <c r="M2182" s="22"/>
    </row>
    <row r="2187" customFormat="false" ht="12.75" hidden="false" customHeight="false" outlineLevel="0" collapsed="false">
      <c r="A2187" s="2" t="s">
        <v>0</v>
      </c>
      <c r="B2187" s="2"/>
    </row>
    <row r="2188" customFormat="false" ht="12.75" hidden="false" customHeight="false" outlineLevel="0" collapsed="false">
      <c r="A2188" s="2" t="s">
        <v>1</v>
      </c>
      <c r="B2188" s="2"/>
    </row>
    <row r="2189" customFormat="false" ht="12.75" hidden="false" customHeight="false" outlineLevel="0" collapsed="false">
      <c r="A2189" s="26"/>
      <c r="B2189" s="26"/>
    </row>
    <row r="2190" customFormat="false" ht="18" hidden="false" customHeight="false" outlineLevel="0" collapsed="false">
      <c r="A2190" s="6" t="s">
        <v>838</v>
      </c>
      <c r="B2190" s="6"/>
      <c r="C2190" s="6"/>
      <c r="D2190" s="55"/>
      <c r="E2190" s="55"/>
      <c r="F2190" s="55"/>
      <c r="G2190" s="55"/>
      <c r="H2190" s="55"/>
      <c r="I2190" s="55"/>
      <c r="J2190" s="55"/>
      <c r="K2190" s="55"/>
      <c r="L2190" s="55"/>
      <c r="M2190" s="55"/>
    </row>
    <row r="2191" customFormat="false" ht="56.25" hidden="false" customHeight="false" outlineLevel="0" collapsed="false">
      <c r="A2191" s="7" t="s">
        <v>3</v>
      </c>
      <c r="B2191" s="7" t="s">
        <v>4</v>
      </c>
      <c r="C2191" s="7" t="s">
        <v>5</v>
      </c>
      <c r="D2191" s="7" t="s">
        <v>6</v>
      </c>
      <c r="E2191" s="7" t="s">
        <v>7</v>
      </c>
      <c r="F2191" s="8" t="s">
        <v>8</v>
      </c>
      <c r="G2191" s="8" t="s">
        <v>9</v>
      </c>
      <c r="H2191" s="8" t="s">
        <v>10</v>
      </c>
      <c r="I2191" s="9" t="s">
        <v>11</v>
      </c>
      <c r="J2191" s="10" t="s">
        <v>12</v>
      </c>
      <c r="K2191" s="11" t="s">
        <v>13</v>
      </c>
      <c r="L2191" s="10" t="s">
        <v>14</v>
      </c>
      <c r="M2191" s="10" t="s">
        <v>15</v>
      </c>
    </row>
    <row r="2192" customFormat="false" ht="19.5" hidden="false" customHeight="true" outlineLevel="0" collapsed="false">
      <c r="A2192" s="12" t="n">
        <v>1</v>
      </c>
      <c r="B2192" s="13" t="s">
        <v>839</v>
      </c>
      <c r="C2192" s="12"/>
      <c r="D2192" s="14" t="s">
        <v>311</v>
      </c>
      <c r="E2192" s="49" t="s">
        <v>702</v>
      </c>
      <c r="F2192" s="13" t="s">
        <v>840</v>
      </c>
      <c r="G2192" s="12" t="n">
        <v>1050</v>
      </c>
      <c r="H2192" s="13"/>
      <c r="I2192" s="15"/>
      <c r="J2192" s="16" t="n">
        <f aca="false">G2192*I2192</f>
        <v>0</v>
      </c>
      <c r="K2192" s="12" t="n">
        <v>8</v>
      </c>
      <c r="L2192" s="17" t="n">
        <f aca="false">I2192*1.08</f>
        <v>0</v>
      </c>
      <c r="M2192" s="18" t="n">
        <f aca="false">J2192*1.08</f>
        <v>0</v>
      </c>
    </row>
    <row r="2193" customFormat="false" ht="23.25" hidden="false" customHeight="true" outlineLevel="0" collapsed="false">
      <c r="A2193" s="12" t="n">
        <v>2</v>
      </c>
      <c r="B2193" s="13" t="s">
        <v>839</v>
      </c>
      <c r="C2193" s="12"/>
      <c r="D2193" s="14" t="s">
        <v>311</v>
      </c>
      <c r="E2193" s="49" t="s">
        <v>702</v>
      </c>
      <c r="F2193" s="13" t="s">
        <v>841</v>
      </c>
      <c r="G2193" s="12" t="n">
        <v>25</v>
      </c>
      <c r="H2193" s="13"/>
      <c r="I2193" s="15"/>
      <c r="J2193" s="16" t="n">
        <f aca="false">G2193*I2193</f>
        <v>0</v>
      </c>
      <c r="K2193" s="12" t="n">
        <v>8</v>
      </c>
      <c r="L2193" s="17" t="n">
        <f aca="false">I2193*1.08</f>
        <v>0</v>
      </c>
      <c r="M2193" s="18" t="n">
        <f aca="false">J2193*1.08</f>
        <v>0</v>
      </c>
    </row>
    <row r="2194" s="55" customFormat="true" ht="20.1" hidden="false" customHeight="true" outlineLevel="0" collapsed="false">
      <c r="A2194" s="4"/>
      <c r="B2194" s="4"/>
      <c r="C2194" s="4"/>
      <c r="D2194" s="4"/>
      <c r="E2194" s="4"/>
      <c r="F2194" s="4"/>
      <c r="G2194" s="4"/>
      <c r="H2194" s="19" t="s">
        <v>80</v>
      </c>
      <c r="I2194" s="5"/>
      <c r="J2194" s="36" t="n">
        <f aca="false">SUM(J2192:J2193)</f>
        <v>0</v>
      </c>
      <c r="K2194" s="36"/>
      <c r="L2194" s="36"/>
      <c r="M2194" s="36" t="n">
        <f aca="false">SUM(M2192:M2193)</f>
        <v>0</v>
      </c>
    </row>
    <row r="2195" customFormat="false" ht="12.75" hidden="false" customHeight="false" outlineLevel="0" collapsed="false">
      <c r="A2195" s="4"/>
      <c r="B2195" s="4"/>
      <c r="C2195" s="4"/>
      <c r="D2195" s="4"/>
      <c r="E2195" s="4"/>
      <c r="F2195" s="4"/>
      <c r="G2195" s="4"/>
      <c r="H2195" s="4"/>
      <c r="I2195" s="5"/>
      <c r="J2195" s="5"/>
      <c r="K2195" s="4"/>
      <c r="L2195" s="5"/>
      <c r="M2195" s="5"/>
    </row>
    <row r="2196" customFormat="false" ht="12.75" hidden="false" customHeight="false" outlineLevel="0" collapsed="false">
      <c r="A2196" s="4"/>
      <c r="B2196" s="4"/>
      <c r="C2196" s="4"/>
      <c r="D2196" s="4"/>
      <c r="E2196" s="4"/>
      <c r="F2196" s="4"/>
      <c r="G2196" s="4"/>
      <c r="H2196" s="4"/>
      <c r="I2196" s="5"/>
      <c r="J2196" s="5"/>
      <c r="K2196" s="4"/>
      <c r="L2196" s="5"/>
      <c r="M2196" s="5"/>
    </row>
    <row r="2197" customFormat="false" ht="12.75" hidden="false" customHeight="false" outlineLevel="0" collapsed="false">
      <c r="A2197" s="4"/>
      <c r="B2197" s="4"/>
      <c r="C2197" s="4"/>
      <c r="D2197" s="4"/>
      <c r="E2197" s="4"/>
      <c r="F2197" s="4"/>
      <c r="G2197" s="4"/>
      <c r="H2197" s="4"/>
      <c r="I2197" s="5"/>
      <c r="J2197" s="5"/>
      <c r="K2197" s="4"/>
      <c r="L2197" s="5"/>
      <c r="M2197" s="5"/>
    </row>
    <row r="2198" customFormat="false" ht="12.75" hidden="false" customHeight="false" outlineLevel="0" collapsed="false">
      <c r="A2198" s="4"/>
      <c r="B2198" s="4"/>
      <c r="C2198" s="4"/>
      <c r="D2198" s="4"/>
      <c r="E2198" s="4"/>
      <c r="F2198" s="4"/>
      <c r="G2198" s="4"/>
      <c r="H2198" s="4"/>
      <c r="I2198" s="5"/>
      <c r="J2198" s="5"/>
      <c r="K2198" s="4"/>
      <c r="L2198" s="5"/>
      <c r="M2198" s="5"/>
    </row>
    <row r="2200" customFormat="false" ht="12.75" hidden="false" customHeight="false" outlineLevel="0" collapsed="false">
      <c r="I2200" s="22" t="s">
        <v>81</v>
      </c>
      <c r="J2200" s="22"/>
      <c r="K2200" s="22"/>
      <c r="L2200" s="22"/>
      <c r="M2200" s="22"/>
    </row>
    <row r="2201" customFormat="false" ht="12.75" hidden="false" customHeight="false" outlineLevel="0" collapsed="false">
      <c r="I2201" s="22" t="s">
        <v>82</v>
      </c>
      <c r="J2201" s="22"/>
      <c r="K2201" s="22"/>
      <c r="L2201" s="22"/>
      <c r="M2201" s="22"/>
    </row>
    <row r="2202" customFormat="false" ht="12.75" hidden="false" customHeight="false" outlineLevel="0" collapsed="false">
      <c r="A2202" s="4"/>
      <c r="B2202" s="4"/>
      <c r="C2202" s="4"/>
      <c r="D2202" s="4"/>
      <c r="E2202" s="4"/>
      <c r="F2202" s="4"/>
      <c r="G2202" s="4"/>
      <c r="H2202" s="4"/>
      <c r="I2202" s="5"/>
      <c r="J2202" s="5"/>
      <c r="K2202" s="4"/>
      <c r="L2202" s="5"/>
      <c r="M2202" s="5"/>
    </row>
    <row r="2207" customFormat="false" ht="12.75" hidden="false" customHeight="false" outlineLevel="0" collapsed="false">
      <c r="A2207" s="2" t="s">
        <v>0</v>
      </c>
      <c r="B2207" s="2"/>
    </row>
    <row r="2208" customFormat="false" ht="12.75" hidden="false" customHeight="false" outlineLevel="0" collapsed="false">
      <c r="A2208" s="2" t="s">
        <v>1</v>
      </c>
      <c r="B2208" s="2"/>
    </row>
    <row r="2209" customFormat="false" ht="12.75" hidden="false" customHeight="false" outlineLevel="0" collapsed="false">
      <c r="A2209" s="26"/>
      <c r="B2209" s="26"/>
    </row>
    <row r="2210" customFormat="false" ht="18" hidden="false" customHeight="false" outlineLevel="0" collapsed="false">
      <c r="A2210" s="6" t="s">
        <v>842</v>
      </c>
      <c r="B2210" s="6"/>
      <c r="C2210" s="55"/>
      <c r="D2210" s="55"/>
      <c r="E2210" s="55"/>
      <c r="F2210" s="55"/>
      <c r="G2210" s="55"/>
      <c r="H2210" s="55"/>
      <c r="I2210" s="55"/>
      <c r="J2210" s="55"/>
      <c r="K2210" s="55"/>
      <c r="L2210" s="55"/>
      <c r="M2210" s="55"/>
    </row>
    <row r="2211" customFormat="false" ht="56.25" hidden="false" customHeight="false" outlineLevel="0" collapsed="false">
      <c r="A2211" s="7" t="s">
        <v>3</v>
      </c>
      <c r="B2211" s="7" t="s">
        <v>4</v>
      </c>
      <c r="C2211" s="7" t="s">
        <v>5</v>
      </c>
      <c r="D2211" s="7" t="s">
        <v>6</v>
      </c>
      <c r="E2211" s="7" t="s">
        <v>7</v>
      </c>
      <c r="F2211" s="8" t="s">
        <v>8</v>
      </c>
      <c r="G2211" s="8" t="s">
        <v>9</v>
      </c>
      <c r="H2211" s="8" t="s">
        <v>10</v>
      </c>
      <c r="I2211" s="9" t="s">
        <v>11</v>
      </c>
      <c r="J2211" s="10" t="s">
        <v>12</v>
      </c>
      <c r="K2211" s="11" t="s">
        <v>13</v>
      </c>
      <c r="L2211" s="10" t="s">
        <v>14</v>
      </c>
      <c r="M2211" s="10" t="s">
        <v>15</v>
      </c>
    </row>
    <row r="2212" customFormat="false" ht="24" hidden="false" customHeight="true" outlineLevel="0" collapsed="false">
      <c r="A2212" s="12" t="n">
        <v>1</v>
      </c>
      <c r="B2212" s="13" t="s">
        <v>843</v>
      </c>
      <c r="C2212" s="12"/>
      <c r="D2212" s="14" t="s">
        <v>701</v>
      </c>
      <c r="E2212" s="12" t="s">
        <v>805</v>
      </c>
      <c r="F2212" s="13" t="s">
        <v>844</v>
      </c>
      <c r="G2212" s="12" t="n">
        <v>1360</v>
      </c>
      <c r="H2212" s="13"/>
      <c r="I2212" s="15"/>
      <c r="J2212" s="16" t="n">
        <f aca="false">G2212*I2212</f>
        <v>0</v>
      </c>
      <c r="K2212" s="12" t="n">
        <v>8</v>
      </c>
      <c r="L2212" s="17" t="n">
        <f aca="false">I2212*1.08</f>
        <v>0</v>
      </c>
      <c r="M2212" s="18" t="n">
        <f aca="false">J2212*1.08</f>
        <v>0</v>
      </c>
    </row>
    <row r="2213" customFormat="false" ht="21" hidden="false" customHeight="true" outlineLevel="0" collapsed="false">
      <c r="A2213" s="12" t="n">
        <v>2</v>
      </c>
      <c r="B2213" s="13" t="s">
        <v>843</v>
      </c>
      <c r="C2213" s="12"/>
      <c r="D2213" s="14" t="s">
        <v>701</v>
      </c>
      <c r="E2213" s="13" t="s">
        <v>702</v>
      </c>
      <c r="F2213" s="13" t="s">
        <v>844</v>
      </c>
      <c r="G2213" s="12" t="n">
        <v>500</v>
      </c>
      <c r="H2213" s="13"/>
      <c r="I2213" s="15"/>
      <c r="J2213" s="16" t="n">
        <f aca="false">G2213*I2213</f>
        <v>0</v>
      </c>
      <c r="K2213" s="12" t="n">
        <v>8</v>
      </c>
      <c r="L2213" s="17" t="n">
        <f aca="false">I2213*1.08</f>
        <v>0</v>
      </c>
      <c r="M2213" s="18" t="n">
        <f aca="false">J2213*1.08</f>
        <v>0</v>
      </c>
    </row>
    <row r="2214" customFormat="false" ht="20.1" hidden="false" customHeight="true" outlineLevel="0" collapsed="false">
      <c r="H2214" s="19" t="s">
        <v>80</v>
      </c>
      <c r="I2214" s="0"/>
      <c r="J2214" s="36" t="n">
        <f aca="false">SUM(J2212:J2213)</f>
        <v>0</v>
      </c>
      <c r="K2214" s="36"/>
      <c r="L2214" s="36"/>
      <c r="M2214" s="36" t="n">
        <f aca="false">SUM(M2212:M2213)</f>
        <v>0</v>
      </c>
    </row>
    <row r="2215" customFormat="false" ht="12.75" hidden="false" customHeight="false" outlineLevel="0" collapsed="false">
      <c r="I2215" s="0"/>
      <c r="J2215" s="0"/>
      <c r="L2215" s="0"/>
    </row>
    <row r="2216" customFormat="false" ht="12.75" hidden="false" customHeight="false" outlineLevel="0" collapsed="false">
      <c r="I2216" s="0"/>
      <c r="J2216" s="0"/>
      <c r="L2216" s="0"/>
    </row>
    <row r="2217" customFormat="false" ht="12.75" hidden="false" customHeight="false" outlineLevel="0" collapsed="false">
      <c r="I2217" s="0"/>
      <c r="J2217" s="0"/>
      <c r="L2217" s="0"/>
    </row>
    <row r="2218" customFormat="false" ht="12.75" hidden="false" customHeight="false" outlineLevel="0" collapsed="false">
      <c r="A2218" s="4"/>
      <c r="B2218" s="4"/>
      <c r="C2218" s="4"/>
      <c r="D2218" s="4"/>
      <c r="E2218" s="4"/>
      <c r="F2218" s="4"/>
      <c r="G2218" s="4"/>
      <c r="H2218" s="4"/>
      <c r="I2218" s="5"/>
      <c r="J2218" s="5"/>
      <c r="K2218" s="4"/>
      <c r="L2218" s="5"/>
      <c r="M2218" s="5"/>
    </row>
    <row r="2220" customFormat="false" ht="12.75" hidden="false" customHeight="false" outlineLevel="0" collapsed="false">
      <c r="I2220" s="22" t="s">
        <v>81</v>
      </c>
      <c r="J2220" s="22"/>
      <c r="K2220" s="22"/>
      <c r="L2220" s="22"/>
      <c r="M2220" s="22"/>
    </row>
    <row r="2221" customFormat="false" ht="12.75" hidden="false" customHeight="false" outlineLevel="0" collapsed="false">
      <c r="I2221" s="22" t="s">
        <v>82</v>
      </c>
      <c r="J2221" s="22"/>
      <c r="K2221" s="22"/>
      <c r="L2221" s="22"/>
      <c r="M2221" s="22"/>
    </row>
    <row r="2222" customFormat="false" ht="12.75" hidden="false" customHeight="false" outlineLevel="0" collapsed="false">
      <c r="I2222" s="0"/>
      <c r="J2222" s="0"/>
      <c r="L2222" s="0"/>
    </row>
    <row r="2227" customFormat="false" ht="12.75" hidden="false" customHeight="false" outlineLevel="0" collapsed="false">
      <c r="A2227" s="2" t="s">
        <v>0</v>
      </c>
      <c r="B2227" s="2"/>
    </row>
    <row r="2228" customFormat="false" ht="12.75" hidden="false" customHeight="false" outlineLevel="0" collapsed="false">
      <c r="A2228" s="2" t="s">
        <v>1</v>
      </c>
      <c r="B2228" s="2"/>
    </row>
    <row r="2229" customFormat="false" ht="12.75" hidden="false" customHeight="false" outlineLevel="0" collapsed="false">
      <c r="A2229" s="26"/>
      <c r="B2229" s="26"/>
    </row>
    <row r="2230" customFormat="false" ht="18" hidden="false" customHeight="false" outlineLevel="0" collapsed="false">
      <c r="A2230" s="6" t="s">
        <v>845</v>
      </c>
      <c r="B2230" s="6"/>
      <c r="I2230" s="0"/>
      <c r="J2230" s="0"/>
      <c r="L2230" s="0"/>
      <c r="M2230" s="0"/>
    </row>
    <row r="2231" customFormat="false" ht="56.25" hidden="false" customHeight="false" outlineLevel="0" collapsed="false">
      <c r="A2231" s="7" t="s">
        <v>3</v>
      </c>
      <c r="B2231" s="7" t="s">
        <v>4</v>
      </c>
      <c r="C2231" s="7" t="s">
        <v>5</v>
      </c>
      <c r="D2231" s="7" t="s">
        <v>6</v>
      </c>
      <c r="E2231" s="7" t="s">
        <v>7</v>
      </c>
      <c r="F2231" s="8" t="s">
        <v>8</v>
      </c>
      <c r="G2231" s="8" t="s">
        <v>9</v>
      </c>
      <c r="H2231" s="8" t="s">
        <v>10</v>
      </c>
      <c r="I2231" s="9" t="s">
        <v>11</v>
      </c>
      <c r="J2231" s="10" t="s">
        <v>12</v>
      </c>
      <c r="K2231" s="11" t="s">
        <v>13</v>
      </c>
      <c r="L2231" s="10" t="s">
        <v>14</v>
      </c>
      <c r="M2231" s="10" t="s">
        <v>15</v>
      </c>
    </row>
    <row r="2232" customFormat="false" ht="36.75" hidden="false" customHeight="true" outlineLevel="0" collapsed="false">
      <c r="A2232" s="12" t="n">
        <v>1</v>
      </c>
      <c r="B2232" s="13" t="s">
        <v>846</v>
      </c>
      <c r="C2232" s="12"/>
      <c r="D2232" s="14" t="s">
        <v>311</v>
      </c>
      <c r="E2232" s="13" t="s">
        <v>847</v>
      </c>
      <c r="F2232" s="13" t="s">
        <v>848</v>
      </c>
      <c r="G2232" s="12" t="n">
        <v>25</v>
      </c>
      <c r="H2232" s="13"/>
      <c r="I2232" s="15"/>
      <c r="J2232" s="16" t="n">
        <f aca="false">G2232*I2232</f>
        <v>0</v>
      </c>
      <c r="K2232" s="12" t="n">
        <v>8</v>
      </c>
      <c r="L2232" s="17" t="n">
        <f aca="false">I2232*1.08</f>
        <v>0</v>
      </c>
      <c r="M2232" s="18" t="n">
        <f aca="false">J2232*1.08</f>
        <v>0</v>
      </c>
    </row>
    <row r="2233" customFormat="false" ht="22.5" hidden="false" customHeight="true" outlineLevel="0" collapsed="false">
      <c r="A2233" s="12" t="n">
        <v>2</v>
      </c>
      <c r="B2233" s="13" t="s">
        <v>849</v>
      </c>
      <c r="C2233" s="12"/>
      <c r="D2233" s="14" t="s">
        <v>701</v>
      </c>
      <c r="E2233" s="12" t="s">
        <v>850</v>
      </c>
      <c r="F2233" s="13" t="s">
        <v>703</v>
      </c>
      <c r="G2233" s="12" t="n">
        <v>30</v>
      </c>
      <c r="H2233" s="13"/>
      <c r="I2233" s="15"/>
      <c r="J2233" s="16" t="n">
        <f aca="false">G2233*I2233</f>
        <v>0</v>
      </c>
      <c r="K2233" s="12" t="n">
        <v>8</v>
      </c>
      <c r="L2233" s="17" t="n">
        <f aca="false">I2233*1.08</f>
        <v>0</v>
      </c>
      <c r="M2233" s="18" t="n">
        <f aca="false">J2233*1.08</f>
        <v>0</v>
      </c>
    </row>
    <row r="2234" customFormat="false" ht="20.25" hidden="false" customHeight="true" outlineLevel="0" collapsed="false">
      <c r="A2234" s="12" t="n">
        <v>3</v>
      </c>
      <c r="B2234" s="13" t="s">
        <v>849</v>
      </c>
      <c r="C2234" s="12"/>
      <c r="D2234" s="14" t="s">
        <v>311</v>
      </c>
      <c r="E2234" s="13" t="s">
        <v>850</v>
      </c>
      <c r="F2234" s="13" t="s">
        <v>703</v>
      </c>
      <c r="G2234" s="12" t="n">
        <v>3</v>
      </c>
      <c r="H2234" s="13"/>
      <c r="I2234" s="15"/>
      <c r="J2234" s="16" t="n">
        <f aca="false">G2234*I2234</f>
        <v>0</v>
      </c>
      <c r="K2234" s="12" t="n">
        <v>8</v>
      </c>
      <c r="L2234" s="17" t="n">
        <f aca="false">I2234*1.08</f>
        <v>0</v>
      </c>
      <c r="M2234" s="18" t="n">
        <f aca="false">J2234*1.08</f>
        <v>0</v>
      </c>
    </row>
    <row r="2235" customFormat="false" ht="29.25" hidden="false" customHeight="true" outlineLevel="0" collapsed="false">
      <c r="A2235" s="12" t="n">
        <v>4</v>
      </c>
      <c r="B2235" s="13" t="s">
        <v>851</v>
      </c>
      <c r="C2235" s="12"/>
      <c r="D2235" s="14" t="s">
        <v>701</v>
      </c>
      <c r="E2235" s="13" t="s">
        <v>852</v>
      </c>
      <c r="F2235" s="13" t="s">
        <v>848</v>
      </c>
      <c r="G2235" s="12" t="n">
        <v>5</v>
      </c>
      <c r="H2235" s="13"/>
      <c r="I2235" s="15"/>
      <c r="J2235" s="16" t="n">
        <f aca="false">G2235*I2235</f>
        <v>0</v>
      </c>
      <c r="K2235" s="12" t="n">
        <v>8</v>
      </c>
      <c r="L2235" s="17" t="n">
        <f aca="false">I2235*1.08</f>
        <v>0</v>
      </c>
      <c r="M2235" s="18" t="n">
        <f aca="false">J2235*1.08</f>
        <v>0</v>
      </c>
    </row>
    <row r="2236" customFormat="false" ht="21" hidden="false" customHeight="true" outlineLevel="0" collapsed="false">
      <c r="A2236" s="12" t="n">
        <v>5</v>
      </c>
      <c r="B2236" s="13" t="s">
        <v>853</v>
      </c>
      <c r="C2236" s="12"/>
      <c r="D2236" s="14" t="s">
        <v>701</v>
      </c>
      <c r="E2236" s="13" t="s">
        <v>854</v>
      </c>
      <c r="F2236" s="13" t="s">
        <v>848</v>
      </c>
      <c r="G2236" s="12" t="n">
        <v>2</v>
      </c>
      <c r="H2236" s="13"/>
      <c r="I2236" s="15"/>
      <c r="J2236" s="16" t="n">
        <f aca="false">G2236*I2236</f>
        <v>0</v>
      </c>
      <c r="K2236" s="12" t="n">
        <v>8</v>
      </c>
      <c r="L2236" s="17" t="n">
        <f aca="false">I2236*1.08</f>
        <v>0</v>
      </c>
      <c r="M2236" s="18" t="n">
        <f aca="false">J2236*1.08</f>
        <v>0</v>
      </c>
    </row>
    <row r="2237" customFormat="false" ht="19.5" hidden="false" customHeight="true" outlineLevel="0" collapsed="false">
      <c r="A2237" s="12" t="n">
        <v>6</v>
      </c>
      <c r="B2237" s="13" t="s">
        <v>855</v>
      </c>
      <c r="C2237" s="12"/>
      <c r="D2237" s="14" t="s">
        <v>311</v>
      </c>
      <c r="E2237" s="13" t="s">
        <v>805</v>
      </c>
      <c r="F2237" s="13" t="s">
        <v>848</v>
      </c>
      <c r="G2237" s="12" t="n">
        <v>100</v>
      </c>
      <c r="H2237" s="13"/>
      <c r="I2237" s="15"/>
      <c r="J2237" s="16" t="n">
        <f aca="false">G2237*I2237</f>
        <v>0</v>
      </c>
      <c r="K2237" s="12" t="n">
        <v>8</v>
      </c>
      <c r="L2237" s="17" t="n">
        <f aca="false">I2237*1.08</f>
        <v>0</v>
      </c>
      <c r="M2237" s="18" t="n">
        <f aca="false">J2237*1.08</f>
        <v>0</v>
      </c>
    </row>
    <row r="2238" customFormat="false" ht="22.5" hidden="false" customHeight="true" outlineLevel="0" collapsed="false">
      <c r="A2238" s="12" t="n">
        <v>7</v>
      </c>
      <c r="B2238" s="13" t="s">
        <v>856</v>
      </c>
      <c r="C2238" s="12"/>
      <c r="D2238" s="14" t="s">
        <v>701</v>
      </c>
      <c r="E2238" s="13" t="s">
        <v>857</v>
      </c>
      <c r="F2238" s="13" t="s">
        <v>848</v>
      </c>
      <c r="G2238" s="12" t="n">
        <v>25</v>
      </c>
      <c r="H2238" s="13"/>
      <c r="I2238" s="15"/>
      <c r="J2238" s="16" t="n">
        <f aca="false">G2238*I2238</f>
        <v>0</v>
      </c>
      <c r="K2238" s="12" t="n">
        <v>8</v>
      </c>
      <c r="L2238" s="17" t="n">
        <f aca="false">I2238*1.08</f>
        <v>0</v>
      </c>
      <c r="M2238" s="18" t="n">
        <f aca="false">J2238*1.08</f>
        <v>0</v>
      </c>
    </row>
    <row r="2239" customFormat="false" ht="30" hidden="false" customHeight="true" outlineLevel="0" collapsed="false">
      <c r="A2239" s="12" t="n">
        <v>8</v>
      </c>
      <c r="B2239" s="13" t="s">
        <v>858</v>
      </c>
      <c r="C2239" s="12"/>
      <c r="D2239" s="14" t="s">
        <v>311</v>
      </c>
      <c r="E2239" s="13" t="s">
        <v>859</v>
      </c>
      <c r="F2239" s="13" t="s">
        <v>848</v>
      </c>
      <c r="G2239" s="12" t="n">
        <v>28</v>
      </c>
      <c r="H2239" s="13"/>
      <c r="I2239" s="15"/>
      <c r="J2239" s="16" t="n">
        <f aca="false">G2239*I2239</f>
        <v>0</v>
      </c>
      <c r="K2239" s="12" t="n">
        <v>8</v>
      </c>
      <c r="L2239" s="17" t="n">
        <f aca="false">I2239*1.08</f>
        <v>0</v>
      </c>
      <c r="M2239" s="18" t="n">
        <f aca="false">J2239*1.08</f>
        <v>0</v>
      </c>
    </row>
    <row r="2240" customFormat="false" ht="27.75" hidden="false" customHeight="true" outlineLevel="0" collapsed="false">
      <c r="A2240" s="12" t="n">
        <v>9</v>
      </c>
      <c r="B2240" s="13" t="s">
        <v>858</v>
      </c>
      <c r="C2240" s="12"/>
      <c r="D2240" s="14" t="s">
        <v>701</v>
      </c>
      <c r="E2240" s="13" t="s">
        <v>859</v>
      </c>
      <c r="F2240" s="13" t="s">
        <v>848</v>
      </c>
      <c r="G2240" s="12" t="n">
        <v>12</v>
      </c>
      <c r="H2240" s="13"/>
      <c r="I2240" s="15"/>
      <c r="J2240" s="16" t="n">
        <f aca="false">G2240*I2240</f>
        <v>0</v>
      </c>
      <c r="K2240" s="12" t="n">
        <v>8</v>
      </c>
      <c r="L2240" s="17" t="n">
        <f aca="false">I2240*1.08</f>
        <v>0</v>
      </c>
      <c r="M2240" s="18" t="n">
        <f aca="false">J2240*1.08</f>
        <v>0</v>
      </c>
      <c r="N2240" s="5"/>
    </row>
    <row r="2241" customFormat="false" ht="20.1" hidden="false" customHeight="true" outlineLevel="0" collapsed="false">
      <c r="A2241" s="4"/>
      <c r="B2241" s="4"/>
      <c r="C2241" s="4"/>
      <c r="D2241" s="4"/>
      <c r="E2241" s="4"/>
      <c r="F2241" s="4"/>
      <c r="G2241" s="4"/>
      <c r="H2241" s="19" t="s">
        <v>80</v>
      </c>
      <c r="I2241" s="5"/>
      <c r="J2241" s="36" t="n">
        <f aca="false">SUM(J2232:J2240)</f>
        <v>0</v>
      </c>
      <c r="K2241" s="36"/>
      <c r="L2241" s="36"/>
      <c r="M2241" s="36" t="n">
        <f aca="false">SUM(M2232:M2240)</f>
        <v>0</v>
      </c>
    </row>
    <row r="2242" customFormat="false" ht="12.75" hidden="false" customHeight="false" outlineLevel="0" collapsed="false">
      <c r="A2242" s="4"/>
      <c r="B2242" s="4"/>
      <c r="C2242" s="4"/>
      <c r="D2242" s="4"/>
      <c r="E2242" s="4"/>
      <c r="F2242" s="4"/>
      <c r="G2242" s="4"/>
      <c r="H2242" s="4"/>
      <c r="I2242" s="5"/>
      <c r="J2242" s="5"/>
      <c r="K2242" s="4"/>
      <c r="L2242" s="5"/>
      <c r="M2242" s="5"/>
    </row>
    <row r="2243" customFormat="false" ht="12.75" hidden="false" customHeight="false" outlineLevel="0" collapsed="false">
      <c r="A2243" s="4"/>
      <c r="B2243" s="4"/>
      <c r="C2243" s="4"/>
      <c r="D2243" s="4"/>
      <c r="E2243" s="4"/>
      <c r="F2243" s="4"/>
      <c r="G2243" s="4"/>
      <c r="H2243" s="4"/>
      <c r="I2243" s="5"/>
      <c r="J2243" s="5"/>
      <c r="K2243" s="4"/>
      <c r="L2243" s="5"/>
      <c r="M2243" s="5"/>
    </row>
    <row r="2244" customFormat="false" ht="12.75" hidden="false" customHeight="false" outlineLevel="0" collapsed="false">
      <c r="A2244" s="4"/>
      <c r="B2244" s="4"/>
      <c r="C2244" s="4"/>
      <c r="D2244" s="4"/>
      <c r="E2244" s="4"/>
      <c r="F2244" s="4"/>
      <c r="G2244" s="4"/>
      <c r="H2244" s="4"/>
      <c r="I2244" s="5"/>
      <c r="J2244" s="5"/>
      <c r="K2244" s="4"/>
      <c r="L2244" s="5"/>
      <c r="M2244" s="5"/>
    </row>
    <row r="2245" customFormat="false" ht="12.75" hidden="false" customHeight="false" outlineLevel="0" collapsed="false">
      <c r="A2245" s="4"/>
      <c r="B2245" s="4"/>
      <c r="C2245" s="4"/>
      <c r="D2245" s="4"/>
      <c r="E2245" s="4"/>
      <c r="F2245" s="4"/>
      <c r="G2245" s="4"/>
      <c r="H2245" s="4"/>
      <c r="I2245" s="5"/>
      <c r="J2245" s="5"/>
      <c r="K2245" s="4"/>
      <c r="L2245" s="5"/>
      <c r="M2245" s="5"/>
    </row>
    <row r="2246" customFormat="false" ht="12.75" hidden="false" customHeight="false" outlineLevel="0" collapsed="false">
      <c r="A2246" s="4"/>
      <c r="B2246" s="4"/>
      <c r="C2246" s="4"/>
      <c r="D2246" s="4"/>
      <c r="E2246" s="4"/>
      <c r="F2246" s="4"/>
      <c r="G2246" s="4"/>
      <c r="H2246" s="4"/>
      <c r="I2246" s="5"/>
      <c r="J2246" s="5"/>
      <c r="K2246" s="4"/>
      <c r="L2246" s="5"/>
      <c r="M2246" s="5"/>
    </row>
    <row r="2248" customFormat="false" ht="12.75" hidden="false" customHeight="false" outlineLevel="0" collapsed="false">
      <c r="I2248" s="22" t="s">
        <v>81</v>
      </c>
      <c r="J2248" s="22"/>
      <c r="K2248" s="22"/>
      <c r="L2248" s="22"/>
      <c r="M2248" s="22"/>
    </row>
    <row r="2249" customFormat="false" ht="12.75" hidden="false" customHeight="false" outlineLevel="0" collapsed="false">
      <c r="I2249" s="22" t="s">
        <v>82</v>
      </c>
      <c r="J2249" s="22"/>
      <c r="K2249" s="22"/>
      <c r="L2249" s="22"/>
      <c r="M2249" s="22"/>
    </row>
    <row r="2250" customFormat="false" ht="12.75" hidden="false" customHeight="false" outlineLevel="0" collapsed="false">
      <c r="A2250" s="4"/>
      <c r="B2250" s="4"/>
      <c r="C2250" s="4"/>
      <c r="D2250" s="4"/>
      <c r="E2250" s="4"/>
      <c r="F2250" s="4"/>
      <c r="G2250" s="4"/>
      <c r="H2250" s="4"/>
      <c r="I2250" s="5"/>
      <c r="J2250" s="5"/>
      <c r="K2250" s="4"/>
      <c r="L2250" s="5"/>
      <c r="M2250" s="5"/>
    </row>
    <row r="2251" customFormat="false" ht="12.75" hidden="false" customHeight="false" outlineLevel="0" collapsed="false">
      <c r="A2251" s="4"/>
      <c r="B2251" s="4"/>
      <c r="C2251" s="4"/>
      <c r="D2251" s="4"/>
      <c r="E2251" s="4"/>
      <c r="F2251" s="4"/>
      <c r="G2251" s="4"/>
      <c r="H2251" s="4"/>
      <c r="I2251" s="5"/>
      <c r="J2251" s="5"/>
      <c r="K2251" s="4"/>
      <c r="L2251" s="5"/>
      <c r="M2251" s="5"/>
    </row>
    <row r="2252" customFormat="false" ht="12.75" hidden="false" customHeight="false" outlineLevel="0" collapsed="false">
      <c r="A2252" s="4"/>
      <c r="B2252" s="4"/>
      <c r="C2252" s="4"/>
      <c r="D2252" s="4"/>
      <c r="E2252" s="4"/>
      <c r="F2252" s="4"/>
      <c r="G2252" s="4"/>
      <c r="H2252" s="4"/>
      <c r="I2252" s="5"/>
      <c r="J2252" s="5"/>
      <c r="K2252" s="4"/>
      <c r="L2252" s="5"/>
      <c r="M2252" s="5"/>
    </row>
    <row r="2253" customFormat="false" ht="12.75" hidden="false" customHeight="false" outlineLevel="0" collapsed="false">
      <c r="A2253" s="4"/>
      <c r="B2253" s="4"/>
      <c r="C2253" s="4"/>
      <c r="D2253" s="4"/>
      <c r="E2253" s="4"/>
      <c r="F2253" s="4"/>
      <c r="G2253" s="4"/>
      <c r="H2253" s="4"/>
      <c r="I2253" s="5"/>
      <c r="J2253" s="5"/>
      <c r="K2253" s="4"/>
      <c r="L2253" s="5"/>
      <c r="M2253" s="5"/>
    </row>
    <row r="2254" customFormat="false" ht="12.75" hidden="false" customHeight="false" outlineLevel="0" collapsed="false">
      <c r="A2254" s="4"/>
      <c r="B2254" s="4"/>
      <c r="C2254" s="4"/>
      <c r="D2254" s="4"/>
      <c r="E2254" s="4"/>
      <c r="F2254" s="4"/>
      <c r="G2254" s="4"/>
      <c r="H2254" s="4"/>
      <c r="I2254" s="5"/>
      <c r="J2254" s="5"/>
      <c r="K2254" s="4"/>
      <c r="L2254" s="5"/>
      <c r="M2254" s="5"/>
    </row>
    <row r="2256" customFormat="false" ht="12.75" hidden="false" customHeight="false" outlineLevel="0" collapsed="false">
      <c r="A2256" s="2" t="s">
        <v>0</v>
      </c>
      <c r="B2256" s="2"/>
    </row>
    <row r="2257" customFormat="false" ht="12.75" hidden="false" customHeight="false" outlineLevel="0" collapsed="false">
      <c r="A2257" s="2" t="s">
        <v>1</v>
      </c>
      <c r="B2257" s="2"/>
    </row>
    <row r="2258" customFormat="false" ht="12.75" hidden="false" customHeight="false" outlineLevel="0" collapsed="false">
      <c r="A2258" s="26"/>
      <c r="B2258" s="26"/>
    </row>
    <row r="2259" customFormat="false" ht="18" hidden="false" customHeight="false" outlineLevel="0" collapsed="false">
      <c r="A2259" s="51" t="s">
        <v>860</v>
      </c>
      <c r="B2259" s="51"/>
      <c r="C2259" s="51"/>
      <c r="D2259" s="4"/>
      <c r="E2259" s="4"/>
      <c r="F2259" s="4"/>
      <c r="G2259" s="4"/>
      <c r="H2259" s="4"/>
      <c r="I2259" s="4"/>
      <c r="J2259" s="4"/>
      <c r="K2259" s="5"/>
      <c r="L2259" s="5"/>
      <c r="M2259" s="4"/>
    </row>
    <row r="2260" customFormat="false" ht="56.25" hidden="false" customHeight="false" outlineLevel="0" collapsed="false">
      <c r="A2260" s="7" t="s">
        <v>3</v>
      </c>
      <c r="B2260" s="7" t="s">
        <v>4</v>
      </c>
      <c r="C2260" s="7" t="s">
        <v>5</v>
      </c>
      <c r="D2260" s="7" t="s">
        <v>6</v>
      </c>
      <c r="E2260" s="7" t="s">
        <v>7</v>
      </c>
      <c r="F2260" s="8" t="s">
        <v>8</v>
      </c>
      <c r="G2260" s="8" t="s">
        <v>9</v>
      </c>
      <c r="H2260" s="8" t="s">
        <v>10</v>
      </c>
      <c r="I2260" s="9" t="s">
        <v>11</v>
      </c>
      <c r="J2260" s="10" t="s">
        <v>12</v>
      </c>
      <c r="K2260" s="11" t="s">
        <v>13</v>
      </c>
      <c r="L2260" s="10" t="s">
        <v>14</v>
      </c>
      <c r="M2260" s="10" t="s">
        <v>15</v>
      </c>
      <c r="N2260" s="5"/>
    </row>
    <row r="2261" customFormat="false" ht="25.5" hidden="false" customHeight="false" outlineLevel="0" collapsed="false">
      <c r="A2261" s="12" t="n">
        <v>1</v>
      </c>
      <c r="B2261" s="13" t="s">
        <v>861</v>
      </c>
      <c r="C2261" s="12"/>
      <c r="D2261" s="14" t="s">
        <v>701</v>
      </c>
      <c r="E2261" s="13" t="s">
        <v>862</v>
      </c>
      <c r="F2261" s="13" t="s">
        <v>863</v>
      </c>
      <c r="G2261" s="12" t="n">
        <v>500</v>
      </c>
      <c r="H2261" s="13"/>
      <c r="I2261" s="15"/>
      <c r="J2261" s="16" t="n">
        <f aca="false">G2261*I2261</f>
        <v>0</v>
      </c>
      <c r="K2261" s="12" t="n">
        <v>8</v>
      </c>
      <c r="L2261" s="17" t="n">
        <f aca="false">I2261*1.08</f>
        <v>0</v>
      </c>
      <c r="M2261" s="18" t="n">
        <f aca="false">J2261*1.08</f>
        <v>0</v>
      </c>
    </row>
    <row r="2262" customFormat="false" ht="12.75" hidden="false" customHeight="false" outlineLevel="0" collapsed="false">
      <c r="A2262" s="4"/>
      <c r="B2262" s="4"/>
      <c r="C2262" s="4"/>
      <c r="D2262" s="4"/>
      <c r="E2262" s="4"/>
      <c r="F2262" s="4"/>
      <c r="G2262" s="4"/>
      <c r="H2262" s="4"/>
      <c r="I2262" s="5"/>
      <c r="J2262" s="5"/>
      <c r="K2262" s="4"/>
      <c r="L2262" s="5"/>
      <c r="M2262" s="5"/>
    </row>
    <row r="2263" customFormat="false" ht="12.75" hidden="false" customHeight="false" outlineLevel="0" collapsed="false">
      <c r="A2263" s="4"/>
      <c r="B2263" s="4"/>
      <c r="C2263" s="4"/>
      <c r="D2263" s="4"/>
      <c r="E2263" s="4"/>
      <c r="F2263" s="4"/>
      <c r="G2263" s="4"/>
      <c r="H2263" s="4"/>
      <c r="I2263" s="5"/>
      <c r="J2263" s="5"/>
      <c r="K2263" s="4"/>
      <c r="L2263" s="5"/>
      <c r="M2263" s="5"/>
    </row>
    <row r="2264" customFormat="false" ht="12.75" hidden="false" customHeight="false" outlineLevel="0" collapsed="false">
      <c r="A2264" s="4"/>
      <c r="B2264" s="4"/>
      <c r="C2264" s="4"/>
      <c r="D2264" s="4"/>
      <c r="E2264" s="4"/>
      <c r="F2264" s="4"/>
      <c r="G2264" s="4"/>
      <c r="H2264" s="4"/>
      <c r="I2264" s="5"/>
      <c r="J2264" s="5"/>
      <c r="K2264" s="4"/>
      <c r="L2264" s="5"/>
      <c r="M2264" s="5"/>
    </row>
    <row r="2265" customFormat="false" ht="12.75" hidden="false" customHeight="false" outlineLevel="0" collapsed="false">
      <c r="A2265" s="4"/>
      <c r="B2265" s="4"/>
      <c r="C2265" s="4"/>
      <c r="D2265" s="4"/>
      <c r="E2265" s="4"/>
      <c r="F2265" s="4"/>
      <c r="G2265" s="4"/>
      <c r="H2265" s="4"/>
      <c r="I2265" s="5"/>
      <c r="J2265" s="5"/>
      <c r="K2265" s="4"/>
      <c r="L2265" s="5"/>
      <c r="M2265" s="5"/>
    </row>
    <row r="2267" customFormat="false" ht="12.75" hidden="false" customHeight="false" outlineLevel="0" collapsed="false">
      <c r="I2267" s="22" t="s">
        <v>81</v>
      </c>
      <c r="J2267" s="22"/>
      <c r="K2267" s="22"/>
      <c r="L2267" s="22"/>
      <c r="M2267" s="22"/>
    </row>
    <row r="2268" customFormat="false" ht="12.75" hidden="false" customHeight="false" outlineLevel="0" collapsed="false">
      <c r="I2268" s="22" t="s">
        <v>82</v>
      </c>
      <c r="J2268" s="22"/>
      <c r="K2268" s="22"/>
      <c r="L2268" s="22"/>
      <c r="M2268" s="22"/>
    </row>
    <row r="2271" customFormat="false" ht="12.75" hidden="false" customHeight="false" outlineLevel="0" collapsed="false">
      <c r="A2271" s="2" t="s">
        <v>0</v>
      </c>
      <c r="B2271" s="2"/>
    </row>
    <row r="2272" customFormat="false" ht="12.75" hidden="false" customHeight="false" outlineLevel="0" collapsed="false">
      <c r="A2272" s="2" t="s">
        <v>1</v>
      </c>
      <c r="B2272" s="2"/>
    </row>
    <row r="2273" customFormat="false" ht="12.75" hidden="false" customHeight="false" outlineLevel="0" collapsed="false">
      <c r="A2273" s="26"/>
      <c r="B2273" s="26"/>
    </row>
    <row r="2274" customFormat="false" ht="18" hidden="false" customHeight="false" outlineLevel="0" collapsed="false">
      <c r="A2274" s="98" t="s">
        <v>864</v>
      </c>
      <c r="B2274" s="98"/>
      <c r="C2274" s="4"/>
      <c r="D2274" s="4"/>
      <c r="E2274" s="4"/>
      <c r="F2274" s="4"/>
      <c r="G2274" s="4"/>
      <c r="H2274" s="4"/>
      <c r="I2274" s="4"/>
      <c r="J2274" s="4"/>
      <c r="K2274" s="5"/>
      <c r="L2274" s="5"/>
      <c r="M2274" s="4"/>
    </row>
    <row r="2275" customFormat="false" ht="56.25" hidden="false" customHeight="false" outlineLevel="0" collapsed="false">
      <c r="A2275" s="7" t="s">
        <v>3</v>
      </c>
      <c r="B2275" s="7" t="s">
        <v>4</v>
      </c>
      <c r="C2275" s="7" t="s">
        <v>5</v>
      </c>
      <c r="D2275" s="7" t="s">
        <v>6</v>
      </c>
      <c r="E2275" s="7" t="s">
        <v>7</v>
      </c>
      <c r="F2275" s="8" t="s">
        <v>8</v>
      </c>
      <c r="G2275" s="8" t="s">
        <v>9</v>
      </c>
      <c r="H2275" s="8" t="s">
        <v>10</v>
      </c>
      <c r="I2275" s="9" t="s">
        <v>11</v>
      </c>
      <c r="J2275" s="10" t="s">
        <v>12</v>
      </c>
      <c r="K2275" s="11" t="s">
        <v>13</v>
      </c>
      <c r="L2275" s="10" t="s">
        <v>14</v>
      </c>
      <c r="M2275" s="10" t="s">
        <v>15</v>
      </c>
      <c r="N2275" s="5"/>
    </row>
    <row r="2276" customFormat="false" ht="24.75" hidden="false" customHeight="true" outlineLevel="0" collapsed="false">
      <c r="A2276" s="12" t="n">
        <v>1</v>
      </c>
      <c r="B2276" s="13" t="s">
        <v>865</v>
      </c>
      <c r="C2276" s="12"/>
      <c r="D2276" s="14" t="s">
        <v>701</v>
      </c>
      <c r="E2276" s="13" t="s">
        <v>866</v>
      </c>
      <c r="F2276" s="13" t="s">
        <v>703</v>
      </c>
      <c r="G2276" s="12" t="n">
        <v>950</v>
      </c>
      <c r="H2276" s="13"/>
      <c r="I2276" s="15"/>
      <c r="J2276" s="16" t="n">
        <f aca="false">G2276*I2276</f>
        <v>0</v>
      </c>
      <c r="K2276" s="12" t="n">
        <v>8</v>
      </c>
      <c r="L2276" s="17" t="n">
        <f aca="false">I2276*1.08</f>
        <v>0</v>
      </c>
      <c r="M2276" s="18" t="n">
        <f aca="false">J2276*1.08</f>
        <v>0</v>
      </c>
    </row>
    <row r="2277" customFormat="false" ht="21" hidden="false" customHeight="true" outlineLevel="0" collapsed="false">
      <c r="A2277" s="12" t="n">
        <v>2</v>
      </c>
      <c r="B2277" s="13" t="s">
        <v>865</v>
      </c>
      <c r="C2277" s="12"/>
      <c r="D2277" s="14" t="s">
        <v>42</v>
      </c>
      <c r="E2277" s="13" t="s">
        <v>111</v>
      </c>
      <c r="F2277" s="13" t="s">
        <v>867</v>
      </c>
      <c r="G2277" s="12" t="n">
        <v>30</v>
      </c>
      <c r="H2277" s="13"/>
      <c r="I2277" s="15"/>
      <c r="J2277" s="16" t="n">
        <f aca="false">G2277*I2277</f>
        <v>0</v>
      </c>
      <c r="K2277" s="12" t="n">
        <v>8</v>
      </c>
      <c r="L2277" s="17" t="n">
        <f aca="false">I2277*1.08</f>
        <v>0</v>
      </c>
      <c r="M2277" s="18" t="n">
        <f aca="false">J2277*1.08</f>
        <v>0</v>
      </c>
    </row>
    <row r="2278" customFormat="false" ht="20.1" hidden="false" customHeight="true" outlineLevel="0" collapsed="false">
      <c r="A2278" s="4"/>
      <c r="B2278" s="4"/>
      <c r="C2278" s="4"/>
      <c r="D2278" s="4"/>
      <c r="E2278" s="4"/>
      <c r="F2278" s="4"/>
      <c r="G2278" s="4"/>
      <c r="H2278" s="19" t="s">
        <v>80</v>
      </c>
      <c r="I2278" s="5"/>
      <c r="J2278" s="36" t="n">
        <f aca="false">SUM(J2276:J2277)</f>
        <v>0</v>
      </c>
      <c r="K2278" s="36"/>
      <c r="L2278" s="36"/>
      <c r="M2278" s="36" t="n">
        <f aca="false">SUM(M2276:M2277)</f>
        <v>0</v>
      </c>
    </row>
    <row r="2279" customFormat="false" ht="12.75" hidden="false" customHeight="false" outlineLevel="0" collapsed="false">
      <c r="A2279" s="4"/>
      <c r="B2279" s="4"/>
      <c r="C2279" s="4"/>
      <c r="D2279" s="4"/>
      <c r="E2279" s="4"/>
      <c r="F2279" s="4"/>
      <c r="G2279" s="4"/>
      <c r="H2279" s="4"/>
      <c r="I2279" s="5"/>
      <c r="J2279" s="5"/>
      <c r="K2279" s="4"/>
      <c r="L2279" s="5"/>
      <c r="M2279" s="5"/>
    </row>
    <row r="2280" customFormat="false" ht="12.75" hidden="false" customHeight="false" outlineLevel="0" collapsed="false">
      <c r="A2280" s="4"/>
      <c r="B2280" s="4"/>
      <c r="C2280" s="4"/>
      <c r="D2280" s="4"/>
      <c r="E2280" s="4"/>
      <c r="F2280" s="4"/>
      <c r="G2280" s="4"/>
      <c r="H2280" s="4"/>
      <c r="I2280" s="5"/>
      <c r="J2280" s="5"/>
      <c r="K2280" s="4"/>
      <c r="L2280" s="5"/>
      <c r="M2280" s="5"/>
    </row>
    <row r="2281" customFormat="false" ht="12.75" hidden="false" customHeight="false" outlineLevel="0" collapsed="false">
      <c r="A2281" s="4"/>
      <c r="B2281" s="4"/>
      <c r="C2281" s="4"/>
      <c r="D2281" s="4"/>
      <c r="E2281" s="4"/>
      <c r="F2281" s="4"/>
      <c r="G2281" s="4"/>
      <c r="H2281" s="4"/>
      <c r="I2281" s="5"/>
      <c r="J2281" s="5"/>
      <c r="K2281" s="4"/>
      <c r="L2281" s="5"/>
      <c r="M2281" s="5"/>
    </row>
    <row r="2282" customFormat="false" ht="12.75" hidden="false" customHeight="false" outlineLevel="0" collapsed="false">
      <c r="A2282" s="4"/>
      <c r="B2282" s="4"/>
      <c r="C2282" s="4"/>
      <c r="D2282" s="4"/>
      <c r="E2282" s="4"/>
      <c r="F2282" s="4"/>
      <c r="G2282" s="4"/>
      <c r="H2282" s="4"/>
      <c r="I2282" s="5"/>
      <c r="J2282" s="5"/>
      <c r="K2282" s="4"/>
      <c r="L2282" s="5"/>
      <c r="M2282" s="5"/>
    </row>
    <row r="2283" customFormat="false" ht="12.75" hidden="false" customHeight="false" outlineLevel="0" collapsed="false">
      <c r="A2283" s="4"/>
      <c r="B2283" s="4"/>
      <c r="C2283" s="4"/>
      <c r="D2283" s="4"/>
      <c r="E2283" s="4"/>
      <c r="F2283" s="4"/>
      <c r="G2283" s="4"/>
      <c r="H2283" s="4"/>
      <c r="I2283" s="5"/>
      <c r="J2283" s="5"/>
      <c r="K2283" s="4"/>
      <c r="L2283" s="5"/>
      <c r="M2283" s="5"/>
    </row>
    <row r="2285" customFormat="false" ht="12.75" hidden="false" customHeight="false" outlineLevel="0" collapsed="false">
      <c r="I2285" s="22" t="s">
        <v>81</v>
      </c>
      <c r="J2285" s="22"/>
      <c r="K2285" s="22"/>
      <c r="L2285" s="22"/>
      <c r="M2285" s="22"/>
    </row>
    <row r="2286" customFormat="false" ht="12.75" hidden="false" customHeight="false" outlineLevel="0" collapsed="false">
      <c r="I2286" s="22" t="s">
        <v>82</v>
      </c>
      <c r="J2286" s="22"/>
      <c r="K2286" s="22"/>
      <c r="L2286" s="22"/>
      <c r="M2286" s="22"/>
    </row>
    <row r="2287" customFormat="false" ht="12.75" hidden="false" customHeight="false" outlineLevel="0" collapsed="false">
      <c r="I2287" s="25"/>
      <c r="J2287" s="25"/>
      <c r="K2287" s="25"/>
      <c r="L2287" s="25"/>
      <c r="M2287" s="25"/>
    </row>
    <row r="2288" customFormat="false" ht="12.75" hidden="false" customHeight="false" outlineLevel="0" collapsed="false">
      <c r="A2288" s="4"/>
      <c r="B2288" s="4"/>
      <c r="C2288" s="4"/>
      <c r="D2288" s="4"/>
      <c r="E2288" s="4"/>
      <c r="F2288" s="4"/>
      <c r="G2288" s="4"/>
      <c r="H2288" s="4"/>
      <c r="I2288" s="5"/>
      <c r="J2288" s="5"/>
      <c r="K2288" s="4"/>
      <c r="L2288" s="5"/>
      <c r="M2288" s="5"/>
    </row>
    <row r="2290" customFormat="false" ht="12.75" hidden="false" customHeight="false" outlineLevel="0" collapsed="false">
      <c r="A2290" s="2" t="s">
        <v>0</v>
      </c>
      <c r="B2290" s="2"/>
    </row>
    <row r="2291" customFormat="false" ht="12.75" hidden="false" customHeight="false" outlineLevel="0" collapsed="false">
      <c r="A2291" s="2" t="s">
        <v>1</v>
      </c>
      <c r="B2291" s="2"/>
    </row>
    <row r="2292" customFormat="false" ht="12.75" hidden="false" customHeight="false" outlineLevel="0" collapsed="false">
      <c r="A2292" s="26"/>
      <c r="B2292" s="26"/>
    </row>
    <row r="2293" customFormat="false" ht="18" hidden="false" customHeight="false" outlineLevel="0" collapsed="false">
      <c r="A2293" s="6" t="s">
        <v>868</v>
      </c>
      <c r="B2293" s="6"/>
      <c r="C2293" s="6"/>
      <c r="D2293" s="6"/>
      <c r="E2293" s="6"/>
      <c r="F2293" s="4"/>
      <c r="G2293" s="4"/>
      <c r="H2293" s="4"/>
      <c r="I2293" s="4"/>
      <c r="J2293" s="4"/>
      <c r="K2293" s="5"/>
      <c r="L2293" s="5"/>
      <c r="M2293" s="4"/>
    </row>
    <row r="2294" customFormat="false" ht="56.25" hidden="false" customHeight="false" outlineLevel="0" collapsed="false">
      <c r="A2294" s="7" t="s">
        <v>3</v>
      </c>
      <c r="B2294" s="7" t="s">
        <v>4</v>
      </c>
      <c r="C2294" s="7" t="s">
        <v>5</v>
      </c>
      <c r="D2294" s="7" t="s">
        <v>6</v>
      </c>
      <c r="E2294" s="7" t="s">
        <v>7</v>
      </c>
      <c r="F2294" s="8" t="s">
        <v>8</v>
      </c>
      <c r="G2294" s="8" t="s">
        <v>9</v>
      </c>
      <c r="H2294" s="8" t="s">
        <v>10</v>
      </c>
      <c r="I2294" s="9" t="s">
        <v>11</v>
      </c>
      <c r="J2294" s="10" t="s">
        <v>12</v>
      </c>
      <c r="K2294" s="11" t="s">
        <v>13</v>
      </c>
      <c r="L2294" s="10" t="s">
        <v>14</v>
      </c>
      <c r="M2294" s="10" t="s">
        <v>15</v>
      </c>
    </row>
    <row r="2295" customFormat="false" ht="26.25" hidden="false" customHeight="true" outlineLevel="0" collapsed="false">
      <c r="A2295" s="12" t="n">
        <v>1</v>
      </c>
      <c r="B2295" s="13" t="s">
        <v>869</v>
      </c>
      <c r="C2295" s="12"/>
      <c r="D2295" s="14" t="s">
        <v>701</v>
      </c>
      <c r="E2295" s="13" t="s">
        <v>702</v>
      </c>
      <c r="F2295" s="13" t="s">
        <v>848</v>
      </c>
      <c r="G2295" s="12" t="n">
        <v>330</v>
      </c>
      <c r="H2295" s="13"/>
      <c r="I2295" s="15"/>
      <c r="J2295" s="16" t="n">
        <f aca="false">G2295*I2295</f>
        <v>0</v>
      </c>
      <c r="K2295" s="12" t="n">
        <v>8</v>
      </c>
      <c r="L2295" s="17" t="n">
        <f aca="false">I2295*1.08</f>
        <v>0</v>
      </c>
      <c r="M2295" s="18" t="n">
        <f aca="false">J2295*1.08</f>
        <v>0</v>
      </c>
    </row>
    <row r="2296" customFormat="false" ht="12.75" hidden="false" customHeight="false" outlineLevel="0" collapsed="false">
      <c r="K2296" s="1"/>
    </row>
    <row r="2297" customFormat="false" ht="12.75" hidden="false" customHeight="false" outlineLevel="0" collapsed="false">
      <c r="A2297" s="4"/>
      <c r="B2297" s="4"/>
      <c r="C2297" s="4"/>
      <c r="D2297" s="4"/>
      <c r="E2297" s="4"/>
      <c r="F2297" s="4"/>
      <c r="G2297" s="4"/>
      <c r="H2297" s="4"/>
      <c r="I2297" s="5"/>
      <c r="J2297" s="5"/>
      <c r="K2297" s="4"/>
      <c r="L2297" s="5"/>
      <c r="M2297" s="5"/>
    </row>
    <row r="2298" customFormat="false" ht="12.75" hidden="false" customHeight="false" outlineLevel="0" collapsed="false">
      <c r="A2298" s="4"/>
      <c r="B2298" s="4"/>
      <c r="C2298" s="4"/>
      <c r="D2298" s="4"/>
      <c r="E2298" s="4"/>
      <c r="F2298" s="4"/>
      <c r="G2298" s="4"/>
      <c r="H2298" s="4"/>
      <c r="I2298" s="5"/>
      <c r="J2298" s="5"/>
      <c r="K2298" s="4"/>
      <c r="L2298" s="5"/>
      <c r="M2298" s="5"/>
    </row>
    <row r="2299" customFormat="false" ht="12.75" hidden="false" customHeight="false" outlineLevel="0" collapsed="false">
      <c r="A2299" s="4"/>
      <c r="B2299" s="4"/>
      <c r="C2299" s="4"/>
      <c r="D2299" s="4"/>
      <c r="E2299" s="4"/>
      <c r="F2299" s="4"/>
      <c r="G2299" s="4"/>
      <c r="H2299" s="4"/>
      <c r="I2299" s="5"/>
      <c r="J2299" s="5"/>
      <c r="K2299" s="4"/>
      <c r="L2299" s="5"/>
      <c r="M2299" s="5"/>
    </row>
    <row r="2300" customFormat="false" ht="12.75" hidden="false" customHeight="false" outlineLevel="0" collapsed="false">
      <c r="A2300" s="4"/>
      <c r="B2300" s="4"/>
      <c r="C2300" s="4"/>
      <c r="D2300" s="4"/>
      <c r="E2300" s="4"/>
      <c r="F2300" s="4"/>
      <c r="G2300" s="4"/>
      <c r="H2300" s="4"/>
      <c r="I2300" s="5"/>
      <c r="J2300" s="5"/>
      <c r="K2300" s="4"/>
      <c r="L2300" s="5"/>
      <c r="M2300" s="5"/>
    </row>
    <row r="2302" customFormat="false" ht="12.75" hidden="false" customHeight="false" outlineLevel="0" collapsed="false">
      <c r="I2302" s="22" t="s">
        <v>81</v>
      </c>
      <c r="J2302" s="22"/>
      <c r="K2302" s="22"/>
      <c r="L2302" s="22"/>
      <c r="M2302" s="22"/>
    </row>
    <row r="2303" customFormat="false" ht="12.75" hidden="false" customHeight="false" outlineLevel="0" collapsed="false">
      <c r="I2303" s="22" t="s">
        <v>82</v>
      </c>
      <c r="J2303" s="22"/>
      <c r="K2303" s="22"/>
      <c r="L2303" s="22"/>
      <c r="M2303" s="22"/>
    </row>
    <row r="2305" customFormat="false" ht="12.75" hidden="false" customHeight="false" outlineLevel="0" collapsed="false">
      <c r="A2305" s="4"/>
      <c r="B2305" s="4"/>
      <c r="C2305" s="4"/>
      <c r="D2305" s="4"/>
      <c r="E2305" s="4"/>
      <c r="F2305" s="4"/>
      <c r="G2305" s="4"/>
      <c r="H2305" s="4"/>
      <c r="I2305" s="5"/>
      <c r="J2305" s="5"/>
      <c r="K2305" s="4"/>
      <c r="L2305" s="5"/>
      <c r="M2305" s="5"/>
    </row>
    <row r="2306" customFormat="false" ht="12.75" hidden="false" customHeight="false" outlineLevel="0" collapsed="false">
      <c r="A2306" s="4"/>
      <c r="B2306" s="4"/>
      <c r="C2306" s="4"/>
      <c r="D2306" s="4"/>
      <c r="E2306" s="4"/>
      <c r="F2306" s="4"/>
      <c r="G2306" s="4"/>
      <c r="H2306" s="4"/>
      <c r="I2306" s="5"/>
      <c r="J2306" s="5"/>
      <c r="K2306" s="4"/>
      <c r="L2306" s="5"/>
      <c r="M2306" s="5"/>
    </row>
    <row r="2308" customFormat="false" ht="12.75" hidden="false" customHeight="false" outlineLevel="0" collapsed="false">
      <c r="A2308" s="2" t="s">
        <v>0</v>
      </c>
      <c r="B2308" s="2"/>
    </row>
    <row r="2309" customFormat="false" ht="12.75" hidden="false" customHeight="false" outlineLevel="0" collapsed="false">
      <c r="A2309" s="2" t="s">
        <v>1</v>
      </c>
      <c r="B2309" s="2"/>
    </row>
    <row r="2310" customFormat="false" ht="12.75" hidden="false" customHeight="false" outlineLevel="0" collapsed="false">
      <c r="A2310" s="26"/>
      <c r="B2310" s="26"/>
    </row>
    <row r="2311" customFormat="false" ht="18" hidden="false" customHeight="false" outlineLevel="0" collapsed="false">
      <c r="A2311" s="6" t="s">
        <v>870</v>
      </c>
      <c r="B2311" s="6"/>
      <c r="C2311" s="6"/>
      <c r="D2311" s="6"/>
      <c r="E2311" s="6"/>
      <c r="F2311" s="4"/>
      <c r="G2311" s="4"/>
      <c r="H2311" s="4"/>
      <c r="I2311" s="4"/>
      <c r="J2311" s="4"/>
      <c r="K2311" s="5"/>
      <c r="L2311" s="5"/>
      <c r="M2311" s="4"/>
    </row>
    <row r="2312" customFormat="false" ht="56.25" hidden="false" customHeight="false" outlineLevel="0" collapsed="false">
      <c r="A2312" s="7" t="s">
        <v>3</v>
      </c>
      <c r="B2312" s="7" t="s">
        <v>4</v>
      </c>
      <c r="C2312" s="7" t="s">
        <v>5</v>
      </c>
      <c r="D2312" s="7" t="s">
        <v>6</v>
      </c>
      <c r="E2312" s="7" t="s">
        <v>7</v>
      </c>
      <c r="F2312" s="8" t="s">
        <v>8</v>
      </c>
      <c r="G2312" s="8" t="s">
        <v>9</v>
      </c>
      <c r="H2312" s="8" t="s">
        <v>10</v>
      </c>
      <c r="I2312" s="9" t="s">
        <v>11</v>
      </c>
      <c r="J2312" s="10" t="s">
        <v>12</v>
      </c>
      <c r="K2312" s="11" t="s">
        <v>13</v>
      </c>
      <c r="L2312" s="10" t="s">
        <v>14</v>
      </c>
      <c r="M2312" s="10" t="s">
        <v>15</v>
      </c>
    </row>
    <row r="2313" customFormat="false" ht="24.75" hidden="false" customHeight="true" outlineLevel="0" collapsed="false">
      <c r="A2313" s="12" t="n">
        <v>1</v>
      </c>
      <c r="B2313" s="13" t="s">
        <v>871</v>
      </c>
      <c r="C2313" s="12"/>
      <c r="D2313" s="14" t="s">
        <v>701</v>
      </c>
      <c r="E2313" s="13" t="s">
        <v>872</v>
      </c>
      <c r="F2313" s="13" t="s">
        <v>809</v>
      </c>
      <c r="G2313" s="12" t="n">
        <v>180</v>
      </c>
      <c r="H2313" s="13"/>
      <c r="I2313" s="15"/>
      <c r="J2313" s="16" t="n">
        <f aca="false">G2313*I2313</f>
        <v>0</v>
      </c>
      <c r="K2313" s="12" t="n">
        <v>8</v>
      </c>
      <c r="L2313" s="17" t="n">
        <f aca="false">I2313*1.08</f>
        <v>0</v>
      </c>
      <c r="M2313" s="18" t="n">
        <f aca="false">J2313*1.08</f>
        <v>0</v>
      </c>
    </row>
    <row r="2314" customFormat="false" ht="12.75" hidden="false" customHeight="false" outlineLevel="0" collapsed="false">
      <c r="K2314" s="1"/>
    </row>
    <row r="2315" customFormat="false" ht="12.75" hidden="false" customHeight="false" outlineLevel="0" collapsed="false">
      <c r="A2315" s="4"/>
      <c r="B2315" s="4"/>
      <c r="C2315" s="4"/>
      <c r="D2315" s="4"/>
      <c r="E2315" s="4"/>
      <c r="F2315" s="4"/>
      <c r="G2315" s="4"/>
      <c r="H2315" s="4"/>
      <c r="I2315" s="5"/>
      <c r="J2315" s="5"/>
      <c r="K2315" s="4"/>
      <c r="L2315" s="5"/>
      <c r="M2315" s="5"/>
    </row>
    <row r="2316" customFormat="false" ht="12.75" hidden="false" customHeight="false" outlineLevel="0" collapsed="false">
      <c r="A2316" s="4"/>
      <c r="B2316" s="4"/>
      <c r="C2316" s="4"/>
      <c r="D2316" s="4"/>
      <c r="E2316" s="4"/>
      <c r="F2316" s="4"/>
      <c r="G2316" s="4"/>
      <c r="H2316" s="4"/>
      <c r="I2316" s="5"/>
      <c r="J2316" s="5"/>
      <c r="K2316" s="4"/>
      <c r="L2316" s="5"/>
      <c r="M2316" s="5"/>
    </row>
    <row r="2317" customFormat="false" ht="12.75" hidden="false" customHeight="false" outlineLevel="0" collapsed="false">
      <c r="A2317" s="4"/>
      <c r="B2317" s="4"/>
      <c r="C2317" s="4"/>
      <c r="D2317" s="4"/>
      <c r="E2317" s="4"/>
      <c r="F2317" s="4"/>
      <c r="G2317" s="4"/>
      <c r="H2317" s="4"/>
      <c r="I2317" s="5"/>
      <c r="J2317" s="5"/>
      <c r="K2317" s="4"/>
      <c r="L2317" s="5"/>
      <c r="M2317" s="5"/>
    </row>
    <row r="2319" customFormat="false" ht="12.75" hidden="false" customHeight="false" outlineLevel="0" collapsed="false">
      <c r="I2319" s="22" t="s">
        <v>81</v>
      </c>
      <c r="J2319" s="22"/>
      <c r="K2319" s="22"/>
      <c r="L2319" s="22"/>
      <c r="M2319" s="22"/>
    </row>
    <row r="2320" customFormat="false" ht="12.75" hidden="false" customHeight="false" outlineLevel="0" collapsed="false">
      <c r="I2320" s="22" t="s">
        <v>82</v>
      </c>
      <c r="J2320" s="22"/>
      <c r="K2320" s="22"/>
      <c r="L2320" s="22"/>
      <c r="M2320" s="22"/>
    </row>
    <row r="2321" customFormat="false" ht="12.75" hidden="false" customHeight="false" outlineLevel="0" collapsed="false">
      <c r="A2321" s="4"/>
      <c r="B2321" s="4"/>
      <c r="C2321" s="4"/>
      <c r="D2321" s="4"/>
      <c r="E2321" s="4"/>
      <c r="F2321" s="4"/>
      <c r="G2321" s="4"/>
      <c r="H2321" s="4"/>
      <c r="I2321" s="5"/>
      <c r="J2321" s="5"/>
      <c r="K2321" s="4"/>
      <c r="L2321" s="5"/>
      <c r="M2321" s="5"/>
    </row>
    <row r="2322" customFormat="false" ht="12.75" hidden="false" customHeight="false" outlineLevel="0" collapsed="false">
      <c r="A2322" s="4"/>
      <c r="B2322" s="4"/>
      <c r="C2322" s="4"/>
      <c r="D2322" s="4"/>
      <c r="E2322" s="4"/>
      <c r="F2322" s="4"/>
      <c r="G2322" s="4"/>
      <c r="H2322" s="4"/>
      <c r="I2322" s="5"/>
      <c r="J2322" s="5"/>
      <c r="K2322" s="4"/>
      <c r="L2322" s="5"/>
      <c r="M2322" s="5"/>
    </row>
    <row r="2323" customFormat="false" ht="12.75" hidden="false" customHeight="false" outlineLevel="0" collapsed="false">
      <c r="A2323" s="4"/>
      <c r="B2323" s="4"/>
      <c r="C2323" s="4"/>
      <c r="D2323" s="4"/>
      <c r="E2323" s="4"/>
      <c r="F2323" s="4"/>
      <c r="G2323" s="4"/>
      <c r="H2323" s="4"/>
      <c r="I2323" s="5"/>
      <c r="J2323" s="5"/>
      <c r="K2323" s="4"/>
      <c r="L2323" s="5"/>
      <c r="M2323" s="5"/>
    </row>
    <row r="2324" customFormat="false" ht="12.75" hidden="false" customHeight="false" outlineLevel="0" collapsed="false">
      <c r="A2324" s="4"/>
      <c r="B2324" s="4"/>
      <c r="C2324" s="4"/>
      <c r="D2324" s="4"/>
      <c r="E2324" s="4"/>
      <c r="F2324" s="4"/>
      <c r="G2324" s="4"/>
      <c r="H2324" s="4"/>
      <c r="I2324" s="5"/>
      <c r="J2324" s="5"/>
      <c r="K2324" s="4"/>
      <c r="L2324" s="5"/>
      <c r="M2324" s="5"/>
    </row>
    <row r="2325" customFormat="false" ht="12.75" hidden="false" customHeight="false" outlineLevel="0" collapsed="false">
      <c r="A2325" s="2" t="s">
        <v>0</v>
      </c>
      <c r="B2325" s="2"/>
    </row>
    <row r="2326" customFormat="false" ht="12.75" hidden="false" customHeight="false" outlineLevel="0" collapsed="false">
      <c r="A2326" s="2" t="s">
        <v>1</v>
      </c>
      <c r="B2326" s="2"/>
    </row>
    <row r="2328" customFormat="false" ht="18" hidden="false" customHeight="false" outlineLevel="0" collapsed="false">
      <c r="A2328" s="6" t="s">
        <v>873</v>
      </c>
      <c r="B2328" s="6"/>
      <c r="C2328" s="6"/>
      <c r="D2328" s="6"/>
      <c r="E2328" s="6"/>
      <c r="F2328" s="4"/>
      <c r="G2328" s="4"/>
      <c r="H2328" s="4"/>
      <c r="I2328" s="4"/>
      <c r="J2328" s="4"/>
      <c r="K2328" s="5"/>
      <c r="L2328" s="5"/>
      <c r="M2328" s="4"/>
    </row>
    <row r="2329" customFormat="false" ht="56.25" hidden="false" customHeight="false" outlineLevel="0" collapsed="false">
      <c r="A2329" s="7" t="s">
        <v>3</v>
      </c>
      <c r="B2329" s="7" t="s">
        <v>4</v>
      </c>
      <c r="C2329" s="7" t="s">
        <v>5</v>
      </c>
      <c r="D2329" s="7" t="s">
        <v>6</v>
      </c>
      <c r="E2329" s="7" t="s">
        <v>7</v>
      </c>
      <c r="F2329" s="8" t="s">
        <v>8</v>
      </c>
      <c r="G2329" s="8" t="s">
        <v>9</v>
      </c>
      <c r="H2329" s="8" t="s">
        <v>10</v>
      </c>
      <c r="I2329" s="9" t="s">
        <v>11</v>
      </c>
      <c r="J2329" s="10" t="s">
        <v>12</v>
      </c>
      <c r="K2329" s="11" t="s">
        <v>13</v>
      </c>
      <c r="L2329" s="10" t="s">
        <v>14</v>
      </c>
      <c r="M2329" s="10" t="s">
        <v>15</v>
      </c>
    </row>
    <row r="2330" customFormat="false" ht="21" hidden="false" customHeight="true" outlineLevel="0" collapsed="false">
      <c r="A2330" s="12" t="n">
        <v>1</v>
      </c>
      <c r="B2330" s="13" t="s">
        <v>874</v>
      </c>
      <c r="C2330" s="12"/>
      <c r="D2330" s="14" t="s">
        <v>701</v>
      </c>
      <c r="E2330" s="13" t="s">
        <v>702</v>
      </c>
      <c r="F2330" s="13" t="s">
        <v>703</v>
      </c>
      <c r="G2330" s="12" t="n">
        <v>1150</v>
      </c>
      <c r="H2330" s="13"/>
      <c r="I2330" s="15"/>
      <c r="J2330" s="16" t="n">
        <f aca="false">G2330*I2330</f>
        <v>0</v>
      </c>
      <c r="K2330" s="12" t="n">
        <v>8</v>
      </c>
      <c r="L2330" s="17" t="n">
        <f aca="false">I2330*1.08</f>
        <v>0</v>
      </c>
      <c r="M2330" s="18" t="n">
        <f aca="false">J2330*1.08</f>
        <v>0</v>
      </c>
    </row>
    <row r="2331" customFormat="false" ht="12.75" hidden="false" customHeight="false" outlineLevel="0" collapsed="false">
      <c r="K2331" s="1"/>
    </row>
    <row r="2332" customFormat="false" ht="12.75" hidden="false" customHeight="false" outlineLevel="0" collapsed="false">
      <c r="K2332" s="1"/>
    </row>
    <row r="2333" customFormat="false" ht="12.75" hidden="false" customHeight="false" outlineLevel="0" collapsed="false">
      <c r="A2333" s="4"/>
      <c r="B2333" s="4"/>
      <c r="C2333" s="4"/>
      <c r="D2333" s="4"/>
      <c r="E2333" s="4"/>
      <c r="F2333" s="4"/>
      <c r="G2333" s="4"/>
      <c r="H2333" s="4"/>
      <c r="I2333" s="5"/>
      <c r="J2333" s="5"/>
      <c r="K2333" s="4"/>
      <c r="L2333" s="5"/>
      <c r="M2333" s="5"/>
    </row>
    <row r="2334" customFormat="false" ht="12.75" hidden="false" customHeight="false" outlineLevel="0" collapsed="false">
      <c r="A2334" s="4"/>
      <c r="B2334" s="4"/>
      <c r="C2334" s="4"/>
      <c r="D2334" s="4"/>
      <c r="E2334" s="4"/>
      <c r="F2334" s="4"/>
      <c r="G2334" s="4"/>
      <c r="H2334" s="4"/>
      <c r="I2334" s="5"/>
      <c r="J2334" s="5"/>
      <c r="K2334" s="4"/>
      <c r="L2334" s="5"/>
      <c r="M2334" s="5"/>
    </row>
    <row r="2336" customFormat="false" ht="12.75" hidden="false" customHeight="false" outlineLevel="0" collapsed="false">
      <c r="I2336" s="22" t="s">
        <v>81</v>
      </c>
      <c r="J2336" s="22"/>
      <c r="K2336" s="22"/>
      <c r="L2336" s="22"/>
      <c r="M2336" s="22"/>
    </row>
    <row r="2337" customFormat="false" ht="12.75" hidden="false" customHeight="false" outlineLevel="0" collapsed="false">
      <c r="I2337" s="22" t="s">
        <v>82</v>
      </c>
      <c r="J2337" s="22"/>
      <c r="K2337" s="22"/>
      <c r="L2337" s="22"/>
      <c r="M2337" s="22"/>
    </row>
    <row r="2338" customFormat="false" ht="12.75" hidden="false" customHeight="false" outlineLevel="0" collapsed="false">
      <c r="I2338" s="25"/>
      <c r="J2338" s="25"/>
      <c r="K2338" s="25"/>
      <c r="L2338" s="25"/>
      <c r="M2338" s="25"/>
    </row>
    <row r="2339" customFormat="false" ht="12.75" hidden="false" customHeight="false" outlineLevel="0" collapsed="false">
      <c r="I2339" s="25"/>
      <c r="J2339" s="25"/>
      <c r="K2339" s="25"/>
      <c r="L2339" s="25"/>
      <c r="M2339" s="25"/>
    </row>
    <row r="2340" customFormat="false" ht="12.75" hidden="false" customHeight="false" outlineLevel="0" collapsed="false">
      <c r="A2340" s="4"/>
      <c r="B2340" s="4"/>
      <c r="C2340" s="4"/>
      <c r="D2340" s="4"/>
      <c r="E2340" s="4"/>
      <c r="F2340" s="4"/>
      <c r="G2340" s="4"/>
      <c r="H2340" s="4"/>
      <c r="I2340" s="5"/>
      <c r="J2340" s="5"/>
      <c r="K2340" s="4"/>
      <c r="L2340" s="5"/>
      <c r="M2340" s="5"/>
    </row>
    <row r="2341" customFormat="false" ht="12.75" hidden="false" customHeight="false" outlineLevel="0" collapsed="false">
      <c r="A2341" s="2" t="s">
        <v>0</v>
      </c>
      <c r="B2341" s="2"/>
    </row>
    <row r="2342" customFormat="false" ht="12.75" hidden="false" customHeight="false" outlineLevel="0" collapsed="false">
      <c r="A2342" s="2" t="s">
        <v>1</v>
      </c>
      <c r="B2342" s="2"/>
    </row>
    <row r="2344" customFormat="false" ht="18" hidden="false" customHeight="false" outlineLevel="0" collapsed="false">
      <c r="A2344" s="6" t="s">
        <v>875</v>
      </c>
      <c r="B2344" s="6"/>
      <c r="C2344" s="6"/>
      <c r="D2344" s="6"/>
      <c r="E2344" s="6"/>
      <c r="F2344" s="4"/>
      <c r="G2344" s="4"/>
      <c r="H2344" s="4"/>
      <c r="I2344" s="4"/>
      <c r="J2344" s="4"/>
      <c r="K2344" s="5"/>
      <c r="L2344" s="5"/>
      <c r="M2344" s="4"/>
    </row>
    <row r="2345" customFormat="false" ht="56.25" hidden="false" customHeight="false" outlineLevel="0" collapsed="false">
      <c r="A2345" s="7" t="s">
        <v>3</v>
      </c>
      <c r="B2345" s="7" t="s">
        <v>4</v>
      </c>
      <c r="C2345" s="7" t="s">
        <v>5</v>
      </c>
      <c r="D2345" s="7" t="s">
        <v>6</v>
      </c>
      <c r="E2345" s="7" t="s">
        <v>7</v>
      </c>
      <c r="F2345" s="8" t="s">
        <v>8</v>
      </c>
      <c r="G2345" s="8" t="s">
        <v>9</v>
      </c>
      <c r="H2345" s="8" t="s">
        <v>10</v>
      </c>
      <c r="I2345" s="9" t="s">
        <v>11</v>
      </c>
      <c r="J2345" s="10" t="s">
        <v>12</v>
      </c>
      <c r="K2345" s="11" t="s">
        <v>13</v>
      </c>
      <c r="L2345" s="10" t="s">
        <v>14</v>
      </c>
      <c r="M2345" s="10" t="s">
        <v>15</v>
      </c>
    </row>
    <row r="2346" customFormat="false" ht="21" hidden="false" customHeight="true" outlineLevel="0" collapsed="false">
      <c r="A2346" s="12" t="n">
        <v>1</v>
      </c>
      <c r="B2346" s="13" t="s">
        <v>876</v>
      </c>
      <c r="C2346" s="12"/>
      <c r="D2346" s="14" t="s">
        <v>701</v>
      </c>
      <c r="E2346" s="13" t="s">
        <v>877</v>
      </c>
      <c r="F2346" s="13" t="s">
        <v>703</v>
      </c>
      <c r="G2346" s="12" t="n">
        <v>290</v>
      </c>
      <c r="H2346" s="13"/>
      <c r="I2346" s="15"/>
      <c r="J2346" s="16" t="n">
        <f aca="false">G2346*I2346</f>
        <v>0</v>
      </c>
      <c r="K2346" s="12" t="n">
        <v>8</v>
      </c>
      <c r="L2346" s="17" t="n">
        <f aca="false">I2346*1.08</f>
        <v>0</v>
      </c>
      <c r="M2346" s="18" t="n">
        <f aca="false">J2346*1.08</f>
        <v>0</v>
      </c>
    </row>
    <row r="2347" customFormat="false" ht="12.75" hidden="false" customHeight="false" outlineLevel="0" collapsed="false">
      <c r="K2347" s="1"/>
    </row>
    <row r="2348" customFormat="false" ht="12.75" hidden="false" customHeight="false" outlineLevel="0" collapsed="false">
      <c r="A2348" s="4"/>
      <c r="B2348" s="4"/>
      <c r="C2348" s="4"/>
      <c r="D2348" s="4"/>
      <c r="E2348" s="4"/>
      <c r="F2348" s="4"/>
      <c r="G2348" s="4"/>
      <c r="H2348" s="4"/>
      <c r="I2348" s="5"/>
      <c r="J2348" s="5"/>
      <c r="K2348" s="4"/>
      <c r="L2348" s="5"/>
      <c r="M2348" s="5"/>
    </row>
    <row r="2349" customFormat="false" ht="12.75" hidden="false" customHeight="false" outlineLevel="0" collapsed="false">
      <c r="A2349" s="4"/>
      <c r="B2349" s="4"/>
      <c r="C2349" s="4"/>
      <c r="D2349" s="4"/>
      <c r="E2349" s="4"/>
      <c r="F2349" s="4"/>
      <c r="G2349" s="4"/>
      <c r="H2349" s="4"/>
      <c r="I2349" s="5"/>
      <c r="J2349" s="5"/>
      <c r="K2349" s="4"/>
      <c r="L2349" s="5"/>
      <c r="M2349" s="5"/>
    </row>
    <row r="2350" customFormat="false" ht="12.75" hidden="false" customHeight="false" outlineLevel="0" collapsed="false">
      <c r="A2350" s="4"/>
      <c r="B2350" s="4"/>
      <c r="C2350" s="4"/>
      <c r="D2350" s="4"/>
      <c r="E2350" s="4"/>
      <c r="F2350" s="4"/>
      <c r="G2350" s="4"/>
      <c r="H2350" s="4"/>
      <c r="I2350" s="5"/>
      <c r="J2350" s="5"/>
      <c r="K2350" s="4"/>
      <c r="L2350" s="5"/>
      <c r="M2350" s="5"/>
    </row>
    <row r="2351" customFormat="false" ht="12.75" hidden="false" customHeight="false" outlineLevel="0" collapsed="false">
      <c r="A2351" s="4"/>
      <c r="B2351" s="4"/>
      <c r="C2351" s="4"/>
      <c r="D2351" s="4"/>
      <c r="E2351" s="4"/>
      <c r="F2351" s="4"/>
      <c r="G2351" s="4"/>
      <c r="H2351" s="4"/>
      <c r="I2351" s="5"/>
      <c r="J2351" s="5"/>
      <c r="K2351" s="4"/>
      <c r="L2351" s="5"/>
      <c r="M2351" s="5"/>
    </row>
    <row r="2353" customFormat="false" ht="12.75" hidden="false" customHeight="false" outlineLevel="0" collapsed="false">
      <c r="I2353" s="22" t="s">
        <v>81</v>
      </c>
      <c r="J2353" s="22"/>
      <c r="K2353" s="22"/>
      <c r="L2353" s="22"/>
      <c r="M2353" s="22"/>
    </row>
    <row r="2354" customFormat="false" ht="12.75" hidden="false" customHeight="false" outlineLevel="0" collapsed="false">
      <c r="I2354" s="22" t="s">
        <v>82</v>
      </c>
      <c r="J2354" s="22"/>
      <c r="K2354" s="22"/>
      <c r="L2354" s="22"/>
      <c r="M2354" s="22"/>
    </row>
    <row r="2355" customFormat="false" ht="12.75" hidden="false" customHeight="false" outlineLevel="0" collapsed="false">
      <c r="I2355" s="25"/>
      <c r="J2355" s="25"/>
      <c r="K2355" s="25"/>
      <c r="L2355" s="25"/>
      <c r="M2355" s="25"/>
    </row>
    <row r="2356" customFormat="false" ht="12.75" hidden="false" customHeight="false" outlineLevel="0" collapsed="false">
      <c r="I2356" s="25"/>
      <c r="J2356" s="25"/>
      <c r="K2356" s="25"/>
      <c r="L2356" s="25"/>
      <c r="M2356" s="25"/>
    </row>
    <row r="2357" customFormat="false" ht="12.75" hidden="false" customHeight="false" outlineLevel="0" collapsed="false">
      <c r="I2357" s="25"/>
      <c r="J2357" s="25"/>
      <c r="K2357" s="25"/>
      <c r="L2357" s="25"/>
      <c r="M2357" s="25"/>
    </row>
    <row r="2359" customFormat="false" ht="12.75" hidden="false" customHeight="false" outlineLevel="0" collapsed="false">
      <c r="A2359" s="2" t="s">
        <v>0</v>
      </c>
      <c r="B2359" s="2"/>
    </row>
    <row r="2360" customFormat="false" ht="12.75" hidden="false" customHeight="false" outlineLevel="0" collapsed="false">
      <c r="A2360" s="2" t="s">
        <v>1</v>
      </c>
      <c r="B2360" s="2"/>
    </row>
    <row r="2362" customFormat="false" ht="18" hidden="false" customHeight="false" outlineLevel="0" collapsed="false">
      <c r="A2362" s="6" t="s">
        <v>878</v>
      </c>
      <c r="B2362" s="6"/>
      <c r="C2362" s="6"/>
      <c r="D2362" s="6"/>
      <c r="E2362" s="6"/>
      <c r="F2362" s="4"/>
      <c r="G2362" s="4"/>
      <c r="H2362" s="4"/>
      <c r="I2362" s="4"/>
      <c r="J2362" s="4"/>
      <c r="K2362" s="5"/>
      <c r="L2362" s="5"/>
      <c r="M2362" s="4"/>
    </row>
    <row r="2363" customFormat="false" ht="56.25" hidden="false" customHeight="false" outlineLevel="0" collapsed="false">
      <c r="A2363" s="7" t="s">
        <v>3</v>
      </c>
      <c r="B2363" s="7" t="s">
        <v>4</v>
      </c>
      <c r="C2363" s="7" t="s">
        <v>5</v>
      </c>
      <c r="D2363" s="7" t="s">
        <v>6</v>
      </c>
      <c r="E2363" s="7" t="s">
        <v>7</v>
      </c>
      <c r="F2363" s="8" t="s">
        <v>8</v>
      </c>
      <c r="G2363" s="8" t="s">
        <v>9</v>
      </c>
      <c r="H2363" s="8" t="s">
        <v>10</v>
      </c>
      <c r="I2363" s="9" t="s">
        <v>11</v>
      </c>
      <c r="J2363" s="10" t="s">
        <v>12</v>
      </c>
      <c r="K2363" s="11" t="s">
        <v>13</v>
      </c>
      <c r="L2363" s="10" t="s">
        <v>14</v>
      </c>
      <c r="M2363" s="10" t="s">
        <v>15</v>
      </c>
    </row>
    <row r="2364" customFormat="false" ht="30" hidden="false" customHeight="true" outlineLevel="0" collapsed="false">
      <c r="A2364" s="12" t="n">
        <v>1</v>
      </c>
      <c r="B2364" s="13" t="s">
        <v>879</v>
      </c>
      <c r="C2364" s="12"/>
      <c r="D2364" s="14" t="s">
        <v>311</v>
      </c>
      <c r="E2364" s="13" t="s">
        <v>880</v>
      </c>
      <c r="F2364" s="13" t="s">
        <v>703</v>
      </c>
      <c r="G2364" s="12" t="n">
        <v>60</v>
      </c>
      <c r="H2364" s="13"/>
      <c r="I2364" s="15"/>
      <c r="J2364" s="16" t="n">
        <f aca="false">G2364*I2364</f>
        <v>0</v>
      </c>
      <c r="K2364" s="12" t="n">
        <v>8</v>
      </c>
      <c r="L2364" s="17" t="n">
        <f aca="false">I2364*1.08</f>
        <v>0</v>
      </c>
      <c r="M2364" s="18" t="n">
        <f aca="false">J2364*1.08</f>
        <v>0</v>
      </c>
    </row>
    <row r="2365" customFormat="false" ht="12.75" hidden="false" customHeight="false" outlineLevel="0" collapsed="false">
      <c r="K2365" s="1"/>
    </row>
    <row r="2366" customFormat="false" ht="12.75" hidden="false" customHeight="false" outlineLevel="0" collapsed="false">
      <c r="A2366" s="4"/>
      <c r="B2366" s="4"/>
      <c r="C2366" s="4"/>
      <c r="D2366" s="4"/>
      <c r="E2366" s="4"/>
      <c r="F2366" s="4"/>
      <c r="G2366" s="4"/>
      <c r="H2366" s="4"/>
      <c r="I2366" s="5"/>
      <c r="J2366" s="5"/>
      <c r="K2366" s="4"/>
      <c r="L2366" s="5"/>
      <c r="M2366" s="5"/>
    </row>
    <row r="2367" customFormat="false" ht="12.75" hidden="false" customHeight="false" outlineLevel="0" collapsed="false">
      <c r="A2367" s="4"/>
      <c r="B2367" s="4"/>
      <c r="C2367" s="4"/>
      <c r="D2367" s="4"/>
      <c r="E2367" s="4"/>
      <c r="F2367" s="4"/>
      <c r="G2367" s="4"/>
      <c r="H2367" s="4"/>
      <c r="I2367" s="5"/>
      <c r="J2367" s="5"/>
      <c r="K2367" s="4"/>
      <c r="L2367" s="5"/>
      <c r="M2367" s="5"/>
    </row>
    <row r="2368" customFormat="false" ht="12.75" hidden="false" customHeight="false" outlineLevel="0" collapsed="false">
      <c r="A2368" s="4"/>
      <c r="B2368" s="4"/>
      <c r="C2368" s="4"/>
      <c r="D2368" s="4"/>
      <c r="E2368" s="4"/>
      <c r="F2368" s="4"/>
      <c r="G2368" s="4"/>
      <c r="H2368" s="4"/>
      <c r="I2368" s="5"/>
      <c r="J2368" s="5"/>
      <c r="K2368" s="4"/>
      <c r="L2368" s="5"/>
      <c r="M2368" s="5"/>
    </row>
    <row r="2369" customFormat="false" ht="12.75" hidden="false" customHeight="false" outlineLevel="0" collapsed="false">
      <c r="A2369" s="4"/>
      <c r="B2369" s="4"/>
      <c r="C2369" s="4"/>
      <c r="D2369" s="4"/>
      <c r="E2369" s="4"/>
      <c r="F2369" s="4"/>
      <c r="G2369" s="4"/>
      <c r="H2369" s="4"/>
      <c r="I2369" s="5"/>
      <c r="J2369" s="5"/>
      <c r="K2369" s="4"/>
      <c r="L2369" s="5"/>
      <c r="M2369" s="5"/>
    </row>
    <row r="2371" customFormat="false" ht="12.75" hidden="false" customHeight="false" outlineLevel="0" collapsed="false">
      <c r="I2371" s="22" t="s">
        <v>81</v>
      </c>
      <c r="J2371" s="22"/>
      <c r="K2371" s="22"/>
      <c r="L2371" s="22"/>
      <c r="M2371" s="22"/>
    </row>
    <row r="2372" customFormat="false" ht="12.75" hidden="false" customHeight="false" outlineLevel="0" collapsed="false">
      <c r="I2372" s="22" t="s">
        <v>82</v>
      </c>
      <c r="J2372" s="22"/>
      <c r="K2372" s="22"/>
      <c r="L2372" s="22"/>
      <c r="M2372" s="22"/>
    </row>
    <row r="2373" customFormat="false" ht="12.75" hidden="false" customHeight="false" outlineLevel="0" collapsed="false">
      <c r="I2373" s="25"/>
      <c r="J2373" s="25"/>
      <c r="K2373" s="25"/>
      <c r="L2373" s="25"/>
      <c r="M2373" s="25"/>
    </row>
    <row r="2374" customFormat="false" ht="12.75" hidden="false" customHeight="false" outlineLevel="0" collapsed="false">
      <c r="A2374" s="2" t="s">
        <v>0</v>
      </c>
      <c r="B2374" s="2"/>
    </row>
    <row r="2375" customFormat="false" ht="12.75" hidden="false" customHeight="false" outlineLevel="0" collapsed="false">
      <c r="A2375" s="2" t="s">
        <v>1</v>
      </c>
      <c r="B2375" s="2"/>
    </row>
    <row r="2376" customFormat="false" ht="12.75" hidden="false" customHeight="false" outlineLevel="0" collapsed="false">
      <c r="A2376" s="26"/>
      <c r="B2376" s="26"/>
    </row>
    <row r="2377" customFormat="false" ht="18" hidden="false" customHeight="false" outlineLevel="0" collapsed="false">
      <c r="A2377" s="6" t="s">
        <v>881</v>
      </c>
      <c r="B2377" s="6"/>
      <c r="C2377" s="4"/>
      <c r="D2377" s="4"/>
      <c r="E2377" s="4"/>
      <c r="F2377" s="4"/>
      <c r="G2377" s="4"/>
      <c r="H2377" s="4"/>
      <c r="I2377" s="5"/>
      <c r="J2377" s="5"/>
      <c r="K2377" s="4"/>
      <c r="L2377" s="5"/>
      <c r="M2377" s="5"/>
    </row>
    <row r="2378" customFormat="false" ht="56.25" hidden="false" customHeight="false" outlineLevel="0" collapsed="false">
      <c r="A2378" s="7" t="s">
        <v>3</v>
      </c>
      <c r="B2378" s="7" t="s">
        <v>4</v>
      </c>
      <c r="C2378" s="7" t="s">
        <v>5</v>
      </c>
      <c r="D2378" s="7" t="s">
        <v>6</v>
      </c>
      <c r="E2378" s="7" t="s">
        <v>7</v>
      </c>
      <c r="F2378" s="8" t="s">
        <v>8</v>
      </c>
      <c r="G2378" s="8" t="s">
        <v>9</v>
      </c>
      <c r="H2378" s="8" t="s">
        <v>10</v>
      </c>
      <c r="I2378" s="9" t="s">
        <v>11</v>
      </c>
      <c r="J2378" s="10" t="s">
        <v>12</v>
      </c>
      <c r="K2378" s="11" t="s">
        <v>13</v>
      </c>
      <c r="L2378" s="10" t="s">
        <v>14</v>
      </c>
      <c r="M2378" s="10" t="s">
        <v>15</v>
      </c>
    </row>
    <row r="2379" customFormat="false" ht="20.25" hidden="false" customHeight="true" outlineLevel="0" collapsed="false">
      <c r="A2379" s="12" t="n">
        <v>1</v>
      </c>
      <c r="B2379" s="13" t="s">
        <v>882</v>
      </c>
      <c r="C2379" s="12"/>
      <c r="D2379" s="14" t="s">
        <v>883</v>
      </c>
      <c r="E2379" s="13" t="s">
        <v>884</v>
      </c>
      <c r="F2379" s="13" t="s">
        <v>885</v>
      </c>
      <c r="G2379" s="12" t="n">
        <v>60</v>
      </c>
      <c r="H2379" s="13"/>
      <c r="I2379" s="15"/>
      <c r="J2379" s="16" t="n">
        <f aca="false">G2379*I2379</f>
        <v>0</v>
      </c>
      <c r="K2379" s="12" t="n">
        <v>8</v>
      </c>
      <c r="L2379" s="17" t="n">
        <f aca="false">I2379*1.08</f>
        <v>0</v>
      </c>
      <c r="M2379" s="18" t="n">
        <f aca="false">J2379*1.08</f>
        <v>0</v>
      </c>
    </row>
    <row r="2380" customFormat="false" ht="25.5" hidden="false" customHeight="false" outlineLevel="0" collapsed="false">
      <c r="A2380" s="12" t="n">
        <v>2</v>
      </c>
      <c r="B2380" s="13" t="s">
        <v>886</v>
      </c>
      <c r="C2380" s="12"/>
      <c r="D2380" s="14" t="s">
        <v>883</v>
      </c>
      <c r="E2380" s="13" t="s">
        <v>887</v>
      </c>
      <c r="F2380" s="13" t="s">
        <v>888</v>
      </c>
      <c r="G2380" s="12" t="n">
        <v>5</v>
      </c>
      <c r="H2380" s="13"/>
      <c r="I2380" s="15"/>
      <c r="J2380" s="16" t="n">
        <f aca="false">G2380*I2380</f>
        <v>0</v>
      </c>
      <c r="K2380" s="12" t="n">
        <v>8</v>
      </c>
      <c r="L2380" s="17" t="n">
        <f aca="false">I2380*1.08</f>
        <v>0</v>
      </c>
      <c r="M2380" s="18" t="n">
        <f aca="false">J2380*1.08</f>
        <v>0</v>
      </c>
    </row>
    <row r="2381" customFormat="false" ht="24" hidden="false" customHeight="true" outlineLevel="0" collapsed="false">
      <c r="A2381" s="12" t="n">
        <v>3</v>
      </c>
      <c r="B2381" s="13" t="s">
        <v>889</v>
      </c>
      <c r="C2381" s="12"/>
      <c r="D2381" s="14" t="s">
        <v>883</v>
      </c>
      <c r="E2381" s="13" t="s">
        <v>890</v>
      </c>
      <c r="F2381" s="13" t="s">
        <v>891</v>
      </c>
      <c r="G2381" s="12" t="n">
        <v>35</v>
      </c>
      <c r="H2381" s="13"/>
      <c r="I2381" s="15"/>
      <c r="J2381" s="16" t="n">
        <f aca="false">G2381*I2381</f>
        <v>0</v>
      </c>
      <c r="K2381" s="12" t="n">
        <v>8</v>
      </c>
      <c r="L2381" s="17" t="n">
        <f aca="false">I2381*1.08</f>
        <v>0</v>
      </c>
      <c r="M2381" s="18" t="n">
        <f aca="false">J2381*1.08</f>
        <v>0</v>
      </c>
    </row>
    <row r="2382" customFormat="false" ht="27.75" hidden="false" customHeight="true" outlineLevel="0" collapsed="false">
      <c r="A2382" s="12" t="n">
        <v>4</v>
      </c>
      <c r="B2382" s="13" t="s">
        <v>892</v>
      </c>
      <c r="C2382" s="12"/>
      <c r="D2382" s="14" t="s">
        <v>883</v>
      </c>
      <c r="E2382" s="13" t="s">
        <v>893</v>
      </c>
      <c r="F2382" s="13" t="s">
        <v>894</v>
      </c>
      <c r="G2382" s="12" t="n">
        <v>60</v>
      </c>
      <c r="H2382" s="13"/>
      <c r="I2382" s="15"/>
      <c r="J2382" s="16" t="n">
        <f aca="false">G2382*I2382</f>
        <v>0</v>
      </c>
      <c r="K2382" s="12" t="n">
        <v>8</v>
      </c>
      <c r="L2382" s="17" t="n">
        <f aca="false">I2382*1.08</f>
        <v>0</v>
      </c>
      <c r="M2382" s="18" t="n">
        <f aca="false">J2382*1.08</f>
        <v>0</v>
      </c>
    </row>
    <row r="2383" customFormat="false" ht="20.1" hidden="false" customHeight="true" outlineLevel="0" collapsed="false">
      <c r="A2383" s="4"/>
      <c r="B2383" s="4"/>
      <c r="C2383" s="4"/>
      <c r="D2383" s="4"/>
      <c r="E2383" s="4"/>
      <c r="F2383" s="4"/>
      <c r="G2383" s="4"/>
      <c r="H2383" s="19" t="s">
        <v>80</v>
      </c>
      <c r="I2383" s="5"/>
      <c r="J2383" s="36" t="n">
        <f aca="false">SUM(J2379:J2382)</f>
        <v>0</v>
      </c>
      <c r="K2383" s="36"/>
      <c r="L2383" s="36"/>
      <c r="M2383" s="36" t="n">
        <f aca="false">SUM(M2379:M2382)</f>
        <v>0</v>
      </c>
    </row>
    <row r="2384" customFormat="false" ht="12.75" hidden="false" customHeight="false" outlineLevel="0" collapsed="false">
      <c r="A2384" s="4"/>
      <c r="B2384" s="4"/>
      <c r="C2384" s="4"/>
      <c r="D2384" s="4"/>
      <c r="E2384" s="4"/>
      <c r="F2384" s="4"/>
      <c r="G2384" s="4"/>
      <c r="H2384" s="4"/>
      <c r="I2384" s="5"/>
      <c r="J2384" s="5"/>
      <c r="K2384" s="4"/>
      <c r="L2384" s="5"/>
      <c r="M2384" s="5"/>
    </row>
    <row r="2385" customFormat="false" ht="12.75" hidden="false" customHeight="false" outlineLevel="0" collapsed="false">
      <c r="A2385" s="4"/>
      <c r="B2385" s="4"/>
      <c r="C2385" s="4"/>
      <c r="D2385" s="4"/>
      <c r="E2385" s="4"/>
      <c r="F2385" s="4"/>
      <c r="G2385" s="4"/>
      <c r="H2385" s="4"/>
      <c r="I2385" s="5"/>
      <c r="J2385" s="5"/>
      <c r="K2385" s="4"/>
      <c r="L2385" s="5"/>
      <c r="M2385" s="5"/>
    </row>
    <row r="2386" customFormat="false" ht="12.75" hidden="false" customHeight="false" outlineLevel="0" collapsed="false">
      <c r="I2386" s="22" t="s">
        <v>81</v>
      </c>
      <c r="J2386" s="22"/>
      <c r="K2386" s="22"/>
      <c r="L2386" s="22"/>
      <c r="M2386" s="22"/>
    </row>
    <row r="2387" customFormat="false" ht="12.75" hidden="false" customHeight="false" outlineLevel="0" collapsed="false">
      <c r="I2387" s="22" t="s">
        <v>82</v>
      </c>
      <c r="J2387" s="22"/>
      <c r="K2387" s="22"/>
      <c r="L2387" s="22"/>
      <c r="M2387" s="22"/>
    </row>
    <row r="2388" customFormat="false" ht="12.75" hidden="false" customHeight="false" outlineLevel="0" collapsed="false">
      <c r="A2388" s="2" t="s">
        <v>0</v>
      </c>
      <c r="B2388" s="2"/>
    </row>
    <row r="2389" customFormat="false" ht="12.75" hidden="false" customHeight="false" outlineLevel="0" collapsed="false">
      <c r="A2389" s="2" t="s">
        <v>1</v>
      </c>
      <c r="B2389" s="2"/>
    </row>
    <row r="2390" customFormat="false" ht="12.75" hidden="false" customHeight="false" outlineLevel="0" collapsed="false">
      <c r="A2390" s="26"/>
      <c r="B2390" s="26"/>
    </row>
    <row r="2391" customFormat="false" ht="18" hidden="false" customHeight="false" outlineLevel="0" collapsed="false">
      <c r="A2391" s="98" t="s">
        <v>895</v>
      </c>
      <c r="B2391" s="98"/>
      <c r="C2391" s="98"/>
      <c r="D2391" s="4"/>
      <c r="E2391" s="4"/>
      <c r="F2391" s="4"/>
      <c r="G2391" s="4"/>
      <c r="H2391" s="4"/>
      <c r="I2391" s="4"/>
      <c r="J2391" s="4"/>
      <c r="K2391" s="5"/>
      <c r="L2391" s="5"/>
      <c r="M2391" s="4"/>
    </row>
    <row r="2392" customFormat="false" ht="56.25" hidden="false" customHeight="false" outlineLevel="0" collapsed="false">
      <c r="A2392" s="7" t="s">
        <v>3</v>
      </c>
      <c r="B2392" s="7" t="s">
        <v>4</v>
      </c>
      <c r="C2392" s="7" t="s">
        <v>5</v>
      </c>
      <c r="D2392" s="7" t="s">
        <v>6</v>
      </c>
      <c r="E2392" s="7" t="s">
        <v>7</v>
      </c>
      <c r="F2392" s="8" t="s">
        <v>8</v>
      </c>
      <c r="G2392" s="8" t="s">
        <v>9</v>
      </c>
      <c r="H2392" s="8" t="s">
        <v>10</v>
      </c>
      <c r="I2392" s="9" t="s">
        <v>11</v>
      </c>
      <c r="J2392" s="10" t="s">
        <v>12</v>
      </c>
      <c r="K2392" s="11" t="s">
        <v>13</v>
      </c>
      <c r="L2392" s="10" t="s">
        <v>14</v>
      </c>
      <c r="M2392" s="10" t="s">
        <v>15</v>
      </c>
    </row>
    <row r="2393" customFormat="false" ht="25.5" hidden="false" customHeight="false" outlineLevel="0" collapsed="false">
      <c r="A2393" s="12" t="n">
        <v>1</v>
      </c>
      <c r="B2393" s="13" t="s">
        <v>896</v>
      </c>
      <c r="C2393" s="12"/>
      <c r="D2393" s="14" t="s">
        <v>897</v>
      </c>
      <c r="E2393" s="13" t="s">
        <v>898</v>
      </c>
      <c r="F2393" s="13" t="s">
        <v>899</v>
      </c>
      <c r="G2393" s="12" t="n">
        <v>2</v>
      </c>
      <c r="H2393" s="13"/>
      <c r="I2393" s="15"/>
      <c r="J2393" s="16" t="n">
        <f aca="false">G2393*I2393</f>
        <v>0</v>
      </c>
      <c r="K2393" s="12" t="n">
        <v>8</v>
      </c>
      <c r="L2393" s="17" t="n">
        <f aca="false">I2393*1.08</f>
        <v>0</v>
      </c>
      <c r="M2393" s="18" t="n">
        <f aca="false">J2393*1.08</f>
        <v>0</v>
      </c>
    </row>
    <row r="2394" customFormat="false" ht="24" hidden="false" customHeight="true" outlineLevel="0" collapsed="false">
      <c r="A2394" s="12" t="n">
        <v>2</v>
      </c>
      <c r="B2394" s="13" t="s">
        <v>900</v>
      </c>
      <c r="C2394" s="12"/>
      <c r="D2394" s="14" t="s">
        <v>901</v>
      </c>
      <c r="E2394" s="13" t="s">
        <v>902</v>
      </c>
      <c r="F2394" s="13" t="s">
        <v>903</v>
      </c>
      <c r="G2394" s="12" t="n">
        <v>35</v>
      </c>
      <c r="H2394" s="13" t="s">
        <v>24</v>
      </c>
      <c r="I2394" s="15"/>
      <c r="J2394" s="16" t="n">
        <f aca="false">G2394*I2394</f>
        <v>0</v>
      </c>
      <c r="K2394" s="12" t="n">
        <v>8</v>
      </c>
      <c r="L2394" s="17" t="n">
        <f aca="false">I2394*1.08</f>
        <v>0</v>
      </c>
      <c r="M2394" s="18" t="n">
        <f aca="false">J2394*1.08</f>
        <v>0</v>
      </c>
    </row>
    <row r="2395" customFormat="false" ht="24" hidden="false" customHeight="true" outlineLevel="0" collapsed="false">
      <c r="A2395" s="12" t="n">
        <v>3</v>
      </c>
      <c r="B2395" s="13" t="s">
        <v>904</v>
      </c>
      <c r="C2395" s="12"/>
      <c r="D2395" s="14" t="s">
        <v>905</v>
      </c>
      <c r="E2395" s="81" t="s">
        <v>857</v>
      </c>
      <c r="F2395" s="13" t="s">
        <v>505</v>
      </c>
      <c r="G2395" s="12" t="n">
        <v>5</v>
      </c>
      <c r="H2395" s="13"/>
      <c r="I2395" s="15"/>
      <c r="J2395" s="16" t="n">
        <f aca="false">G2395*I2395</f>
        <v>0</v>
      </c>
      <c r="K2395" s="12" t="n">
        <v>8</v>
      </c>
      <c r="L2395" s="17" t="n">
        <f aca="false">I2395*1.08</f>
        <v>0</v>
      </c>
      <c r="M2395" s="18" t="n">
        <f aca="false">J2395*1.08</f>
        <v>0</v>
      </c>
    </row>
    <row r="2396" customFormat="false" ht="24" hidden="false" customHeight="true" outlineLevel="0" collapsed="false">
      <c r="A2396" s="12" t="n">
        <v>4</v>
      </c>
      <c r="B2396" s="13" t="s">
        <v>904</v>
      </c>
      <c r="C2396" s="12"/>
      <c r="D2396" s="14" t="s">
        <v>906</v>
      </c>
      <c r="E2396" s="81" t="s">
        <v>58</v>
      </c>
      <c r="F2396" s="13" t="s">
        <v>907</v>
      </c>
      <c r="G2396" s="12" t="n">
        <v>10</v>
      </c>
      <c r="H2396" s="13"/>
      <c r="I2396" s="15"/>
      <c r="J2396" s="16" t="n">
        <f aca="false">G2396*I2396</f>
        <v>0</v>
      </c>
      <c r="K2396" s="12" t="n">
        <v>8</v>
      </c>
      <c r="L2396" s="17" t="n">
        <f aca="false">I2396*1.08</f>
        <v>0</v>
      </c>
      <c r="M2396" s="18" t="n">
        <f aca="false">J2396*1.08</f>
        <v>0</v>
      </c>
    </row>
    <row r="2397" customFormat="false" ht="24" hidden="false" customHeight="true" outlineLevel="0" collapsed="false">
      <c r="A2397" s="12" t="n">
        <v>5</v>
      </c>
      <c r="B2397" s="13" t="s">
        <v>908</v>
      </c>
      <c r="C2397" s="12"/>
      <c r="D2397" s="14" t="s">
        <v>909</v>
      </c>
      <c r="E2397" s="81" t="n">
        <v>0.03</v>
      </c>
      <c r="F2397" s="13" t="s">
        <v>910</v>
      </c>
      <c r="G2397" s="12" t="n">
        <v>500</v>
      </c>
      <c r="H2397" s="13"/>
      <c r="I2397" s="15"/>
      <c r="J2397" s="16" t="n">
        <f aca="false">G2397*I2397</f>
        <v>0</v>
      </c>
      <c r="K2397" s="12" t="n">
        <v>8</v>
      </c>
      <c r="L2397" s="17" t="n">
        <f aca="false">I2397*1.08</f>
        <v>0</v>
      </c>
      <c r="M2397" s="18" t="n">
        <f aca="false">J2397*1.08</f>
        <v>0</v>
      </c>
    </row>
    <row r="2398" customFormat="false" ht="24" hidden="false" customHeight="true" outlineLevel="0" collapsed="false">
      <c r="A2398" s="12" t="n">
        <v>6</v>
      </c>
      <c r="B2398" s="13" t="s">
        <v>911</v>
      </c>
      <c r="C2398" s="12"/>
      <c r="D2398" s="14" t="s">
        <v>912</v>
      </c>
      <c r="E2398" s="81" t="n">
        <v>0.03</v>
      </c>
      <c r="F2398" s="13" t="s">
        <v>913</v>
      </c>
      <c r="G2398" s="12" t="n">
        <v>2</v>
      </c>
      <c r="H2398" s="13"/>
      <c r="I2398" s="15"/>
      <c r="J2398" s="16" t="n">
        <f aca="false">G2398*I2398</f>
        <v>0</v>
      </c>
      <c r="K2398" s="12" t="n">
        <v>8</v>
      </c>
      <c r="L2398" s="17" t="n">
        <f aca="false">I2398*1.08</f>
        <v>0</v>
      </c>
      <c r="M2398" s="18" t="n">
        <f aca="false">J2398*1.08</f>
        <v>0</v>
      </c>
    </row>
    <row r="2399" customFormat="false" ht="24" hidden="false" customHeight="true" outlineLevel="0" collapsed="false">
      <c r="A2399" s="12" t="n">
        <v>7</v>
      </c>
      <c r="B2399" s="13" t="s">
        <v>914</v>
      </c>
      <c r="C2399" s="12"/>
      <c r="D2399" s="14" t="s">
        <v>416</v>
      </c>
      <c r="E2399" s="81" t="s">
        <v>58</v>
      </c>
      <c r="F2399" s="13" t="s">
        <v>19</v>
      </c>
      <c r="G2399" s="12" t="n">
        <v>20</v>
      </c>
      <c r="H2399" s="13"/>
      <c r="I2399" s="15"/>
      <c r="J2399" s="16" t="n">
        <f aca="false">G2399*I2399</f>
        <v>0</v>
      </c>
      <c r="K2399" s="12" t="n">
        <v>8</v>
      </c>
      <c r="L2399" s="17" t="n">
        <f aca="false">I2399*1.08</f>
        <v>0</v>
      </c>
      <c r="M2399" s="18" t="n">
        <f aca="false">J2399*1.08</f>
        <v>0</v>
      </c>
    </row>
    <row r="2400" customFormat="false" ht="28.5" hidden="false" customHeight="true" outlineLevel="0" collapsed="false">
      <c r="A2400" s="12" t="n">
        <v>8</v>
      </c>
      <c r="B2400" s="13" t="s">
        <v>915</v>
      </c>
      <c r="C2400" s="12"/>
      <c r="D2400" s="14" t="s">
        <v>905</v>
      </c>
      <c r="E2400" s="81" t="s">
        <v>916</v>
      </c>
      <c r="F2400" s="13" t="s">
        <v>917</v>
      </c>
      <c r="G2400" s="12" t="n">
        <v>25</v>
      </c>
      <c r="H2400" s="13"/>
      <c r="I2400" s="15"/>
      <c r="J2400" s="16" t="n">
        <f aca="false">G2400*I2400</f>
        <v>0</v>
      </c>
      <c r="K2400" s="12" t="n">
        <v>8</v>
      </c>
      <c r="L2400" s="17" t="n">
        <f aca="false">I2400*1.08</f>
        <v>0</v>
      </c>
      <c r="M2400" s="18" t="n">
        <f aca="false">J2400*1.08</f>
        <v>0</v>
      </c>
    </row>
    <row r="2401" customFormat="false" ht="133.5" hidden="false" customHeight="true" outlineLevel="0" collapsed="false">
      <c r="A2401" s="12" t="n">
        <v>9</v>
      </c>
      <c r="B2401" s="13" t="s">
        <v>918</v>
      </c>
      <c r="C2401" s="12"/>
      <c r="D2401" s="14" t="s">
        <v>919</v>
      </c>
      <c r="E2401" s="81" t="s">
        <v>215</v>
      </c>
      <c r="F2401" s="13" t="s">
        <v>920</v>
      </c>
      <c r="G2401" s="12" t="n">
        <v>5</v>
      </c>
      <c r="H2401" s="13" t="s">
        <v>831</v>
      </c>
      <c r="I2401" s="15"/>
      <c r="J2401" s="16" t="n">
        <f aca="false">G2401*I2401</f>
        <v>0</v>
      </c>
      <c r="K2401" s="12" t="n">
        <v>23</v>
      </c>
      <c r="L2401" s="17" t="n">
        <f aca="false">I2401*1.23</f>
        <v>0</v>
      </c>
      <c r="M2401" s="18" t="n">
        <f aca="false">J2401*1.23</f>
        <v>0</v>
      </c>
    </row>
    <row r="2402" customFormat="false" ht="25.5" hidden="false" customHeight="false" outlineLevel="0" collapsed="false">
      <c r="A2402" s="12" t="n">
        <v>10</v>
      </c>
      <c r="B2402" s="13" t="s">
        <v>921</v>
      </c>
      <c r="C2402" s="12"/>
      <c r="D2402" s="14" t="s">
        <v>905</v>
      </c>
      <c r="E2402" s="13" t="s">
        <v>922</v>
      </c>
      <c r="F2402" s="13" t="s">
        <v>923</v>
      </c>
      <c r="G2402" s="12" t="n">
        <v>5</v>
      </c>
      <c r="H2402" s="13"/>
      <c r="I2402" s="15"/>
      <c r="J2402" s="16" t="n">
        <f aca="false">G2402*I2402</f>
        <v>0</v>
      </c>
      <c r="K2402" s="12" t="n">
        <v>8</v>
      </c>
      <c r="L2402" s="17" t="n">
        <f aca="false">I2402*1.08</f>
        <v>0</v>
      </c>
      <c r="M2402" s="18" t="n">
        <f aca="false">J2402*1.08</f>
        <v>0</v>
      </c>
    </row>
    <row r="2403" customFormat="false" ht="26.25" hidden="false" customHeight="true" outlineLevel="0" collapsed="false">
      <c r="A2403" s="12" t="n">
        <v>11</v>
      </c>
      <c r="B2403" s="13" t="s">
        <v>924</v>
      </c>
      <c r="C2403" s="12"/>
      <c r="D2403" s="14" t="s">
        <v>925</v>
      </c>
      <c r="E2403" s="13" t="s">
        <v>215</v>
      </c>
      <c r="F2403" s="13" t="s">
        <v>926</v>
      </c>
      <c r="G2403" s="12" t="n">
        <v>30</v>
      </c>
      <c r="H2403" s="13" t="s">
        <v>831</v>
      </c>
      <c r="I2403" s="15"/>
      <c r="J2403" s="16" t="n">
        <f aca="false">G2403*I2403</f>
        <v>0</v>
      </c>
      <c r="K2403" s="12" t="n">
        <v>23</v>
      </c>
      <c r="L2403" s="17" t="n">
        <f aca="false">I2403*1.23</f>
        <v>0</v>
      </c>
      <c r="M2403" s="18" t="n">
        <f aca="false">J2403*1.23</f>
        <v>0</v>
      </c>
    </row>
    <row r="2404" customFormat="false" ht="20.1" hidden="false" customHeight="true" outlineLevel="0" collapsed="false">
      <c r="A2404" s="4"/>
      <c r="B2404" s="4"/>
      <c r="C2404" s="4"/>
      <c r="D2404" s="4"/>
      <c r="E2404" s="4"/>
      <c r="F2404" s="4"/>
      <c r="G2404" s="4"/>
      <c r="H2404" s="19" t="s">
        <v>80</v>
      </c>
      <c r="I2404" s="5"/>
      <c r="J2404" s="36" t="n">
        <f aca="false">SUM(J2393:J2403)</f>
        <v>0</v>
      </c>
      <c r="K2404" s="36"/>
      <c r="L2404" s="36"/>
      <c r="M2404" s="36" t="n">
        <f aca="false">SUM(M2393:M2403)</f>
        <v>0</v>
      </c>
    </row>
    <row r="2405" customFormat="false" ht="12.75" hidden="false" customHeight="false" outlineLevel="0" collapsed="false">
      <c r="A2405" s="4"/>
      <c r="B2405" s="4"/>
      <c r="C2405" s="4"/>
      <c r="D2405" s="4"/>
      <c r="E2405" s="4"/>
      <c r="F2405" s="4"/>
      <c r="G2405" s="4"/>
      <c r="H2405" s="4"/>
      <c r="I2405" s="5"/>
      <c r="J2405" s="5"/>
      <c r="K2405" s="4"/>
      <c r="L2405" s="5"/>
      <c r="M2405" s="5"/>
    </row>
    <row r="2406" customFormat="false" ht="12.75" hidden="false" customHeight="false" outlineLevel="0" collapsed="false">
      <c r="A2406" s="4"/>
      <c r="B2406" s="4"/>
      <c r="C2406" s="4"/>
      <c r="D2406" s="4"/>
      <c r="E2406" s="4"/>
      <c r="F2406" s="4"/>
      <c r="G2406" s="4"/>
      <c r="H2406" s="4"/>
      <c r="I2406" s="5"/>
      <c r="J2406" s="5"/>
      <c r="K2406" s="4"/>
      <c r="L2406" s="5"/>
      <c r="M2406" s="5"/>
    </row>
    <row r="2408" customFormat="false" ht="12.75" hidden="false" customHeight="false" outlineLevel="0" collapsed="false">
      <c r="I2408" s="22" t="s">
        <v>81</v>
      </c>
      <c r="J2408" s="22"/>
      <c r="K2408" s="22"/>
      <c r="L2408" s="22"/>
      <c r="M2408" s="22"/>
    </row>
    <row r="2409" customFormat="false" ht="12.75" hidden="false" customHeight="false" outlineLevel="0" collapsed="false">
      <c r="I2409" s="22" t="s">
        <v>82</v>
      </c>
      <c r="J2409" s="22"/>
      <c r="K2409" s="22"/>
      <c r="L2409" s="22"/>
      <c r="M2409" s="22"/>
    </row>
    <row r="2410" customFormat="false" ht="12.75" hidden="false" customHeight="false" outlineLevel="0" collapsed="false">
      <c r="I2410" s="25"/>
      <c r="J2410" s="25"/>
      <c r="K2410" s="25"/>
      <c r="L2410" s="25"/>
      <c r="M2410" s="25"/>
    </row>
    <row r="2411" customFormat="false" ht="12.75" hidden="false" customHeight="false" outlineLevel="0" collapsed="false">
      <c r="I2411" s="25"/>
      <c r="J2411" s="25"/>
      <c r="K2411" s="25"/>
      <c r="L2411" s="25"/>
      <c r="M2411" s="25"/>
    </row>
    <row r="2412" customFormat="false" ht="12.75" hidden="false" customHeight="false" outlineLevel="0" collapsed="false">
      <c r="I2412" s="25"/>
      <c r="J2412" s="25"/>
      <c r="K2412" s="25"/>
      <c r="L2412" s="25"/>
      <c r="M2412" s="25"/>
    </row>
    <row r="2413" customFormat="false" ht="12.75" hidden="false" customHeight="false" outlineLevel="0" collapsed="false">
      <c r="A2413" s="2" t="s">
        <v>0</v>
      </c>
      <c r="B2413" s="2"/>
    </row>
    <row r="2414" customFormat="false" ht="12.75" hidden="false" customHeight="false" outlineLevel="0" collapsed="false">
      <c r="A2414" s="2" t="s">
        <v>1</v>
      </c>
      <c r="B2414" s="2"/>
    </row>
    <row r="2415" customFormat="false" ht="12.75" hidden="false" customHeight="false" outlineLevel="0" collapsed="false">
      <c r="A2415" s="26"/>
      <c r="B2415" s="26"/>
    </row>
    <row r="2416" customFormat="false" ht="18" hidden="false" customHeight="false" outlineLevel="0" collapsed="false">
      <c r="A2416" s="51" t="s">
        <v>927</v>
      </c>
      <c r="B2416" s="51"/>
      <c r="C2416" s="4"/>
      <c r="D2416" s="4"/>
      <c r="E2416" s="4"/>
      <c r="F2416" s="4"/>
      <c r="G2416" s="4"/>
      <c r="H2416" s="4"/>
      <c r="I2416" s="5"/>
      <c r="J2416" s="5"/>
      <c r="K2416" s="4"/>
      <c r="L2416" s="5"/>
      <c r="M2416" s="5"/>
    </row>
    <row r="2417" customFormat="false" ht="56.25" hidden="false" customHeight="false" outlineLevel="0" collapsed="false">
      <c r="A2417" s="7" t="s">
        <v>3</v>
      </c>
      <c r="B2417" s="7" t="s">
        <v>4</v>
      </c>
      <c r="C2417" s="7" t="s">
        <v>5</v>
      </c>
      <c r="D2417" s="7" t="s">
        <v>6</v>
      </c>
      <c r="E2417" s="7" t="s">
        <v>7</v>
      </c>
      <c r="F2417" s="8" t="s">
        <v>8</v>
      </c>
      <c r="G2417" s="8" t="s">
        <v>9</v>
      </c>
      <c r="H2417" s="8" t="s">
        <v>10</v>
      </c>
      <c r="I2417" s="9" t="s">
        <v>11</v>
      </c>
      <c r="J2417" s="10" t="s">
        <v>12</v>
      </c>
      <c r="K2417" s="11" t="s">
        <v>13</v>
      </c>
      <c r="L2417" s="10" t="s">
        <v>14</v>
      </c>
      <c r="M2417" s="10" t="s">
        <v>15</v>
      </c>
    </row>
    <row r="2418" customFormat="false" ht="18.75" hidden="false" customHeight="true" outlineLevel="0" collapsed="false">
      <c r="A2418" s="12" t="n">
        <v>1</v>
      </c>
      <c r="B2418" s="13" t="s">
        <v>832</v>
      </c>
      <c r="C2418" s="12"/>
      <c r="D2418" s="14" t="s">
        <v>928</v>
      </c>
      <c r="E2418" s="13" t="s">
        <v>219</v>
      </c>
      <c r="F2418" s="13" t="s">
        <v>477</v>
      </c>
      <c r="G2418" s="12" t="n">
        <v>140</v>
      </c>
      <c r="H2418" s="13"/>
      <c r="I2418" s="15"/>
      <c r="J2418" s="16" t="n">
        <f aca="false">G2418*I2418</f>
        <v>0</v>
      </c>
      <c r="K2418" s="12" t="n">
        <v>8</v>
      </c>
      <c r="L2418" s="17" t="n">
        <f aca="false">I2418*1.08</f>
        <v>0</v>
      </c>
      <c r="M2418" s="18" t="n">
        <f aca="false">J2418*1.08</f>
        <v>0</v>
      </c>
    </row>
    <row r="2419" customFormat="false" ht="12.75" hidden="false" customHeight="false" outlineLevel="0" collapsed="false">
      <c r="A2419" s="4"/>
      <c r="B2419" s="4"/>
      <c r="C2419" s="4"/>
      <c r="D2419" s="4"/>
      <c r="E2419" s="4"/>
      <c r="F2419" s="4"/>
      <c r="G2419" s="4"/>
      <c r="H2419" s="4"/>
      <c r="I2419" s="5"/>
      <c r="J2419" s="5"/>
      <c r="K2419" s="5"/>
      <c r="L2419" s="5"/>
      <c r="M2419" s="5"/>
    </row>
    <row r="2420" customFormat="false" ht="12.75" hidden="false" customHeight="false" outlineLevel="0" collapsed="false">
      <c r="A2420" s="4"/>
      <c r="B2420" s="4"/>
      <c r="C2420" s="4"/>
      <c r="D2420" s="4"/>
      <c r="E2420" s="4"/>
      <c r="F2420" s="4"/>
      <c r="G2420" s="4"/>
      <c r="H2420" s="4"/>
      <c r="I2420" s="5"/>
      <c r="J2420" s="5"/>
      <c r="K2420" s="4"/>
      <c r="L2420" s="5"/>
      <c r="M2420" s="5"/>
    </row>
    <row r="2421" customFormat="false" ht="12.75" hidden="false" customHeight="false" outlineLevel="0" collapsed="false">
      <c r="A2421" s="4"/>
      <c r="B2421" s="4"/>
      <c r="C2421" s="4"/>
      <c r="D2421" s="4"/>
      <c r="E2421" s="4"/>
      <c r="F2421" s="4"/>
      <c r="G2421" s="4"/>
      <c r="H2421" s="4"/>
      <c r="I2421" s="5"/>
      <c r="J2421" s="5"/>
      <c r="K2421" s="4"/>
      <c r="L2421" s="5"/>
      <c r="M2421" s="5"/>
    </row>
    <row r="2422" customFormat="false" ht="12.75" hidden="false" customHeight="false" outlineLevel="0" collapsed="false">
      <c r="A2422" s="4"/>
      <c r="B2422" s="4"/>
      <c r="C2422" s="4"/>
      <c r="D2422" s="4"/>
      <c r="E2422" s="4"/>
      <c r="F2422" s="4"/>
      <c r="G2422" s="4"/>
      <c r="H2422" s="4"/>
      <c r="I2422" s="5"/>
      <c r="J2422" s="5"/>
      <c r="K2422" s="4"/>
      <c r="L2422" s="5"/>
      <c r="M2422" s="5"/>
    </row>
    <row r="2423" customFormat="false" ht="12.75" hidden="false" customHeight="false" outlineLevel="0" collapsed="false">
      <c r="A2423" s="4"/>
      <c r="B2423" s="4"/>
      <c r="C2423" s="4"/>
      <c r="D2423" s="4"/>
      <c r="E2423" s="4"/>
      <c r="F2423" s="4"/>
      <c r="G2423" s="4"/>
      <c r="H2423" s="4"/>
      <c r="I2423" s="5"/>
      <c r="J2423" s="5"/>
      <c r="K2423" s="4"/>
      <c r="L2423" s="5"/>
      <c r="M2423" s="5"/>
    </row>
    <row r="2425" customFormat="false" ht="12.75" hidden="false" customHeight="false" outlineLevel="0" collapsed="false">
      <c r="I2425" s="22" t="s">
        <v>81</v>
      </c>
      <c r="J2425" s="22"/>
      <c r="K2425" s="22"/>
      <c r="L2425" s="22"/>
      <c r="M2425" s="22"/>
    </row>
    <row r="2426" customFormat="false" ht="12.75" hidden="false" customHeight="false" outlineLevel="0" collapsed="false">
      <c r="I2426" s="22" t="s">
        <v>82</v>
      </c>
      <c r="J2426" s="22"/>
      <c r="K2426" s="22"/>
      <c r="L2426" s="22"/>
      <c r="M2426" s="22"/>
    </row>
    <row r="2427" customFormat="false" ht="12.75" hidden="false" customHeight="false" outlineLevel="0" collapsed="false">
      <c r="A2427" s="4"/>
      <c r="B2427" s="4"/>
      <c r="C2427" s="4"/>
      <c r="D2427" s="4"/>
      <c r="E2427" s="4"/>
      <c r="F2427" s="4"/>
      <c r="G2427" s="4"/>
      <c r="H2427" s="4"/>
      <c r="I2427" s="5"/>
      <c r="J2427" s="5"/>
      <c r="K2427" s="4"/>
      <c r="L2427" s="5"/>
      <c r="M2427" s="5"/>
    </row>
    <row r="2428" customFormat="false" ht="12.75" hidden="false" customHeight="false" outlineLevel="0" collapsed="false">
      <c r="A2428" s="4"/>
      <c r="B2428" s="4"/>
      <c r="C2428" s="4"/>
      <c r="D2428" s="4"/>
      <c r="E2428" s="4"/>
      <c r="F2428" s="4"/>
      <c r="G2428" s="4"/>
      <c r="H2428" s="4"/>
      <c r="I2428" s="5"/>
      <c r="J2428" s="5"/>
      <c r="K2428" s="4"/>
      <c r="L2428" s="5"/>
      <c r="M2428" s="5"/>
    </row>
    <row r="2429" customFormat="false" ht="12.75" hidden="false" customHeight="false" outlineLevel="0" collapsed="false">
      <c r="A2429" s="4"/>
      <c r="B2429" s="4"/>
      <c r="C2429" s="4"/>
      <c r="D2429" s="4"/>
      <c r="E2429" s="4"/>
      <c r="F2429" s="4"/>
      <c r="G2429" s="4"/>
      <c r="H2429" s="4"/>
      <c r="I2429" s="5"/>
      <c r="J2429" s="5"/>
      <c r="K2429" s="4"/>
      <c r="L2429" s="5"/>
      <c r="M2429" s="5"/>
    </row>
    <row r="2430" customFormat="false" ht="12.75" hidden="false" customHeight="false" outlineLevel="0" collapsed="false">
      <c r="I2430" s="25"/>
      <c r="J2430" s="25"/>
      <c r="K2430" s="25"/>
      <c r="L2430" s="25"/>
      <c r="M2430" s="25"/>
    </row>
    <row r="2431" customFormat="false" ht="12.75" hidden="false" customHeight="false" outlineLevel="0" collapsed="false">
      <c r="I2431" s="25"/>
      <c r="J2431" s="25"/>
      <c r="K2431" s="25"/>
      <c r="L2431" s="25"/>
      <c r="M2431" s="25"/>
    </row>
    <row r="2432" customFormat="false" ht="12.75" hidden="false" customHeight="false" outlineLevel="0" collapsed="false">
      <c r="A2432" s="2" t="s">
        <v>0</v>
      </c>
      <c r="B2432" s="2"/>
    </row>
    <row r="2433" customFormat="false" ht="12.75" hidden="false" customHeight="false" outlineLevel="0" collapsed="false">
      <c r="A2433" s="2" t="s">
        <v>1</v>
      </c>
      <c r="B2433" s="2"/>
    </row>
    <row r="2434" customFormat="false" ht="12.75" hidden="false" customHeight="false" outlineLevel="0" collapsed="false">
      <c r="A2434" s="26"/>
      <c r="B2434" s="26"/>
    </row>
    <row r="2435" customFormat="false" ht="18" hidden="false" customHeight="false" outlineLevel="0" collapsed="false">
      <c r="A2435" s="51" t="s">
        <v>929</v>
      </c>
      <c r="B2435" s="51"/>
      <c r="C2435" s="51"/>
      <c r="D2435" s="51"/>
      <c r="E2435" s="51"/>
      <c r="F2435" s="4"/>
      <c r="G2435" s="4"/>
      <c r="H2435" s="4"/>
      <c r="I2435" s="4"/>
      <c r="J2435" s="4"/>
      <c r="K2435" s="5"/>
      <c r="L2435" s="5"/>
      <c r="M2435" s="4"/>
    </row>
    <row r="2436" customFormat="false" ht="56.25" hidden="false" customHeight="false" outlineLevel="0" collapsed="false">
      <c r="A2436" s="7" t="s">
        <v>3</v>
      </c>
      <c r="B2436" s="7" t="s">
        <v>4</v>
      </c>
      <c r="C2436" s="7" t="s">
        <v>5</v>
      </c>
      <c r="D2436" s="7" t="s">
        <v>6</v>
      </c>
      <c r="E2436" s="7" t="s">
        <v>7</v>
      </c>
      <c r="F2436" s="8" t="s">
        <v>8</v>
      </c>
      <c r="G2436" s="8" t="s">
        <v>9</v>
      </c>
      <c r="H2436" s="8" t="s">
        <v>10</v>
      </c>
      <c r="I2436" s="9" t="s">
        <v>11</v>
      </c>
      <c r="J2436" s="10" t="s">
        <v>12</v>
      </c>
      <c r="K2436" s="11" t="s">
        <v>13</v>
      </c>
      <c r="L2436" s="10" t="s">
        <v>14</v>
      </c>
      <c r="M2436" s="10" t="s">
        <v>15</v>
      </c>
    </row>
    <row r="2437" customFormat="false" ht="27" hidden="false" customHeight="true" outlineLevel="0" collapsed="false">
      <c r="A2437" s="12" t="n">
        <v>1</v>
      </c>
      <c r="B2437" s="13" t="s">
        <v>930</v>
      </c>
      <c r="C2437" s="12"/>
      <c r="D2437" s="14" t="s">
        <v>416</v>
      </c>
      <c r="E2437" s="13" t="s">
        <v>710</v>
      </c>
      <c r="F2437" s="13" t="s">
        <v>19</v>
      </c>
      <c r="G2437" s="12" t="n">
        <v>30</v>
      </c>
      <c r="H2437" s="13"/>
      <c r="I2437" s="15"/>
      <c r="J2437" s="16" t="n">
        <f aca="false">G2437*I2437</f>
        <v>0</v>
      </c>
      <c r="K2437" s="12" t="n">
        <v>8</v>
      </c>
      <c r="L2437" s="17" t="n">
        <f aca="false">I2437*1.08</f>
        <v>0</v>
      </c>
      <c r="M2437" s="18" t="n">
        <f aca="false">J2437*1.08</f>
        <v>0</v>
      </c>
    </row>
    <row r="2438" customFormat="false" ht="21" hidden="false" customHeight="true" outlineLevel="0" collapsed="false">
      <c r="A2438" s="12" t="n">
        <v>2</v>
      </c>
      <c r="B2438" s="13" t="s">
        <v>813</v>
      </c>
      <c r="C2438" s="12"/>
      <c r="D2438" s="14" t="s">
        <v>931</v>
      </c>
      <c r="E2438" s="13" t="s">
        <v>58</v>
      </c>
      <c r="F2438" s="13" t="s">
        <v>932</v>
      </c>
      <c r="G2438" s="12" t="n">
        <v>95</v>
      </c>
      <c r="H2438" s="13"/>
      <c r="I2438" s="15"/>
      <c r="J2438" s="16" t="n">
        <f aca="false">G2438*I2438</f>
        <v>0</v>
      </c>
      <c r="K2438" s="12" t="n">
        <v>8</v>
      </c>
      <c r="L2438" s="17" t="n">
        <f aca="false">I2438*1.08</f>
        <v>0</v>
      </c>
      <c r="M2438" s="18" t="n">
        <f aca="false">J2438*1.08</f>
        <v>0</v>
      </c>
    </row>
    <row r="2439" customFormat="false" ht="25.5" hidden="false" customHeight="false" outlineLevel="0" collapsed="false">
      <c r="A2439" s="12" t="n">
        <v>3</v>
      </c>
      <c r="B2439" s="13" t="s">
        <v>933</v>
      </c>
      <c r="C2439" s="12"/>
      <c r="D2439" s="14" t="s">
        <v>96</v>
      </c>
      <c r="E2439" s="13" t="s">
        <v>106</v>
      </c>
      <c r="F2439" s="13" t="s">
        <v>934</v>
      </c>
      <c r="G2439" s="12" t="n">
        <v>2</v>
      </c>
      <c r="H2439" s="13"/>
      <c r="I2439" s="15"/>
      <c r="J2439" s="16" t="n">
        <f aca="false">G2439*I2439</f>
        <v>0</v>
      </c>
      <c r="K2439" s="12" t="n">
        <v>8</v>
      </c>
      <c r="L2439" s="17" t="n">
        <f aca="false">I2439*1.08</f>
        <v>0</v>
      </c>
      <c r="M2439" s="18" t="n">
        <f aca="false">J2439*1.08</f>
        <v>0</v>
      </c>
    </row>
    <row r="2440" customFormat="false" ht="23.25" hidden="false" customHeight="true" outlineLevel="0" collapsed="false">
      <c r="A2440" s="12" t="n">
        <v>4</v>
      </c>
      <c r="B2440" s="13" t="s">
        <v>935</v>
      </c>
      <c r="C2440" s="12"/>
      <c r="D2440" s="14" t="s">
        <v>17</v>
      </c>
      <c r="E2440" s="13" t="s">
        <v>706</v>
      </c>
      <c r="F2440" s="13" t="s">
        <v>19</v>
      </c>
      <c r="G2440" s="12" t="n">
        <v>60</v>
      </c>
      <c r="H2440" s="13"/>
      <c r="I2440" s="15"/>
      <c r="J2440" s="16" t="n">
        <f aca="false">G2440*I2440</f>
        <v>0</v>
      </c>
      <c r="K2440" s="12" t="n">
        <v>8</v>
      </c>
      <c r="L2440" s="17" t="n">
        <f aca="false">I2440*1.08</f>
        <v>0</v>
      </c>
      <c r="M2440" s="18" t="n">
        <f aca="false">J2440*1.08</f>
        <v>0</v>
      </c>
    </row>
    <row r="2441" customFormat="false" ht="20.25" hidden="false" customHeight="true" outlineLevel="0" collapsed="false">
      <c r="A2441" s="12" t="n">
        <v>5</v>
      </c>
      <c r="B2441" s="13" t="s">
        <v>936</v>
      </c>
      <c r="C2441" s="12"/>
      <c r="D2441" s="14" t="s">
        <v>57</v>
      </c>
      <c r="E2441" s="13" t="s">
        <v>26</v>
      </c>
      <c r="F2441" s="13" t="s">
        <v>40</v>
      </c>
      <c r="G2441" s="12" t="n">
        <v>180</v>
      </c>
      <c r="H2441" s="13"/>
      <c r="I2441" s="15"/>
      <c r="J2441" s="16" t="n">
        <f aca="false">G2441*I2441</f>
        <v>0</v>
      </c>
      <c r="K2441" s="12" t="n">
        <v>8</v>
      </c>
      <c r="L2441" s="17" t="n">
        <f aca="false">I2441*1.08</f>
        <v>0</v>
      </c>
      <c r="M2441" s="18" t="n">
        <f aca="false">J2441*1.08</f>
        <v>0</v>
      </c>
    </row>
    <row r="2442" customFormat="false" ht="22.5" hidden="false" customHeight="true" outlineLevel="0" collapsed="false">
      <c r="A2442" s="12" t="n">
        <v>6</v>
      </c>
      <c r="B2442" s="13" t="s">
        <v>937</v>
      </c>
      <c r="C2442" s="12"/>
      <c r="D2442" s="14" t="s">
        <v>57</v>
      </c>
      <c r="E2442" s="13" t="s">
        <v>133</v>
      </c>
      <c r="F2442" s="13" t="s">
        <v>682</v>
      </c>
      <c r="G2442" s="12" t="n">
        <v>80</v>
      </c>
      <c r="H2442" s="13"/>
      <c r="I2442" s="15"/>
      <c r="J2442" s="16" t="n">
        <f aca="false">G2442*I2442</f>
        <v>0</v>
      </c>
      <c r="K2442" s="12" t="n">
        <v>8</v>
      </c>
      <c r="L2442" s="17" t="n">
        <f aca="false">I2442*1.08</f>
        <v>0</v>
      </c>
      <c r="M2442" s="18" t="n">
        <f aca="false">J2442*1.08</f>
        <v>0</v>
      </c>
    </row>
    <row r="2443" customFormat="false" ht="28.5" hidden="false" customHeight="false" outlineLevel="0" collapsed="false">
      <c r="A2443" s="12" t="n">
        <v>7</v>
      </c>
      <c r="B2443" s="13" t="s">
        <v>160</v>
      </c>
      <c r="C2443" s="12"/>
      <c r="D2443" s="14" t="s">
        <v>938</v>
      </c>
      <c r="E2443" s="13" t="s">
        <v>939</v>
      </c>
      <c r="F2443" s="13" t="s">
        <v>940</v>
      </c>
      <c r="G2443" s="12" t="n">
        <v>15</v>
      </c>
      <c r="H2443" s="13" t="s">
        <v>24</v>
      </c>
      <c r="I2443" s="15"/>
      <c r="J2443" s="16" t="n">
        <f aca="false">G2443*I2443</f>
        <v>0</v>
      </c>
      <c r="K2443" s="12" t="n">
        <v>8</v>
      </c>
      <c r="L2443" s="17" t="n">
        <f aca="false">I2443*1.08</f>
        <v>0</v>
      </c>
      <c r="M2443" s="18" t="n">
        <f aca="false">J2443*1.08</f>
        <v>0</v>
      </c>
    </row>
    <row r="2444" customFormat="false" ht="27.75" hidden="false" customHeight="true" outlineLevel="0" collapsed="false">
      <c r="A2444" s="12" t="n">
        <v>8</v>
      </c>
      <c r="B2444" s="13" t="s">
        <v>941</v>
      </c>
      <c r="C2444" s="12"/>
      <c r="D2444" s="14" t="s">
        <v>416</v>
      </c>
      <c r="E2444" s="13" t="s">
        <v>133</v>
      </c>
      <c r="F2444" s="13" t="s">
        <v>19</v>
      </c>
      <c r="G2444" s="12" t="n">
        <v>6</v>
      </c>
      <c r="H2444" s="13"/>
      <c r="I2444" s="15"/>
      <c r="J2444" s="16" t="n">
        <f aca="false">G2444*I2444</f>
        <v>0</v>
      </c>
      <c r="K2444" s="12" t="n">
        <v>8</v>
      </c>
      <c r="L2444" s="17" t="n">
        <f aca="false">I2444*1.08</f>
        <v>0</v>
      </c>
      <c r="M2444" s="18" t="n">
        <f aca="false">J2444*1.08</f>
        <v>0</v>
      </c>
    </row>
    <row r="2445" customFormat="false" ht="30" hidden="false" customHeight="true" outlineLevel="0" collapsed="false">
      <c r="A2445" s="12" t="n">
        <v>9</v>
      </c>
      <c r="B2445" s="13" t="s">
        <v>942</v>
      </c>
      <c r="C2445" s="12"/>
      <c r="D2445" s="14" t="s">
        <v>931</v>
      </c>
      <c r="E2445" s="13" t="s">
        <v>943</v>
      </c>
      <c r="F2445" s="13" t="s">
        <v>62</v>
      </c>
      <c r="G2445" s="12" t="n">
        <v>15</v>
      </c>
      <c r="H2445" s="13"/>
      <c r="I2445" s="15"/>
      <c r="J2445" s="16" t="n">
        <f aca="false">G2445*I2445</f>
        <v>0</v>
      </c>
      <c r="K2445" s="12" t="n">
        <v>8</v>
      </c>
      <c r="L2445" s="17" t="n">
        <f aca="false">I2445*1.08</f>
        <v>0</v>
      </c>
      <c r="M2445" s="18" t="n">
        <f aca="false">J2445*1.08</f>
        <v>0</v>
      </c>
    </row>
    <row r="2446" customFormat="false" ht="23.25" hidden="false" customHeight="true" outlineLevel="0" collapsed="false">
      <c r="A2446" s="12" t="n">
        <v>10</v>
      </c>
      <c r="B2446" s="13" t="s">
        <v>944</v>
      </c>
      <c r="C2446" s="12"/>
      <c r="D2446" s="14" t="s">
        <v>17</v>
      </c>
      <c r="E2446" s="13" t="s">
        <v>133</v>
      </c>
      <c r="F2446" s="13" t="s">
        <v>79</v>
      </c>
      <c r="G2446" s="12" t="n">
        <v>35</v>
      </c>
      <c r="H2446" s="13"/>
      <c r="I2446" s="15"/>
      <c r="J2446" s="16" t="n">
        <f aca="false">G2446*I2446</f>
        <v>0</v>
      </c>
      <c r="K2446" s="12" t="n">
        <v>8</v>
      </c>
      <c r="L2446" s="17" t="n">
        <f aca="false">I2446*1.08</f>
        <v>0</v>
      </c>
      <c r="M2446" s="18" t="n">
        <f aca="false">J2446*1.08</f>
        <v>0</v>
      </c>
    </row>
    <row r="2447" customFormat="false" ht="25.5" hidden="false" customHeight="false" outlineLevel="0" collapsed="false">
      <c r="A2447" s="12" t="n">
        <v>11</v>
      </c>
      <c r="B2447" s="13" t="s">
        <v>945</v>
      </c>
      <c r="C2447" s="12"/>
      <c r="D2447" s="14" t="s">
        <v>946</v>
      </c>
      <c r="E2447" s="13" t="s">
        <v>947</v>
      </c>
      <c r="F2447" s="13" t="s">
        <v>231</v>
      </c>
      <c r="G2447" s="12" t="n">
        <v>130</v>
      </c>
      <c r="H2447" s="13"/>
      <c r="I2447" s="15"/>
      <c r="J2447" s="16" t="n">
        <f aca="false">G2447*I2447</f>
        <v>0</v>
      </c>
      <c r="K2447" s="12" t="n">
        <v>8</v>
      </c>
      <c r="L2447" s="17" t="n">
        <f aca="false">I2447*1.08</f>
        <v>0</v>
      </c>
      <c r="M2447" s="18" t="n">
        <f aca="false">J2447*1.08</f>
        <v>0</v>
      </c>
    </row>
    <row r="2448" customFormat="false" ht="20.1" hidden="false" customHeight="true" outlineLevel="0" collapsed="false">
      <c r="H2448" s="19" t="s">
        <v>80</v>
      </c>
      <c r="J2448" s="36" t="n">
        <f aca="false">SUM(J2437:J2447)</f>
        <v>0</v>
      </c>
      <c r="K2448" s="36"/>
      <c r="L2448" s="36"/>
      <c r="M2448" s="36" t="n">
        <f aca="false">SUM(M2437:M2447)</f>
        <v>0</v>
      </c>
    </row>
    <row r="2449" customFormat="false" ht="12.75" hidden="false" customHeight="false" outlineLevel="0" collapsed="false">
      <c r="A2449" s="4"/>
      <c r="B2449" s="4"/>
      <c r="C2449" s="4"/>
      <c r="D2449" s="4"/>
      <c r="E2449" s="4"/>
      <c r="F2449" s="4"/>
      <c r="G2449" s="4"/>
      <c r="H2449" s="4"/>
      <c r="I2449" s="5"/>
      <c r="J2449" s="5"/>
      <c r="K2449" s="4"/>
      <c r="L2449" s="5"/>
      <c r="M2449" s="5"/>
    </row>
    <row r="2450" customFormat="false" ht="12.75" hidden="false" customHeight="false" outlineLevel="0" collapsed="false">
      <c r="A2450" s="4"/>
      <c r="B2450" s="4"/>
      <c r="C2450" s="4"/>
      <c r="D2450" s="4"/>
      <c r="E2450" s="4"/>
      <c r="F2450" s="4"/>
      <c r="G2450" s="4"/>
      <c r="H2450" s="4"/>
      <c r="I2450" s="5"/>
      <c r="J2450" s="5"/>
      <c r="K2450" s="4"/>
      <c r="L2450" s="5"/>
      <c r="M2450" s="5"/>
    </row>
    <row r="2451" customFormat="false" ht="12.75" hidden="false" customHeight="false" outlineLevel="0" collapsed="false">
      <c r="A2451" s="4"/>
      <c r="B2451" s="4"/>
      <c r="C2451" s="4"/>
      <c r="D2451" s="4"/>
      <c r="E2451" s="4"/>
      <c r="F2451" s="4"/>
      <c r="G2451" s="4"/>
      <c r="H2451" s="4"/>
      <c r="I2451" s="5"/>
      <c r="J2451" s="5"/>
      <c r="K2451" s="4"/>
      <c r="L2451" s="5"/>
      <c r="M2451" s="5"/>
    </row>
    <row r="2452" customFormat="false" ht="12.75" hidden="false" customHeight="false" outlineLevel="0" collapsed="false">
      <c r="A2452" s="4"/>
      <c r="B2452" s="4"/>
      <c r="C2452" s="4"/>
      <c r="D2452" s="4"/>
      <c r="E2452" s="4"/>
      <c r="F2452" s="4"/>
      <c r="G2452" s="4"/>
      <c r="H2452" s="4"/>
      <c r="I2452" s="5"/>
      <c r="J2452" s="5"/>
      <c r="K2452" s="4"/>
      <c r="L2452" s="5"/>
      <c r="M2452" s="5"/>
    </row>
    <row r="2453" customFormat="false" ht="12.75" hidden="false" customHeight="false" outlineLevel="0" collapsed="false">
      <c r="A2453" s="4"/>
      <c r="B2453" s="4"/>
      <c r="C2453" s="4"/>
      <c r="D2453" s="4"/>
      <c r="E2453" s="4"/>
      <c r="F2453" s="4"/>
      <c r="G2453" s="4"/>
      <c r="H2453" s="4"/>
      <c r="I2453" s="5"/>
      <c r="J2453" s="5"/>
      <c r="K2453" s="4"/>
      <c r="L2453" s="5"/>
      <c r="M2453" s="5"/>
    </row>
    <row r="2455" customFormat="false" ht="12.75" hidden="false" customHeight="false" outlineLevel="0" collapsed="false">
      <c r="I2455" s="22" t="s">
        <v>81</v>
      </c>
      <c r="J2455" s="22"/>
      <c r="K2455" s="22"/>
      <c r="L2455" s="22"/>
      <c r="M2455" s="22"/>
    </row>
    <row r="2456" customFormat="false" ht="12.75" hidden="false" customHeight="false" outlineLevel="0" collapsed="false">
      <c r="I2456" s="22" t="s">
        <v>82</v>
      </c>
      <c r="J2456" s="22"/>
      <c r="K2456" s="22"/>
      <c r="L2456" s="22"/>
      <c r="M2456" s="22"/>
    </row>
    <row r="2458" customFormat="false" ht="12.75" hidden="false" customHeight="false" outlineLevel="0" collapsed="false">
      <c r="I2458" s="25"/>
      <c r="J2458" s="25"/>
      <c r="K2458" s="25"/>
      <c r="L2458" s="25"/>
      <c r="M2458" s="25"/>
    </row>
    <row r="2459" customFormat="false" ht="12.75" hidden="false" customHeight="false" outlineLevel="0" collapsed="false">
      <c r="I2459" s="25"/>
      <c r="J2459" s="25"/>
      <c r="K2459" s="25"/>
      <c r="L2459" s="25"/>
      <c r="M2459" s="25"/>
    </row>
    <row r="2460" customFormat="false" ht="12.75" hidden="false" customHeight="false" outlineLevel="0" collapsed="false">
      <c r="I2460" s="25"/>
      <c r="J2460" s="25"/>
      <c r="K2460" s="25"/>
      <c r="L2460" s="25"/>
      <c r="M2460" s="25"/>
    </row>
    <row r="2461" customFormat="false" ht="12.75" hidden="false" customHeight="false" outlineLevel="0" collapsed="false">
      <c r="A2461" s="2" t="s">
        <v>0</v>
      </c>
      <c r="B2461" s="2"/>
    </row>
    <row r="2462" customFormat="false" ht="12.75" hidden="false" customHeight="false" outlineLevel="0" collapsed="false">
      <c r="A2462" s="2" t="s">
        <v>1</v>
      </c>
      <c r="B2462" s="2"/>
    </row>
    <row r="2463" customFormat="false" ht="12.75" hidden="false" customHeight="false" outlineLevel="0" collapsed="false">
      <c r="A2463" s="26"/>
      <c r="B2463" s="26"/>
    </row>
    <row r="2464" customFormat="false" ht="18" hidden="false" customHeight="false" outlineLevel="0" collapsed="false">
      <c r="A2464" s="6" t="s">
        <v>948</v>
      </c>
      <c r="B2464" s="6"/>
      <c r="C2464" s="6"/>
      <c r="D2464" s="6"/>
      <c r="E2464" s="6"/>
      <c r="F2464" s="4"/>
      <c r="G2464" s="4"/>
      <c r="H2464" s="4"/>
      <c r="I2464" s="4"/>
      <c r="J2464" s="4"/>
      <c r="K2464" s="5"/>
      <c r="L2464" s="5"/>
      <c r="M2464" s="4"/>
    </row>
    <row r="2465" customFormat="false" ht="56.25" hidden="false" customHeight="false" outlineLevel="0" collapsed="false">
      <c r="A2465" s="7" t="s">
        <v>3</v>
      </c>
      <c r="B2465" s="7" t="s">
        <v>4</v>
      </c>
      <c r="C2465" s="7" t="s">
        <v>5</v>
      </c>
      <c r="D2465" s="7" t="s">
        <v>6</v>
      </c>
      <c r="E2465" s="7" t="s">
        <v>7</v>
      </c>
      <c r="F2465" s="8" t="s">
        <v>8</v>
      </c>
      <c r="G2465" s="8" t="s">
        <v>9</v>
      </c>
      <c r="H2465" s="8" t="s">
        <v>10</v>
      </c>
      <c r="I2465" s="9" t="s">
        <v>11</v>
      </c>
      <c r="J2465" s="10" t="s">
        <v>12</v>
      </c>
      <c r="K2465" s="11" t="s">
        <v>13</v>
      </c>
      <c r="L2465" s="10" t="s">
        <v>14</v>
      </c>
      <c r="M2465" s="10" t="s">
        <v>15</v>
      </c>
    </row>
    <row r="2466" customFormat="false" ht="20.25" hidden="false" customHeight="true" outlineLevel="0" collapsed="false">
      <c r="A2466" s="12" t="n">
        <v>1</v>
      </c>
      <c r="B2466" s="13" t="s">
        <v>832</v>
      </c>
      <c r="C2466" s="12"/>
      <c r="D2466" s="14" t="s">
        <v>949</v>
      </c>
      <c r="E2466" s="13" t="s">
        <v>22</v>
      </c>
      <c r="F2466" s="13" t="s">
        <v>950</v>
      </c>
      <c r="G2466" s="12" t="n">
        <v>170</v>
      </c>
      <c r="H2466" s="13"/>
      <c r="I2466" s="15"/>
      <c r="J2466" s="16" t="n">
        <f aca="false">G2466*I2466</f>
        <v>0</v>
      </c>
      <c r="K2466" s="12" t="n">
        <v>8</v>
      </c>
      <c r="L2466" s="17" t="n">
        <f aca="false">I2466*1.08</f>
        <v>0</v>
      </c>
      <c r="M2466" s="18" t="n">
        <f aca="false">J2466*1.08</f>
        <v>0</v>
      </c>
    </row>
    <row r="2467" customFormat="false" ht="20.1" hidden="false" customHeight="true" outlineLevel="0" collapsed="false">
      <c r="K2467" s="1"/>
    </row>
    <row r="2468" customFormat="false" ht="12.75" hidden="false" customHeight="false" outlineLevel="0" collapsed="false">
      <c r="A2468" s="4"/>
      <c r="B2468" s="4"/>
      <c r="C2468" s="4"/>
      <c r="D2468" s="4"/>
      <c r="E2468" s="4"/>
      <c r="F2468" s="4"/>
      <c r="G2468" s="4"/>
      <c r="H2468" s="4"/>
      <c r="I2468" s="5"/>
      <c r="J2468" s="5"/>
      <c r="K2468" s="4"/>
      <c r="L2468" s="5"/>
      <c r="M2468" s="5"/>
    </row>
    <row r="2469" customFormat="false" ht="12.75" hidden="false" customHeight="false" outlineLevel="0" collapsed="false">
      <c r="A2469" s="4"/>
      <c r="B2469" s="4"/>
      <c r="C2469" s="4"/>
      <c r="D2469" s="4"/>
      <c r="E2469" s="4"/>
      <c r="F2469" s="4"/>
      <c r="G2469" s="4"/>
      <c r="H2469" s="4"/>
      <c r="I2469" s="5"/>
      <c r="J2469" s="5"/>
      <c r="K2469" s="4"/>
      <c r="L2469" s="5"/>
      <c r="M2469" s="5"/>
    </row>
    <row r="2471" customFormat="false" ht="12.75" hidden="false" customHeight="false" outlineLevel="0" collapsed="false">
      <c r="I2471" s="22" t="s">
        <v>81</v>
      </c>
      <c r="J2471" s="22"/>
      <c r="K2471" s="22"/>
      <c r="L2471" s="22"/>
      <c r="M2471" s="22"/>
    </row>
    <row r="2472" customFormat="false" ht="12.75" hidden="false" customHeight="false" outlineLevel="0" collapsed="false">
      <c r="I2472" s="22" t="s">
        <v>82</v>
      </c>
      <c r="J2472" s="22"/>
      <c r="K2472" s="22"/>
      <c r="L2472" s="22"/>
      <c r="M2472" s="22"/>
    </row>
    <row r="2473" customFormat="false" ht="12.75" hidden="false" customHeight="false" outlineLevel="0" collapsed="false">
      <c r="I2473" s="25"/>
      <c r="J2473" s="25"/>
      <c r="K2473" s="25"/>
      <c r="L2473" s="25"/>
      <c r="M2473" s="25"/>
    </row>
    <row r="2475" customFormat="false" ht="12.75" hidden="false" customHeight="false" outlineLevel="0" collapsed="false">
      <c r="I2475" s="25"/>
      <c r="J2475" s="25"/>
      <c r="K2475" s="25"/>
      <c r="L2475" s="25"/>
      <c r="M2475" s="25"/>
    </row>
    <row r="2476" customFormat="false" ht="12.75" hidden="false" customHeight="false" outlineLevel="0" collapsed="false">
      <c r="A2476" s="2" t="s">
        <v>0</v>
      </c>
      <c r="B2476" s="2"/>
    </row>
    <row r="2477" customFormat="false" ht="12.75" hidden="false" customHeight="false" outlineLevel="0" collapsed="false">
      <c r="A2477" s="2" t="s">
        <v>1</v>
      </c>
      <c r="B2477" s="2"/>
    </row>
    <row r="2478" customFormat="false" ht="12.75" hidden="false" customHeight="false" outlineLevel="0" collapsed="false">
      <c r="A2478" s="26"/>
      <c r="B2478" s="26"/>
    </row>
    <row r="2479" customFormat="false" ht="18" hidden="false" customHeight="false" outlineLevel="0" collapsed="false">
      <c r="A2479" s="6" t="s">
        <v>951</v>
      </c>
      <c r="B2479" s="6"/>
      <c r="C2479" s="4"/>
      <c r="D2479" s="4"/>
      <c r="E2479" s="4"/>
      <c r="F2479" s="4"/>
      <c r="G2479" s="4"/>
      <c r="H2479" s="4"/>
      <c r="I2479" s="4"/>
      <c r="J2479" s="4"/>
      <c r="K2479" s="5"/>
      <c r="L2479" s="5"/>
      <c r="M2479" s="4"/>
    </row>
    <row r="2480" customFormat="false" ht="56.25" hidden="false" customHeight="false" outlineLevel="0" collapsed="false">
      <c r="A2480" s="7" t="s">
        <v>3</v>
      </c>
      <c r="B2480" s="7" t="s">
        <v>4</v>
      </c>
      <c r="C2480" s="7" t="s">
        <v>5</v>
      </c>
      <c r="D2480" s="7" t="s">
        <v>6</v>
      </c>
      <c r="E2480" s="7" t="s">
        <v>7</v>
      </c>
      <c r="F2480" s="8" t="s">
        <v>8</v>
      </c>
      <c r="G2480" s="8" t="s">
        <v>9</v>
      </c>
      <c r="H2480" s="8" t="s">
        <v>10</v>
      </c>
      <c r="I2480" s="9" t="s">
        <v>11</v>
      </c>
      <c r="J2480" s="10" t="s">
        <v>12</v>
      </c>
      <c r="K2480" s="11" t="s">
        <v>13</v>
      </c>
      <c r="L2480" s="10" t="s">
        <v>14</v>
      </c>
      <c r="M2480" s="10" t="s">
        <v>15</v>
      </c>
    </row>
    <row r="2481" customFormat="false" ht="25.5" hidden="false" customHeight="false" outlineLevel="0" collapsed="false">
      <c r="A2481" s="12" t="n">
        <v>1</v>
      </c>
      <c r="B2481" s="13" t="s">
        <v>952</v>
      </c>
      <c r="C2481" s="12"/>
      <c r="D2481" s="14" t="s">
        <v>953</v>
      </c>
      <c r="E2481" s="13" t="s">
        <v>954</v>
      </c>
      <c r="F2481" s="13" t="s">
        <v>955</v>
      </c>
      <c r="G2481" s="12" t="n">
        <v>195</v>
      </c>
      <c r="H2481" s="13"/>
      <c r="I2481" s="15"/>
      <c r="J2481" s="16" t="n">
        <f aca="false">G2481*I2481</f>
        <v>0</v>
      </c>
      <c r="K2481" s="12" t="n">
        <v>8</v>
      </c>
      <c r="L2481" s="17" t="n">
        <f aca="false">I2481*1.08</f>
        <v>0</v>
      </c>
      <c r="M2481" s="18" t="n">
        <f aca="false">J2481*1.08</f>
        <v>0</v>
      </c>
    </row>
    <row r="2482" customFormat="false" ht="12.75" hidden="false" customHeight="false" outlineLevel="0" collapsed="false">
      <c r="K2482" s="1"/>
    </row>
    <row r="2483" customFormat="false" ht="12.75" hidden="false" customHeight="false" outlineLevel="0" collapsed="false">
      <c r="A2483" s="4"/>
      <c r="B2483" s="4"/>
      <c r="C2483" s="4"/>
      <c r="D2483" s="4"/>
      <c r="E2483" s="4"/>
      <c r="F2483" s="4"/>
      <c r="G2483" s="4"/>
      <c r="H2483" s="4"/>
      <c r="I2483" s="5"/>
      <c r="J2483" s="5"/>
      <c r="K2483" s="4"/>
      <c r="L2483" s="5"/>
      <c r="M2483" s="5"/>
    </row>
    <row r="2484" customFormat="false" ht="12.75" hidden="false" customHeight="false" outlineLevel="0" collapsed="false">
      <c r="A2484" s="4"/>
      <c r="B2484" s="4"/>
      <c r="C2484" s="4"/>
      <c r="D2484" s="4"/>
      <c r="E2484" s="4"/>
      <c r="F2484" s="4"/>
      <c r="G2484" s="4"/>
      <c r="H2484" s="4"/>
      <c r="I2484" s="5"/>
      <c r="J2484" s="5"/>
      <c r="K2484" s="4"/>
      <c r="L2484" s="5"/>
      <c r="M2484" s="5"/>
    </row>
    <row r="2485" customFormat="false" ht="12.75" hidden="false" customHeight="false" outlineLevel="0" collapsed="false">
      <c r="A2485" s="4"/>
      <c r="B2485" s="4"/>
      <c r="C2485" s="4"/>
      <c r="D2485" s="4"/>
      <c r="E2485" s="4"/>
      <c r="F2485" s="4"/>
      <c r="G2485" s="4"/>
      <c r="H2485" s="4"/>
      <c r="I2485" s="5"/>
      <c r="J2485" s="5"/>
      <c r="K2485" s="4"/>
      <c r="L2485" s="5"/>
      <c r="M2485" s="5"/>
    </row>
    <row r="2487" customFormat="false" ht="12.75" hidden="false" customHeight="false" outlineLevel="0" collapsed="false">
      <c r="I2487" s="22" t="s">
        <v>81</v>
      </c>
      <c r="J2487" s="22"/>
      <c r="K2487" s="22"/>
      <c r="L2487" s="22"/>
      <c r="M2487" s="22"/>
    </row>
    <row r="2488" customFormat="false" ht="12.75" hidden="false" customHeight="false" outlineLevel="0" collapsed="false">
      <c r="I2488" s="22" t="s">
        <v>82</v>
      </c>
      <c r="J2488" s="22"/>
      <c r="K2488" s="22"/>
      <c r="L2488" s="22"/>
      <c r="M2488" s="22"/>
    </row>
    <row r="2489" customFormat="false" ht="12.75" hidden="false" customHeight="false" outlineLevel="0" collapsed="false">
      <c r="I2489" s="25"/>
      <c r="J2489" s="25"/>
      <c r="K2489" s="25"/>
      <c r="L2489" s="25"/>
      <c r="M2489" s="25"/>
    </row>
    <row r="2490" customFormat="false" ht="12.75" hidden="false" customHeight="false" outlineLevel="0" collapsed="false">
      <c r="I2490" s="25"/>
      <c r="J2490" s="25"/>
      <c r="K2490" s="25"/>
      <c r="L2490" s="25"/>
      <c r="M2490" s="25"/>
    </row>
    <row r="2491" customFormat="false" ht="12.75" hidden="false" customHeight="false" outlineLevel="0" collapsed="false">
      <c r="I2491" s="25"/>
      <c r="J2491" s="25"/>
      <c r="K2491" s="25"/>
      <c r="L2491" s="25"/>
      <c r="M2491" s="25"/>
    </row>
    <row r="2492" customFormat="false" ht="12.75" hidden="false" customHeight="false" outlineLevel="0" collapsed="false">
      <c r="I2492" s="25"/>
      <c r="J2492" s="25"/>
      <c r="K2492" s="25"/>
      <c r="L2492" s="25"/>
      <c r="M2492" s="25"/>
    </row>
    <row r="2493" customFormat="false" ht="12.75" hidden="false" customHeight="false" outlineLevel="0" collapsed="false">
      <c r="I2493" s="25"/>
      <c r="J2493" s="25"/>
      <c r="K2493" s="25"/>
      <c r="L2493" s="25"/>
      <c r="M2493" s="25"/>
    </row>
    <row r="2494" customFormat="false" ht="12.75" hidden="false" customHeight="false" outlineLevel="0" collapsed="false">
      <c r="A2494" s="2" t="s">
        <v>0</v>
      </c>
      <c r="B2494" s="2"/>
    </row>
    <row r="2495" customFormat="false" ht="12.75" hidden="false" customHeight="false" outlineLevel="0" collapsed="false">
      <c r="A2495" s="2" t="s">
        <v>1</v>
      </c>
      <c r="B2495" s="2"/>
    </row>
    <row r="2496" customFormat="false" ht="12.75" hidden="false" customHeight="false" outlineLevel="0" collapsed="false">
      <c r="A2496" s="26"/>
      <c r="B2496" s="26"/>
    </row>
    <row r="2497" customFormat="false" ht="18" hidden="false" customHeight="false" outlineLevel="0" collapsed="false">
      <c r="A2497" s="6" t="s">
        <v>956</v>
      </c>
      <c r="B2497" s="6"/>
      <c r="C2497" s="6"/>
      <c r="D2497" s="6"/>
      <c r="E2497" s="6"/>
      <c r="F2497" s="4"/>
      <c r="G2497" s="4"/>
      <c r="H2497" s="4"/>
      <c r="I2497" s="4"/>
      <c r="J2497" s="4"/>
      <c r="K2497" s="5"/>
      <c r="L2497" s="5"/>
      <c r="M2497" s="4"/>
    </row>
    <row r="2498" customFormat="false" ht="56.25" hidden="false" customHeight="false" outlineLevel="0" collapsed="false">
      <c r="A2498" s="7" t="s">
        <v>3</v>
      </c>
      <c r="B2498" s="7" t="s">
        <v>4</v>
      </c>
      <c r="C2498" s="7" t="s">
        <v>5</v>
      </c>
      <c r="D2498" s="7" t="s">
        <v>6</v>
      </c>
      <c r="E2498" s="7" t="s">
        <v>7</v>
      </c>
      <c r="F2498" s="8" t="s">
        <v>8</v>
      </c>
      <c r="G2498" s="8" t="s">
        <v>9</v>
      </c>
      <c r="H2498" s="8" t="s">
        <v>10</v>
      </c>
      <c r="I2498" s="9" t="s">
        <v>11</v>
      </c>
      <c r="J2498" s="10" t="s">
        <v>12</v>
      </c>
      <c r="K2498" s="11" t="s">
        <v>13</v>
      </c>
      <c r="L2498" s="10" t="s">
        <v>14</v>
      </c>
      <c r="M2498" s="10" t="s">
        <v>15</v>
      </c>
    </row>
    <row r="2499" customFormat="false" ht="24.75" hidden="false" customHeight="true" outlineLevel="0" collapsed="false">
      <c r="A2499" s="12" t="n">
        <v>1</v>
      </c>
      <c r="B2499" s="13" t="s">
        <v>957</v>
      </c>
      <c r="C2499" s="12"/>
      <c r="D2499" s="14" t="s">
        <v>958</v>
      </c>
      <c r="E2499" s="13" t="s">
        <v>857</v>
      </c>
      <c r="F2499" s="13" t="s">
        <v>826</v>
      </c>
      <c r="G2499" s="12" t="n">
        <v>125</v>
      </c>
      <c r="H2499" s="13"/>
      <c r="I2499" s="15"/>
      <c r="J2499" s="16" t="n">
        <f aca="false">G2499*I2499</f>
        <v>0</v>
      </c>
      <c r="K2499" s="12" t="n">
        <v>8</v>
      </c>
      <c r="L2499" s="17" t="n">
        <f aca="false">I2499*1.08</f>
        <v>0</v>
      </c>
      <c r="M2499" s="18" t="n">
        <f aca="false">J2499*1.08</f>
        <v>0</v>
      </c>
    </row>
    <row r="2500" customFormat="false" ht="21" hidden="false" customHeight="true" outlineLevel="0" collapsed="false">
      <c r="A2500" s="12" t="n">
        <v>2</v>
      </c>
      <c r="B2500" s="13" t="s">
        <v>957</v>
      </c>
      <c r="C2500" s="12"/>
      <c r="D2500" s="14" t="s">
        <v>959</v>
      </c>
      <c r="E2500" s="13" t="s">
        <v>688</v>
      </c>
      <c r="F2500" s="13" t="s">
        <v>960</v>
      </c>
      <c r="G2500" s="12" t="n">
        <v>20</v>
      </c>
      <c r="H2500" s="13"/>
      <c r="I2500" s="15"/>
      <c r="J2500" s="16" t="n">
        <f aca="false">G2500*I2500</f>
        <v>0</v>
      </c>
      <c r="K2500" s="12" t="n">
        <v>8</v>
      </c>
      <c r="L2500" s="17" t="n">
        <f aca="false">I2500*1.08</f>
        <v>0</v>
      </c>
      <c r="M2500" s="18" t="n">
        <f aca="false">J2500*1.08</f>
        <v>0</v>
      </c>
    </row>
    <row r="2501" customFormat="false" ht="20.1" hidden="false" customHeight="true" outlineLevel="0" collapsed="false">
      <c r="H2501" s="19" t="s">
        <v>80</v>
      </c>
      <c r="J2501" s="36" t="n">
        <f aca="false">SUM(J2499:J2500)</f>
        <v>0</v>
      </c>
      <c r="K2501" s="36"/>
      <c r="L2501" s="36"/>
      <c r="M2501" s="36" t="n">
        <f aca="false">SUM(M2499:M2500)</f>
        <v>0</v>
      </c>
    </row>
    <row r="2502" customFormat="false" ht="12.75" hidden="false" customHeight="false" outlineLevel="0" collapsed="false">
      <c r="A2502" s="4"/>
      <c r="B2502" s="4"/>
      <c r="C2502" s="4"/>
      <c r="D2502" s="4"/>
      <c r="E2502" s="4"/>
      <c r="F2502" s="4"/>
      <c r="G2502" s="4"/>
      <c r="H2502" s="4"/>
      <c r="I2502" s="5"/>
      <c r="J2502" s="5"/>
      <c r="K2502" s="4"/>
      <c r="L2502" s="5"/>
      <c r="M2502" s="5"/>
    </row>
    <row r="2503" customFormat="false" ht="12.75" hidden="false" customHeight="false" outlineLevel="0" collapsed="false">
      <c r="A2503" s="4"/>
      <c r="B2503" s="4"/>
      <c r="C2503" s="4"/>
      <c r="D2503" s="4"/>
      <c r="E2503" s="4"/>
      <c r="F2503" s="4"/>
      <c r="G2503" s="4"/>
      <c r="H2503" s="4"/>
      <c r="I2503" s="5"/>
      <c r="J2503" s="5"/>
      <c r="K2503" s="4"/>
      <c r="L2503" s="5"/>
      <c r="M2503" s="5"/>
    </row>
    <row r="2504" customFormat="false" ht="12.75" hidden="false" customHeight="false" outlineLevel="0" collapsed="false">
      <c r="A2504" s="4"/>
      <c r="B2504" s="4"/>
      <c r="C2504" s="4"/>
      <c r="D2504" s="4"/>
      <c r="E2504" s="4"/>
      <c r="F2504" s="4"/>
      <c r="G2504" s="4"/>
      <c r="H2504" s="4"/>
      <c r="I2504" s="5"/>
      <c r="J2504" s="5"/>
      <c r="K2504" s="4"/>
      <c r="L2504" s="5"/>
      <c r="M2504" s="5"/>
    </row>
    <row r="2506" customFormat="false" ht="12.75" hidden="false" customHeight="false" outlineLevel="0" collapsed="false">
      <c r="I2506" s="22" t="s">
        <v>81</v>
      </c>
      <c r="J2506" s="22"/>
      <c r="K2506" s="22"/>
      <c r="L2506" s="22"/>
      <c r="M2506" s="22"/>
    </row>
    <row r="2507" customFormat="false" ht="12.75" hidden="false" customHeight="false" outlineLevel="0" collapsed="false">
      <c r="I2507" s="22" t="s">
        <v>82</v>
      </c>
      <c r="J2507" s="22"/>
      <c r="K2507" s="22"/>
      <c r="L2507" s="22"/>
      <c r="M2507" s="22"/>
    </row>
    <row r="2508" customFormat="false" ht="12.75" hidden="false" customHeight="false" outlineLevel="0" collapsed="false">
      <c r="I2508" s="25"/>
      <c r="J2508" s="25"/>
      <c r="K2508" s="25"/>
      <c r="L2508" s="25"/>
      <c r="M2508" s="25"/>
    </row>
    <row r="2509" customFormat="false" ht="12.75" hidden="false" customHeight="false" outlineLevel="0" collapsed="false">
      <c r="I2509" s="25"/>
      <c r="J2509" s="25"/>
      <c r="K2509" s="25"/>
      <c r="L2509" s="25"/>
      <c r="M2509" s="25"/>
    </row>
    <row r="2510" customFormat="false" ht="12.75" hidden="false" customHeight="false" outlineLevel="0" collapsed="false">
      <c r="I2510" s="25"/>
      <c r="J2510" s="25"/>
      <c r="K2510" s="25"/>
      <c r="L2510" s="25"/>
      <c r="M2510" s="25"/>
    </row>
    <row r="2511" customFormat="false" ht="12.75" hidden="false" customHeight="false" outlineLevel="0" collapsed="false">
      <c r="A2511" s="2" t="s">
        <v>0</v>
      </c>
      <c r="B2511" s="2"/>
    </row>
    <row r="2512" customFormat="false" ht="12.75" hidden="false" customHeight="false" outlineLevel="0" collapsed="false">
      <c r="A2512" s="2" t="s">
        <v>1</v>
      </c>
      <c r="B2512" s="2"/>
    </row>
    <row r="2513" customFormat="false" ht="12.75" hidden="false" customHeight="false" outlineLevel="0" collapsed="false">
      <c r="A2513" s="26"/>
      <c r="B2513" s="26"/>
    </row>
    <row r="2514" s="95" customFormat="true" ht="18" hidden="false" customHeight="false" outlineLevel="0" collapsed="false">
      <c r="A2514" s="95" t="s">
        <v>961</v>
      </c>
    </row>
    <row r="2515" customFormat="false" ht="56.25" hidden="false" customHeight="false" outlineLevel="0" collapsed="false">
      <c r="A2515" s="7" t="s">
        <v>3</v>
      </c>
      <c r="B2515" s="7" t="s">
        <v>4</v>
      </c>
      <c r="C2515" s="7" t="s">
        <v>5</v>
      </c>
      <c r="D2515" s="7" t="s">
        <v>6</v>
      </c>
      <c r="E2515" s="7" t="s">
        <v>7</v>
      </c>
      <c r="F2515" s="8" t="s">
        <v>8</v>
      </c>
      <c r="G2515" s="8" t="s">
        <v>9</v>
      </c>
      <c r="H2515" s="8" t="s">
        <v>10</v>
      </c>
      <c r="I2515" s="9" t="s">
        <v>11</v>
      </c>
      <c r="J2515" s="10" t="s">
        <v>12</v>
      </c>
      <c r="K2515" s="11" t="s">
        <v>13</v>
      </c>
      <c r="L2515" s="10" t="s">
        <v>14</v>
      </c>
      <c r="M2515" s="10" t="s">
        <v>15</v>
      </c>
    </row>
    <row r="2516" customFormat="false" ht="25.5" hidden="false" customHeight="true" outlineLevel="0" collapsed="false">
      <c r="A2516" s="12" t="n">
        <v>1</v>
      </c>
      <c r="B2516" s="13" t="s">
        <v>962</v>
      </c>
      <c r="C2516" s="12"/>
      <c r="D2516" s="13" t="s">
        <v>96</v>
      </c>
      <c r="E2516" s="12" t="s">
        <v>963</v>
      </c>
      <c r="F2516" s="13" t="s">
        <v>964</v>
      </c>
      <c r="G2516" s="12" t="n">
        <v>65</v>
      </c>
      <c r="H2516" s="13" t="s">
        <v>509</v>
      </c>
      <c r="I2516" s="15"/>
      <c r="J2516" s="16" t="n">
        <f aca="false">G2516*I2516</f>
        <v>0</v>
      </c>
      <c r="K2516" s="12" t="n">
        <v>8</v>
      </c>
      <c r="L2516" s="17" t="n">
        <f aca="false">I2516*1.08</f>
        <v>0</v>
      </c>
      <c r="M2516" s="18" t="n">
        <f aca="false">J2516*1.08</f>
        <v>0</v>
      </c>
    </row>
    <row r="2517" customFormat="false" ht="25.5" hidden="false" customHeight="false" outlineLevel="0" collapsed="false">
      <c r="A2517" s="12" t="n">
        <v>2</v>
      </c>
      <c r="B2517" s="13" t="s">
        <v>962</v>
      </c>
      <c r="C2517" s="12"/>
      <c r="D2517" s="13" t="s">
        <v>96</v>
      </c>
      <c r="E2517" s="12" t="s">
        <v>965</v>
      </c>
      <c r="F2517" s="13" t="s">
        <v>966</v>
      </c>
      <c r="G2517" s="12" t="n">
        <v>535</v>
      </c>
      <c r="H2517" s="13"/>
      <c r="I2517" s="15"/>
      <c r="J2517" s="16" t="n">
        <f aca="false">G2517*I2517</f>
        <v>0</v>
      </c>
      <c r="K2517" s="12" t="n">
        <v>8</v>
      </c>
      <c r="L2517" s="17" t="n">
        <f aca="false">I2517*1.08</f>
        <v>0</v>
      </c>
      <c r="M2517" s="18" t="n">
        <f aca="false">J2517*1.08</f>
        <v>0</v>
      </c>
    </row>
    <row r="2518" customFormat="false" ht="25.5" hidden="false" customHeight="false" outlineLevel="0" collapsed="false">
      <c r="A2518" s="12" t="n">
        <v>3</v>
      </c>
      <c r="B2518" s="13" t="s">
        <v>967</v>
      </c>
      <c r="C2518" s="12"/>
      <c r="D2518" s="13" t="s">
        <v>96</v>
      </c>
      <c r="E2518" s="49" t="s">
        <v>968</v>
      </c>
      <c r="F2518" s="13" t="s">
        <v>969</v>
      </c>
      <c r="G2518" s="12" t="n">
        <v>25</v>
      </c>
      <c r="H2518" s="12"/>
      <c r="I2518" s="15"/>
      <c r="J2518" s="16" t="n">
        <f aca="false">G2518*I2518</f>
        <v>0</v>
      </c>
      <c r="K2518" s="12" t="n">
        <v>8</v>
      </c>
      <c r="L2518" s="17" t="n">
        <f aca="false">I2518*1.08</f>
        <v>0</v>
      </c>
      <c r="M2518" s="18" t="n">
        <f aca="false">J2518*1.08</f>
        <v>0</v>
      </c>
    </row>
    <row r="2519" customFormat="false" ht="20.1" hidden="false" customHeight="true" outlineLevel="0" collapsed="false">
      <c r="A2519" s="4"/>
      <c r="B2519" s="4"/>
      <c r="C2519" s="4"/>
      <c r="D2519" s="4"/>
      <c r="E2519" s="4"/>
      <c r="F2519" s="4"/>
      <c r="G2519" s="4"/>
      <c r="H2519" s="19" t="s">
        <v>80</v>
      </c>
      <c r="I2519" s="5"/>
      <c r="J2519" s="36" t="n">
        <f aca="false">SUM(J2516:J2518)</f>
        <v>0</v>
      </c>
      <c r="K2519" s="36"/>
      <c r="L2519" s="36"/>
      <c r="M2519" s="36" t="n">
        <f aca="false">SUM(M2516:M2518)</f>
        <v>0</v>
      </c>
    </row>
    <row r="2520" customFormat="false" ht="12.75" hidden="false" customHeight="false" outlineLevel="0" collapsed="false">
      <c r="A2520" s="4"/>
      <c r="B2520" s="4"/>
      <c r="C2520" s="4"/>
      <c r="D2520" s="4"/>
      <c r="E2520" s="4"/>
      <c r="F2520" s="4"/>
      <c r="G2520" s="4"/>
      <c r="H2520" s="4"/>
      <c r="I2520" s="5"/>
      <c r="J2520" s="5"/>
      <c r="K2520" s="4"/>
      <c r="L2520" s="5"/>
      <c r="M2520" s="5"/>
    </row>
    <row r="2521" customFormat="false" ht="12.75" hidden="false" customHeight="false" outlineLevel="0" collapsed="false">
      <c r="A2521" s="4"/>
      <c r="B2521" s="4"/>
      <c r="C2521" s="4"/>
      <c r="D2521" s="4"/>
      <c r="E2521" s="4"/>
      <c r="F2521" s="4"/>
      <c r="G2521" s="4"/>
      <c r="H2521" s="4"/>
      <c r="I2521" s="5"/>
      <c r="J2521" s="5"/>
      <c r="K2521" s="4"/>
      <c r="L2521" s="5"/>
      <c r="M2521" s="5"/>
    </row>
    <row r="2522" customFormat="false" ht="12.75" hidden="false" customHeight="false" outlineLevel="0" collapsed="false">
      <c r="A2522" s="4"/>
      <c r="B2522" s="4"/>
      <c r="C2522" s="4"/>
      <c r="D2522" s="4"/>
      <c r="E2522" s="4"/>
      <c r="F2522" s="4"/>
      <c r="G2522" s="4"/>
      <c r="H2522" s="4"/>
      <c r="I2522" s="5"/>
      <c r="J2522" s="5"/>
      <c r="K2522" s="4"/>
      <c r="L2522" s="5"/>
      <c r="M2522" s="5"/>
    </row>
    <row r="2524" customFormat="false" ht="12.75" hidden="false" customHeight="false" outlineLevel="0" collapsed="false">
      <c r="I2524" s="22" t="s">
        <v>81</v>
      </c>
      <c r="J2524" s="22"/>
      <c r="K2524" s="22"/>
      <c r="L2524" s="22"/>
      <c r="M2524" s="22"/>
    </row>
    <row r="2525" customFormat="false" ht="12.75" hidden="false" customHeight="false" outlineLevel="0" collapsed="false">
      <c r="I2525" s="22" t="s">
        <v>82</v>
      </c>
      <c r="J2525" s="22"/>
      <c r="K2525" s="22"/>
      <c r="L2525" s="22"/>
      <c r="M2525" s="22"/>
    </row>
    <row r="2526" customFormat="false" ht="12.75" hidden="false" customHeight="false" outlineLevel="0" collapsed="false">
      <c r="I2526" s="25"/>
      <c r="J2526" s="25"/>
      <c r="K2526" s="25"/>
      <c r="L2526" s="25"/>
      <c r="M2526" s="25"/>
    </row>
    <row r="2527" customFormat="false" ht="12.75" hidden="false" customHeight="false" outlineLevel="0" collapsed="false">
      <c r="A2527" s="2" t="s">
        <v>0</v>
      </c>
      <c r="B2527" s="2"/>
    </row>
    <row r="2528" customFormat="false" ht="12.75" hidden="false" customHeight="false" outlineLevel="0" collapsed="false">
      <c r="A2528" s="2" t="s">
        <v>1</v>
      </c>
      <c r="B2528" s="2"/>
    </row>
    <row r="2529" customFormat="false" ht="12.75" hidden="false" customHeight="false" outlineLevel="0" collapsed="false">
      <c r="A2529" s="26"/>
      <c r="B2529" s="26"/>
    </row>
    <row r="2530" customFormat="false" ht="18" hidden="false" customHeight="false" outlineLevel="0" collapsed="false">
      <c r="A2530" s="51" t="s">
        <v>970</v>
      </c>
      <c r="B2530" s="51"/>
      <c r="C2530" s="51"/>
      <c r="D2530" s="51"/>
      <c r="E2530" s="51"/>
      <c r="F2530" s="4"/>
      <c r="G2530" s="4"/>
      <c r="H2530" s="4"/>
      <c r="I2530" s="4"/>
      <c r="J2530" s="4"/>
      <c r="K2530" s="5"/>
      <c r="L2530" s="5"/>
      <c r="M2530" s="4"/>
    </row>
    <row r="2531" customFormat="false" ht="56.25" hidden="false" customHeight="false" outlineLevel="0" collapsed="false">
      <c r="A2531" s="7" t="s">
        <v>3</v>
      </c>
      <c r="B2531" s="7" t="s">
        <v>4</v>
      </c>
      <c r="C2531" s="7" t="s">
        <v>5</v>
      </c>
      <c r="D2531" s="7" t="s">
        <v>6</v>
      </c>
      <c r="E2531" s="7" t="s">
        <v>7</v>
      </c>
      <c r="F2531" s="8" t="s">
        <v>8</v>
      </c>
      <c r="G2531" s="8" t="s">
        <v>9</v>
      </c>
      <c r="H2531" s="8" t="s">
        <v>10</v>
      </c>
      <c r="I2531" s="9" t="s">
        <v>11</v>
      </c>
      <c r="J2531" s="10" t="s">
        <v>12</v>
      </c>
      <c r="K2531" s="11" t="s">
        <v>13</v>
      </c>
      <c r="L2531" s="10" t="s">
        <v>14</v>
      </c>
      <c r="M2531" s="10" t="s">
        <v>15</v>
      </c>
    </row>
    <row r="2532" customFormat="false" ht="25.5" hidden="false" customHeight="false" outlineLevel="0" collapsed="false">
      <c r="A2532" s="12" t="n">
        <v>1</v>
      </c>
      <c r="B2532" s="13" t="s">
        <v>971</v>
      </c>
      <c r="C2532" s="12"/>
      <c r="D2532" s="14" t="s">
        <v>96</v>
      </c>
      <c r="E2532" s="13" t="s">
        <v>972</v>
      </c>
      <c r="F2532" s="13" t="s">
        <v>98</v>
      </c>
      <c r="G2532" s="12" t="n">
        <v>5</v>
      </c>
      <c r="H2532" s="13"/>
      <c r="I2532" s="15"/>
      <c r="J2532" s="16" t="n">
        <f aca="false">G2532*I2532</f>
        <v>0</v>
      </c>
      <c r="K2532" s="12" t="n">
        <v>8</v>
      </c>
      <c r="L2532" s="17" t="n">
        <f aca="false">I2532*1.08</f>
        <v>0</v>
      </c>
      <c r="M2532" s="18" t="n">
        <f aca="false">J2532*1.08</f>
        <v>0</v>
      </c>
    </row>
    <row r="2533" customFormat="false" ht="20.25" hidden="false" customHeight="true" outlineLevel="0" collapsed="false">
      <c r="A2533" s="12" t="n">
        <v>2</v>
      </c>
      <c r="B2533" s="13" t="s">
        <v>973</v>
      </c>
      <c r="C2533" s="12"/>
      <c r="D2533" s="14" t="s">
        <v>974</v>
      </c>
      <c r="E2533" s="13" t="s">
        <v>975</v>
      </c>
      <c r="F2533" s="13" t="s">
        <v>976</v>
      </c>
      <c r="G2533" s="12" t="n">
        <v>5</v>
      </c>
      <c r="H2533" s="13"/>
      <c r="I2533" s="15"/>
      <c r="J2533" s="16" t="n">
        <f aca="false">G2533*I2533</f>
        <v>0</v>
      </c>
      <c r="K2533" s="12" t="n">
        <v>8</v>
      </c>
      <c r="L2533" s="17" t="n">
        <f aca="false">I2533*1.08</f>
        <v>0</v>
      </c>
      <c r="M2533" s="18" t="n">
        <f aca="false">J2533*1.08</f>
        <v>0</v>
      </c>
    </row>
    <row r="2534" customFormat="false" ht="25.5" hidden="false" customHeight="false" outlineLevel="0" collapsed="false">
      <c r="A2534" s="12" t="n">
        <v>3</v>
      </c>
      <c r="B2534" s="13" t="s">
        <v>977</v>
      </c>
      <c r="C2534" s="12"/>
      <c r="D2534" s="14" t="s">
        <v>978</v>
      </c>
      <c r="E2534" s="13" t="s">
        <v>979</v>
      </c>
      <c r="F2534" s="13" t="s">
        <v>934</v>
      </c>
      <c r="G2534" s="12" t="n">
        <v>50</v>
      </c>
      <c r="H2534" s="13"/>
      <c r="I2534" s="15"/>
      <c r="J2534" s="16" t="n">
        <f aca="false">G2534*I2534</f>
        <v>0</v>
      </c>
      <c r="K2534" s="12" t="n">
        <v>8</v>
      </c>
      <c r="L2534" s="17" t="n">
        <f aca="false">I2534*1.08</f>
        <v>0</v>
      </c>
      <c r="M2534" s="18" t="n">
        <f aca="false">J2534*1.08</f>
        <v>0</v>
      </c>
    </row>
    <row r="2535" customFormat="false" ht="20.1" hidden="false" customHeight="true" outlineLevel="0" collapsed="false">
      <c r="H2535" s="19" t="s">
        <v>80</v>
      </c>
      <c r="J2535" s="36" t="n">
        <f aca="false">SUM(J2532:J2534)</f>
        <v>0</v>
      </c>
      <c r="K2535" s="36"/>
      <c r="L2535" s="36"/>
      <c r="M2535" s="36" t="n">
        <f aca="false">SUM(M2532:M2534)</f>
        <v>0</v>
      </c>
    </row>
    <row r="2536" customFormat="false" ht="12.75" hidden="false" customHeight="false" outlineLevel="0" collapsed="false">
      <c r="A2536" s="4"/>
      <c r="B2536" s="4"/>
      <c r="C2536" s="4"/>
      <c r="D2536" s="4"/>
      <c r="E2536" s="4"/>
      <c r="F2536" s="4"/>
      <c r="G2536" s="4"/>
      <c r="H2536" s="4"/>
      <c r="I2536" s="5"/>
      <c r="J2536" s="5"/>
      <c r="K2536" s="4"/>
      <c r="L2536" s="5"/>
      <c r="M2536" s="5"/>
    </row>
    <row r="2537" customFormat="false" ht="12.75" hidden="false" customHeight="false" outlineLevel="0" collapsed="false">
      <c r="A2537" s="4"/>
      <c r="B2537" s="4"/>
      <c r="C2537" s="4"/>
      <c r="D2537" s="4"/>
      <c r="E2537" s="4"/>
      <c r="F2537" s="4"/>
      <c r="G2537" s="4"/>
      <c r="H2537" s="4"/>
      <c r="I2537" s="5"/>
      <c r="J2537" s="5"/>
      <c r="K2537" s="4"/>
      <c r="L2537" s="5"/>
      <c r="M2537" s="5"/>
    </row>
    <row r="2538" customFormat="false" ht="12.75" hidden="false" customHeight="false" outlineLevel="0" collapsed="false">
      <c r="A2538" s="4"/>
      <c r="B2538" s="4"/>
      <c r="C2538" s="4"/>
      <c r="D2538" s="4"/>
      <c r="E2538" s="4"/>
      <c r="F2538" s="4"/>
      <c r="G2538" s="4"/>
      <c r="H2538" s="4"/>
      <c r="I2538" s="5"/>
      <c r="J2538" s="5"/>
      <c r="K2538" s="4"/>
      <c r="L2538" s="5"/>
      <c r="M2538" s="5"/>
    </row>
    <row r="2540" customFormat="false" ht="12.75" hidden="false" customHeight="false" outlineLevel="0" collapsed="false">
      <c r="I2540" s="22" t="s">
        <v>81</v>
      </c>
      <c r="J2540" s="22"/>
      <c r="K2540" s="22"/>
      <c r="L2540" s="22"/>
      <c r="M2540" s="22"/>
    </row>
    <row r="2541" customFormat="false" ht="12.75" hidden="false" customHeight="false" outlineLevel="0" collapsed="false">
      <c r="I2541" s="22" t="s">
        <v>82</v>
      </c>
      <c r="J2541" s="22"/>
      <c r="K2541" s="22"/>
      <c r="L2541" s="22"/>
      <c r="M2541" s="22"/>
    </row>
    <row r="2542" customFormat="false" ht="12.75" hidden="false" customHeight="false" outlineLevel="0" collapsed="false">
      <c r="I2542" s="25"/>
      <c r="J2542" s="25"/>
      <c r="K2542" s="25"/>
      <c r="L2542" s="25"/>
      <c r="M2542" s="25"/>
    </row>
    <row r="2543" customFormat="false" ht="12.75" hidden="false" customHeight="false" outlineLevel="0" collapsed="false">
      <c r="I2543" s="25"/>
      <c r="J2543" s="25"/>
      <c r="K2543" s="25"/>
      <c r="L2543" s="25"/>
      <c r="M2543" s="25"/>
    </row>
    <row r="2544" customFormat="false" ht="12.75" hidden="false" customHeight="false" outlineLevel="0" collapsed="false">
      <c r="I2544" s="25"/>
      <c r="J2544" s="25"/>
      <c r="K2544" s="25"/>
      <c r="L2544" s="25"/>
      <c r="M2544" s="25"/>
    </row>
    <row r="2545" customFormat="false" ht="12.75" hidden="false" customHeight="false" outlineLevel="0" collapsed="false">
      <c r="A2545" s="2" t="s">
        <v>0</v>
      </c>
      <c r="B2545" s="2"/>
    </row>
    <row r="2546" customFormat="false" ht="12.75" hidden="false" customHeight="false" outlineLevel="0" collapsed="false">
      <c r="A2546" s="2" t="s">
        <v>1</v>
      </c>
      <c r="B2546" s="2"/>
    </row>
    <row r="2547" customFormat="false" ht="12.75" hidden="false" customHeight="false" outlineLevel="0" collapsed="false">
      <c r="A2547" s="26"/>
      <c r="B2547" s="26"/>
    </row>
    <row r="2548" customFormat="false" ht="18" hidden="false" customHeight="false" outlineLevel="0" collapsed="false">
      <c r="A2548" s="6" t="s">
        <v>980</v>
      </c>
      <c r="B2548" s="6"/>
      <c r="C2548" s="55"/>
      <c r="D2548" s="55"/>
      <c r="E2548" s="55"/>
      <c r="F2548" s="55"/>
      <c r="G2548" s="55"/>
      <c r="H2548" s="55"/>
      <c r="I2548" s="55"/>
      <c r="J2548" s="55"/>
      <c r="K2548" s="55"/>
      <c r="L2548" s="55"/>
      <c r="M2548" s="55"/>
    </row>
    <row r="2549" customFormat="false" ht="56.25" hidden="false" customHeight="false" outlineLevel="0" collapsed="false">
      <c r="A2549" s="7" t="s">
        <v>3</v>
      </c>
      <c r="B2549" s="7" t="s">
        <v>4</v>
      </c>
      <c r="C2549" s="7" t="s">
        <v>5</v>
      </c>
      <c r="D2549" s="7" t="s">
        <v>6</v>
      </c>
      <c r="E2549" s="7" t="s">
        <v>7</v>
      </c>
      <c r="F2549" s="8" t="s">
        <v>8</v>
      </c>
      <c r="G2549" s="8" t="s">
        <v>9</v>
      </c>
      <c r="H2549" s="8" t="s">
        <v>10</v>
      </c>
      <c r="I2549" s="9" t="s">
        <v>11</v>
      </c>
      <c r="J2549" s="10" t="s">
        <v>12</v>
      </c>
      <c r="K2549" s="11" t="s">
        <v>13</v>
      </c>
      <c r="L2549" s="10" t="s">
        <v>14</v>
      </c>
      <c r="M2549" s="10" t="s">
        <v>15</v>
      </c>
    </row>
    <row r="2550" s="55" customFormat="true" ht="25.5" hidden="false" customHeight="false" outlineLevel="0" collapsed="false">
      <c r="A2550" s="12" t="n">
        <v>1</v>
      </c>
      <c r="B2550" s="13" t="s">
        <v>981</v>
      </c>
      <c r="C2550" s="12"/>
      <c r="D2550" s="14" t="s">
        <v>96</v>
      </c>
      <c r="E2550" s="12" t="s">
        <v>210</v>
      </c>
      <c r="F2550" s="13" t="s">
        <v>982</v>
      </c>
      <c r="G2550" s="12" t="n">
        <v>85</v>
      </c>
      <c r="H2550" s="13"/>
      <c r="I2550" s="15"/>
      <c r="J2550" s="16" t="n">
        <f aca="false">G2550*I2550</f>
        <v>0</v>
      </c>
      <c r="K2550" s="12" t="n">
        <v>8</v>
      </c>
      <c r="L2550" s="17" t="n">
        <f aca="false">I2550*1.08</f>
        <v>0</v>
      </c>
      <c r="M2550" s="18" t="n">
        <f aca="false">J2550*1.08</f>
        <v>0</v>
      </c>
    </row>
    <row r="2551" customFormat="false" ht="12.75" hidden="false" customHeight="false" outlineLevel="0" collapsed="false">
      <c r="A2551" s="4"/>
      <c r="B2551" s="4"/>
      <c r="C2551" s="4"/>
      <c r="D2551" s="4"/>
      <c r="E2551" s="4"/>
      <c r="F2551" s="4"/>
      <c r="G2551" s="4"/>
      <c r="H2551" s="4"/>
      <c r="I2551" s="5"/>
      <c r="J2551" s="5"/>
      <c r="K2551" s="5"/>
      <c r="L2551" s="5"/>
      <c r="M2551" s="5"/>
    </row>
    <row r="2552" customFormat="false" ht="12.75" hidden="false" customHeight="false" outlineLevel="0" collapsed="false">
      <c r="A2552" s="4"/>
      <c r="B2552" s="4"/>
      <c r="C2552" s="4"/>
      <c r="D2552" s="4"/>
      <c r="E2552" s="4"/>
      <c r="F2552" s="4"/>
      <c r="G2552" s="4"/>
      <c r="H2552" s="4"/>
      <c r="I2552" s="5"/>
      <c r="J2552" s="5"/>
      <c r="K2552" s="5"/>
      <c r="L2552" s="5"/>
      <c r="M2552" s="5"/>
    </row>
    <row r="2553" customFormat="false" ht="12.75" hidden="false" customHeight="false" outlineLevel="0" collapsed="false">
      <c r="A2553" s="4"/>
      <c r="B2553" s="4"/>
      <c r="C2553" s="4"/>
      <c r="D2553" s="4"/>
      <c r="E2553" s="4"/>
      <c r="F2553" s="4"/>
      <c r="G2553" s="4"/>
      <c r="H2553" s="4"/>
      <c r="I2553" s="5"/>
      <c r="J2553" s="5"/>
      <c r="K2553" s="4"/>
      <c r="L2553" s="5"/>
      <c r="M2553" s="5"/>
    </row>
    <row r="2554" customFormat="false" ht="12.75" hidden="false" customHeight="false" outlineLevel="0" collapsed="false">
      <c r="A2554" s="4"/>
      <c r="B2554" s="4"/>
      <c r="C2554" s="4"/>
      <c r="D2554" s="4"/>
      <c r="E2554" s="4"/>
      <c r="F2554" s="4"/>
      <c r="G2554" s="4"/>
      <c r="H2554" s="4"/>
      <c r="I2554" s="5"/>
      <c r="J2554" s="5"/>
      <c r="K2554" s="4"/>
      <c r="L2554" s="5"/>
      <c r="M2554" s="5"/>
    </row>
    <row r="2555" customFormat="false" ht="12.75" hidden="false" customHeight="false" outlineLevel="0" collapsed="false">
      <c r="I2555" s="22" t="s">
        <v>81</v>
      </c>
      <c r="J2555" s="22"/>
      <c r="K2555" s="22"/>
      <c r="L2555" s="22"/>
      <c r="M2555" s="22"/>
    </row>
    <row r="2556" customFormat="false" ht="12.75" hidden="false" customHeight="false" outlineLevel="0" collapsed="false">
      <c r="I2556" s="22" t="s">
        <v>82</v>
      </c>
      <c r="J2556" s="22"/>
      <c r="K2556" s="22"/>
      <c r="L2556" s="22"/>
      <c r="M2556" s="22"/>
    </row>
    <row r="2557" customFormat="false" ht="12.75" hidden="false" customHeight="false" outlineLevel="0" collapsed="false">
      <c r="I2557" s="25"/>
      <c r="J2557" s="25"/>
      <c r="K2557" s="25"/>
      <c r="L2557" s="25"/>
      <c r="M2557" s="25"/>
    </row>
    <row r="2558" customFormat="false" ht="12.75" hidden="false" customHeight="false" outlineLevel="0" collapsed="false">
      <c r="I2558" s="25"/>
      <c r="J2558" s="25"/>
      <c r="K2558" s="25"/>
      <c r="L2558" s="25"/>
      <c r="M2558" s="25"/>
    </row>
    <row r="2559" customFormat="false" ht="12.75" hidden="false" customHeight="false" outlineLevel="0" collapsed="false">
      <c r="A2559" s="2" t="s">
        <v>0</v>
      </c>
      <c r="B2559" s="2"/>
    </row>
    <row r="2560" customFormat="false" ht="12.75" hidden="false" customHeight="false" outlineLevel="0" collapsed="false">
      <c r="A2560" s="2" t="s">
        <v>1</v>
      </c>
      <c r="B2560" s="2"/>
    </row>
    <row r="2561" customFormat="false" ht="12.75" hidden="false" customHeight="false" outlineLevel="0" collapsed="false">
      <c r="A2561" s="26"/>
      <c r="B2561" s="26"/>
    </row>
    <row r="2562" customFormat="false" ht="18" hidden="false" customHeight="false" outlineLevel="0" collapsed="false">
      <c r="A2562" s="6" t="s">
        <v>983</v>
      </c>
      <c r="B2562" s="6"/>
      <c r="C2562" s="6"/>
      <c r="D2562" s="6"/>
      <c r="E2562" s="6"/>
      <c r="F2562" s="4"/>
      <c r="G2562" s="4"/>
      <c r="H2562" s="4"/>
      <c r="I2562" s="4"/>
      <c r="J2562" s="4"/>
      <c r="K2562" s="5"/>
      <c r="L2562" s="5"/>
      <c r="M2562" s="4"/>
    </row>
    <row r="2563" customFormat="false" ht="56.25" hidden="false" customHeight="false" outlineLevel="0" collapsed="false">
      <c r="A2563" s="7" t="s">
        <v>3</v>
      </c>
      <c r="B2563" s="7" t="s">
        <v>4</v>
      </c>
      <c r="C2563" s="7" t="s">
        <v>5</v>
      </c>
      <c r="D2563" s="7" t="s">
        <v>6</v>
      </c>
      <c r="E2563" s="7" t="s">
        <v>7</v>
      </c>
      <c r="F2563" s="8" t="s">
        <v>8</v>
      </c>
      <c r="G2563" s="8" t="s">
        <v>9</v>
      </c>
      <c r="H2563" s="8" t="s">
        <v>10</v>
      </c>
      <c r="I2563" s="9" t="s">
        <v>11</v>
      </c>
      <c r="J2563" s="10" t="s">
        <v>12</v>
      </c>
      <c r="K2563" s="11" t="s">
        <v>13</v>
      </c>
      <c r="L2563" s="10" t="s">
        <v>14</v>
      </c>
      <c r="M2563" s="10" t="s">
        <v>15</v>
      </c>
    </row>
    <row r="2564" customFormat="false" ht="31.5" hidden="false" customHeight="true" outlineLevel="0" collapsed="false">
      <c r="A2564" s="12" t="n">
        <v>1</v>
      </c>
      <c r="B2564" s="13" t="s">
        <v>984</v>
      </c>
      <c r="C2564" s="12"/>
      <c r="D2564" s="14" t="s">
        <v>179</v>
      </c>
      <c r="E2564" s="13" t="s">
        <v>985</v>
      </c>
      <c r="F2564" s="13" t="s">
        <v>934</v>
      </c>
      <c r="G2564" s="12" t="n">
        <v>3</v>
      </c>
      <c r="H2564" s="13"/>
      <c r="I2564" s="15"/>
      <c r="J2564" s="16" t="n">
        <f aca="false">G2564*I2564</f>
        <v>0</v>
      </c>
      <c r="K2564" s="12" t="n">
        <v>8</v>
      </c>
      <c r="L2564" s="17" t="n">
        <f aca="false">I2564*1.08</f>
        <v>0</v>
      </c>
      <c r="M2564" s="18" t="n">
        <f aca="false">J2564*1.08</f>
        <v>0</v>
      </c>
    </row>
    <row r="2565" customFormat="false" ht="24.75" hidden="false" customHeight="true" outlineLevel="0" collapsed="false">
      <c r="A2565" s="12" t="n">
        <v>3</v>
      </c>
      <c r="B2565" s="13" t="s">
        <v>882</v>
      </c>
      <c r="C2565" s="12"/>
      <c r="D2565" s="14" t="s">
        <v>17</v>
      </c>
      <c r="E2565" s="13" t="s">
        <v>210</v>
      </c>
      <c r="F2565" s="13" t="s">
        <v>40</v>
      </c>
      <c r="G2565" s="12" t="n">
        <v>260</v>
      </c>
      <c r="H2565" s="23"/>
      <c r="I2565" s="15"/>
      <c r="J2565" s="16" t="n">
        <f aca="false">G2565*I2565</f>
        <v>0</v>
      </c>
      <c r="K2565" s="12" t="n">
        <v>8</v>
      </c>
      <c r="L2565" s="17" t="n">
        <f aca="false">I2565*1.08</f>
        <v>0</v>
      </c>
      <c r="M2565" s="18" t="n">
        <f aca="false">J2565*1.08</f>
        <v>0</v>
      </c>
    </row>
    <row r="2566" customFormat="false" ht="20.25" hidden="false" customHeight="true" outlineLevel="0" collapsed="false">
      <c r="A2566" s="12" t="n">
        <v>4</v>
      </c>
      <c r="B2566" s="13" t="s">
        <v>882</v>
      </c>
      <c r="C2566" s="12"/>
      <c r="D2566" s="14" t="s">
        <v>17</v>
      </c>
      <c r="E2566" s="13" t="s">
        <v>706</v>
      </c>
      <c r="F2566" s="13" t="s">
        <v>40</v>
      </c>
      <c r="G2566" s="12" t="n">
        <v>20</v>
      </c>
      <c r="H2566" s="23"/>
      <c r="I2566" s="15"/>
      <c r="J2566" s="16" t="n">
        <f aca="false">G2566*I2566</f>
        <v>0</v>
      </c>
      <c r="K2566" s="12" t="n">
        <v>8</v>
      </c>
      <c r="L2566" s="17" t="n">
        <f aca="false">I2566*1.08</f>
        <v>0</v>
      </c>
      <c r="M2566" s="18" t="n">
        <f aca="false">J2566*1.08</f>
        <v>0</v>
      </c>
    </row>
    <row r="2567" customFormat="false" ht="22.5" hidden="false" customHeight="true" outlineLevel="0" collapsed="false">
      <c r="A2567" s="12" t="n">
        <v>5</v>
      </c>
      <c r="B2567" s="13" t="s">
        <v>882</v>
      </c>
      <c r="C2567" s="12"/>
      <c r="D2567" s="14" t="s">
        <v>17</v>
      </c>
      <c r="E2567" s="13" t="s">
        <v>61</v>
      </c>
      <c r="F2567" s="13" t="s">
        <v>40</v>
      </c>
      <c r="G2567" s="12" t="n">
        <v>20</v>
      </c>
      <c r="H2567" s="23"/>
      <c r="I2567" s="15"/>
      <c r="J2567" s="16" t="n">
        <f aca="false">G2567*I2567</f>
        <v>0</v>
      </c>
      <c r="K2567" s="12" t="n">
        <v>8</v>
      </c>
      <c r="L2567" s="17" t="n">
        <f aca="false">I2567*1.08</f>
        <v>0</v>
      </c>
      <c r="M2567" s="18" t="n">
        <f aca="false">J2567*1.08</f>
        <v>0</v>
      </c>
    </row>
    <row r="2568" customFormat="false" ht="27" hidden="false" customHeight="true" outlineLevel="0" collapsed="false">
      <c r="A2568" s="12" t="n">
        <v>6</v>
      </c>
      <c r="B2568" s="13" t="s">
        <v>882</v>
      </c>
      <c r="C2568" s="12"/>
      <c r="D2568" s="14" t="s">
        <v>17</v>
      </c>
      <c r="E2568" s="13" t="s">
        <v>92</v>
      </c>
      <c r="F2568" s="13" t="s">
        <v>40</v>
      </c>
      <c r="G2568" s="12" t="n">
        <v>10</v>
      </c>
      <c r="H2568" s="23"/>
      <c r="I2568" s="15"/>
      <c r="J2568" s="16" t="n">
        <f aca="false">G2568*I2568</f>
        <v>0</v>
      </c>
      <c r="K2568" s="12" t="n">
        <v>8</v>
      </c>
      <c r="L2568" s="17" t="n">
        <f aca="false">I2568*1.08</f>
        <v>0</v>
      </c>
      <c r="M2568" s="18" t="n">
        <f aca="false">J2568*1.08</f>
        <v>0</v>
      </c>
    </row>
    <row r="2569" customFormat="false" ht="24.75" hidden="false" customHeight="true" outlineLevel="0" collapsed="false">
      <c r="A2569" s="12" t="n">
        <v>2</v>
      </c>
      <c r="B2569" s="13" t="s">
        <v>986</v>
      </c>
      <c r="C2569" s="12"/>
      <c r="D2569" s="14" t="s">
        <v>17</v>
      </c>
      <c r="E2569" s="13" t="s">
        <v>92</v>
      </c>
      <c r="F2569" s="13" t="s">
        <v>40</v>
      </c>
      <c r="G2569" s="12" t="n">
        <v>25</v>
      </c>
      <c r="H2569" s="13"/>
      <c r="I2569" s="15"/>
      <c r="J2569" s="16" t="n">
        <f aca="false">G2569*I2569</f>
        <v>0</v>
      </c>
      <c r="K2569" s="12" t="n">
        <v>8</v>
      </c>
      <c r="L2569" s="17" t="n">
        <f aca="false">I2569*1.08</f>
        <v>0</v>
      </c>
      <c r="M2569" s="18" t="n">
        <f aca="false">J2569*1.08</f>
        <v>0</v>
      </c>
    </row>
    <row r="2570" customFormat="false" ht="20.25" hidden="false" customHeight="true" outlineLevel="0" collapsed="false">
      <c r="A2570" s="12" t="n">
        <v>9</v>
      </c>
      <c r="B2570" s="13" t="s">
        <v>987</v>
      </c>
      <c r="C2570" s="12"/>
      <c r="D2570" s="14" t="s">
        <v>17</v>
      </c>
      <c r="E2570" s="13" t="s">
        <v>706</v>
      </c>
      <c r="F2570" s="13" t="s">
        <v>19</v>
      </c>
      <c r="G2570" s="12" t="n">
        <v>70</v>
      </c>
      <c r="H2570" s="13"/>
      <c r="I2570" s="15"/>
      <c r="J2570" s="16" t="n">
        <f aca="false">G2570*I2570</f>
        <v>0</v>
      </c>
      <c r="K2570" s="12" t="n">
        <v>8</v>
      </c>
      <c r="L2570" s="17" t="n">
        <f aca="false">I2570*1.08</f>
        <v>0</v>
      </c>
      <c r="M2570" s="18" t="n">
        <f aca="false">J2570*1.08</f>
        <v>0</v>
      </c>
    </row>
    <row r="2571" customFormat="false" ht="19.5" hidden="false" customHeight="true" outlineLevel="0" collapsed="false">
      <c r="A2571" s="12" t="n">
        <v>10</v>
      </c>
      <c r="B2571" s="13" t="s">
        <v>987</v>
      </c>
      <c r="C2571" s="12"/>
      <c r="D2571" s="14" t="s">
        <v>17</v>
      </c>
      <c r="E2571" s="13" t="s">
        <v>988</v>
      </c>
      <c r="F2571" s="13" t="s">
        <v>19</v>
      </c>
      <c r="G2571" s="12" t="n">
        <v>60</v>
      </c>
      <c r="H2571" s="13"/>
      <c r="I2571" s="15"/>
      <c r="J2571" s="16" t="n">
        <f aca="false">G2571*I2571</f>
        <v>0</v>
      </c>
      <c r="K2571" s="12" t="n">
        <v>8</v>
      </c>
      <c r="L2571" s="17" t="n">
        <f aca="false">I2571*1.08</f>
        <v>0</v>
      </c>
      <c r="M2571" s="18" t="n">
        <f aca="false">J2571*1.08</f>
        <v>0</v>
      </c>
    </row>
    <row r="2572" customFormat="false" ht="20.1" hidden="false" customHeight="true" outlineLevel="0" collapsed="false">
      <c r="H2572" s="19" t="s">
        <v>80</v>
      </c>
      <c r="J2572" s="36" t="n">
        <f aca="false">SUM(J2564:J2571)</f>
        <v>0</v>
      </c>
      <c r="K2572" s="36"/>
      <c r="L2572" s="36"/>
      <c r="M2572" s="36" t="n">
        <f aca="false">SUM(M2564:M2571)</f>
        <v>0</v>
      </c>
    </row>
    <row r="2573" customFormat="false" ht="12.75" hidden="false" customHeight="false" outlineLevel="0" collapsed="false">
      <c r="A2573" s="4"/>
      <c r="B2573" s="4"/>
      <c r="C2573" s="4"/>
      <c r="D2573" s="4"/>
      <c r="E2573" s="4"/>
      <c r="F2573" s="4"/>
      <c r="G2573" s="4"/>
      <c r="H2573" s="4"/>
      <c r="I2573" s="5"/>
      <c r="J2573" s="5"/>
      <c r="K2573" s="4"/>
      <c r="L2573" s="5"/>
      <c r="M2573" s="5"/>
    </row>
    <row r="2574" customFormat="false" ht="12.75" hidden="false" customHeight="false" outlineLevel="0" collapsed="false">
      <c r="A2574" s="4"/>
      <c r="B2574" s="4"/>
      <c r="C2574" s="4"/>
      <c r="D2574" s="4"/>
      <c r="E2574" s="4"/>
      <c r="F2574" s="4"/>
      <c r="G2574" s="4"/>
      <c r="H2574" s="4"/>
      <c r="I2574" s="5"/>
      <c r="J2574" s="5"/>
      <c r="K2574" s="4"/>
      <c r="L2574" s="5"/>
      <c r="M2574" s="5"/>
    </row>
    <row r="2575" customFormat="false" ht="12.75" hidden="false" customHeight="false" outlineLevel="0" collapsed="false">
      <c r="A2575" s="4"/>
      <c r="B2575" s="4"/>
      <c r="C2575" s="4"/>
      <c r="D2575" s="4"/>
      <c r="E2575" s="4"/>
      <c r="F2575" s="4"/>
      <c r="G2575" s="4"/>
      <c r="H2575" s="4"/>
      <c r="I2575" s="5"/>
      <c r="J2575" s="5"/>
      <c r="K2575" s="4"/>
      <c r="L2575" s="5"/>
      <c r="M2575" s="5"/>
    </row>
    <row r="2576" customFormat="false" ht="12.75" hidden="false" customHeight="false" outlineLevel="0" collapsed="false">
      <c r="A2576" s="4"/>
      <c r="B2576" s="4"/>
      <c r="C2576" s="4"/>
      <c r="D2576" s="4"/>
      <c r="E2576" s="4"/>
      <c r="F2576" s="4"/>
      <c r="G2576" s="4"/>
      <c r="H2576" s="4"/>
      <c r="I2576" s="5"/>
      <c r="J2576" s="5"/>
      <c r="K2576" s="4"/>
      <c r="L2576" s="5"/>
      <c r="M2576" s="5"/>
    </row>
    <row r="2577" customFormat="false" ht="12.75" hidden="false" customHeight="false" outlineLevel="0" collapsed="false">
      <c r="A2577" s="4"/>
      <c r="B2577" s="4"/>
      <c r="C2577" s="4"/>
      <c r="D2577" s="4"/>
      <c r="E2577" s="4"/>
      <c r="F2577" s="4"/>
      <c r="G2577" s="4"/>
      <c r="H2577" s="4"/>
      <c r="I2577" s="5"/>
      <c r="J2577" s="5"/>
      <c r="K2577" s="4"/>
      <c r="L2577" s="5"/>
      <c r="M2577" s="5"/>
    </row>
    <row r="2578" customFormat="false" ht="12.75" hidden="false" customHeight="false" outlineLevel="0" collapsed="false">
      <c r="I2578" s="22" t="s">
        <v>81</v>
      </c>
      <c r="J2578" s="22"/>
      <c r="K2578" s="22"/>
      <c r="L2578" s="22"/>
      <c r="M2578" s="22"/>
    </row>
    <row r="2579" customFormat="false" ht="12.75" hidden="false" customHeight="false" outlineLevel="0" collapsed="false">
      <c r="I2579" s="22" t="s">
        <v>82</v>
      </c>
      <c r="J2579" s="22"/>
      <c r="K2579" s="22"/>
      <c r="L2579" s="22"/>
      <c r="M2579" s="22"/>
    </row>
    <row r="2580" customFormat="false" ht="12.75" hidden="false" customHeight="false" outlineLevel="0" collapsed="false">
      <c r="A2580" s="4"/>
      <c r="B2580" s="4"/>
      <c r="C2580" s="4"/>
      <c r="D2580" s="4"/>
      <c r="E2580" s="4"/>
      <c r="F2580" s="4"/>
      <c r="G2580" s="4"/>
      <c r="H2580" s="4"/>
      <c r="I2580" s="5"/>
      <c r="J2580" s="5"/>
      <c r="K2580" s="4"/>
      <c r="L2580" s="5"/>
      <c r="M2580" s="5"/>
    </row>
    <row r="2581" customFormat="false" ht="12.75" hidden="false" customHeight="false" outlineLevel="0" collapsed="false">
      <c r="I2581" s="25"/>
      <c r="J2581" s="25"/>
      <c r="K2581" s="25"/>
      <c r="L2581" s="25"/>
      <c r="M2581" s="25"/>
    </row>
    <row r="2582" customFormat="false" ht="12.75" hidden="false" customHeight="false" outlineLevel="0" collapsed="false">
      <c r="I2582" s="25"/>
      <c r="J2582" s="25"/>
      <c r="K2582" s="25"/>
      <c r="L2582" s="25"/>
      <c r="M2582" s="25"/>
    </row>
    <row r="2583" customFormat="false" ht="12.75" hidden="false" customHeight="false" outlineLevel="0" collapsed="false">
      <c r="I2583" s="25"/>
      <c r="J2583" s="25"/>
      <c r="K2583" s="25"/>
      <c r="L2583" s="25"/>
      <c r="M2583" s="25"/>
    </row>
    <row r="2584" customFormat="false" ht="12.75" hidden="false" customHeight="false" outlineLevel="0" collapsed="false">
      <c r="I2584" s="25"/>
      <c r="J2584" s="25"/>
      <c r="K2584" s="25"/>
      <c r="L2584" s="25"/>
      <c r="M2584" s="25"/>
    </row>
    <row r="2585" customFormat="false" ht="12.75" hidden="false" customHeight="false" outlineLevel="0" collapsed="false">
      <c r="A2585" s="2" t="s">
        <v>0</v>
      </c>
      <c r="B2585" s="2"/>
    </row>
    <row r="2586" customFormat="false" ht="12.75" hidden="false" customHeight="false" outlineLevel="0" collapsed="false">
      <c r="A2586" s="2" t="s">
        <v>1</v>
      </c>
      <c r="B2586" s="2"/>
    </row>
    <row r="2587" customFormat="false" ht="12.75" hidden="false" customHeight="false" outlineLevel="0" collapsed="false">
      <c r="A2587" s="26"/>
      <c r="B2587" s="26"/>
    </row>
    <row r="2588" customFormat="false" ht="18" hidden="false" customHeight="false" outlineLevel="0" collapsed="false">
      <c r="A2588" s="6" t="s">
        <v>989</v>
      </c>
      <c r="B2588" s="6"/>
      <c r="C2588" s="6"/>
      <c r="D2588" s="55"/>
      <c r="E2588" s="55"/>
      <c r="F2588" s="55"/>
      <c r="G2588" s="55"/>
      <c r="H2588" s="55"/>
      <c r="I2588" s="55"/>
      <c r="J2588" s="55"/>
      <c r="K2588" s="55"/>
      <c r="L2588" s="55"/>
      <c r="M2588" s="55"/>
    </row>
    <row r="2589" s="55" customFormat="true" ht="56.25" hidden="false" customHeight="false" outlineLevel="0" collapsed="false">
      <c r="A2589" s="7" t="s">
        <v>3</v>
      </c>
      <c r="B2589" s="7" t="s">
        <v>4</v>
      </c>
      <c r="C2589" s="7" t="s">
        <v>5</v>
      </c>
      <c r="D2589" s="7" t="s">
        <v>6</v>
      </c>
      <c r="E2589" s="7" t="s">
        <v>7</v>
      </c>
      <c r="F2589" s="8" t="s">
        <v>8</v>
      </c>
      <c r="G2589" s="8" t="s">
        <v>9</v>
      </c>
      <c r="H2589" s="8" t="s">
        <v>10</v>
      </c>
      <c r="I2589" s="9" t="s">
        <v>11</v>
      </c>
      <c r="J2589" s="10" t="s">
        <v>12</v>
      </c>
      <c r="K2589" s="11" t="s">
        <v>13</v>
      </c>
      <c r="L2589" s="10" t="s">
        <v>14</v>
      </c>
      <c r="M2589" s="10" t="s">
        <v>15</v>
      </c>
    </row>
    <row r="2590" customFormat="false" ht="25.5" hidden="false" customHeight="false" outlineLevel="0" collapsed="false">
      <c r="A2590" s="12" t="n">
        <v>1</v>
      </c>
      <c r="B2590" s="13" t="s">
        <v>990</v>
      </c>
      <c r="C2590" s="12"/>
      <c r="D2590" s="14" t="s">
        <v>96</v>
      </c>
      <c r="E2590" s="12" t="s">
        <v>991</v>
      </c>
      <c r="F2590" s="13" t="s">
        <v>992</v>
      </c>
      <c r="G2590" s="12" t="n">
        <v>1300</v>
      </c>
      <c r="H2590" s="13"/>
      <c r="I2590" s="15"/>
      <c r="J2590" s="16" t="n">
        <f aca="false">G2590*I2590</f>
        <v>0</v>
      </c>
      <c r="K2590" s="12" t="n">
        <v>8</v>
      </c>
      <c r="L2590" s="17" t="n">
        <f aca="false">I2590*1.08</f>
        <v>0</v>
      </c>
      <c r="M2590" s="18" t="n">
        <f aca="false">J2590*1.08</f>
        <v>0</v>
      </c>
    </row>
    <row r="2591" customFormat="false" ht="12.75" hidden="false" customHeight="false" outlineLevel="0" collapsed="false">
      <c r="A2591" s="4"/>
      <c r="B2591" s="4"/>
      <c r="C2591" s="4"/>
      <c r="D2591" s="4"/>
      <c r="E2591" s="4"/>
      <c r="F2591" s="4"/>
      <c r="G2591" s="4"/>
      <c r="H2591" s="4"/>
      <c r="I2591" s="5"/>
      <c r="J2591" s="5"/>
      <c r="K2591" s="5"/>
      <c r="L2591" s="5"/>
      <c r="M2591" s="5"/>
    </row>
    <row r="2592" customFormat="false" ht="12.75" hidden="false" customHeight="false" outlineLevel="0" collapsed="false">
      <c r="A2592" s="4"/>
      <c r="B2592" s="4"/>
      <c r="C2592" s="4"/>
      <c r="D2592" s="4"/>
      <c r="E2592" s="4"/>
      <c r="F2592" s="4"/>
      <c r="G2592" s="4"/>
      <c r="H2592" s="4"/>
      <c r="I2592" s="5"/>
      <c r="J2592" s="5"/>
      <c r="K2592" s="4"/>
      <c r="L2592" s="5"/>
      <c r="M2592" s="5"/>
    </row>
    <row r="2593" customFormat="false" ht="12.75" hidden="false" customHeight="false" outlineLevel="0" collapsed="false">
      <c r="A2593" s="4"/>
      <c r="B2593" s="4"/>
      <c r="C2593" s="4"/>
      <c r="D2593" s="4"/>
      <c r="E2593" s="4"/>
      <c r="F2593" s="4"/>
      <c r="G2593" s="4"/>
      <c r="H2593" s="4"/>
      <c r="I2593" s="5"/>
      <c r="J2593" s="5"/>
      <c r="K2593" s="4"/>
      <c r="L2593" s="5"/>
      <c r="M2593" s="5"/>
    </row>
    <row r="2594" customFormat="false" ht="12.75" hidden="false" customHeight="false" outlineLevel="0" collapsed="false">
      <c r="A2594" s="4"/>
      <c r="B2594" s="4"/>
      <c r="C2594" s="4"/>
      <c r="D2594" s="4"/>
      <c r="E2594" s="4"/>
      <c r="F2594" s="4"/>
      <c r="G2594" s="4"/>
      <c r="H2594" s="4"/>
      <c r="I2594" s="5"/>
      <c r="J2594" s="5"/>
      <c r="K2594" s="4"/>
      <c r="L2594" s="5"/>
      <c r="M2594" s="5"/>
    </row>
    <row r="2595" customFormat="false" ht="12.75" hidden="false" customHeight="false" outlineLevel="0" collapsed="false">
      <c r="A2595" s="4"/>
      <c r="B2595" s="4"/>
      <c r="C2595" s="4"/>
      <c r="D2595" s="4"/>
      <c r="E2595" s="4"/>
      <c r="F2595" s="4"/>
      <c r="G2595" s="4"/>
      <c r="H2595" s="4"/>
      <c r="I2595" s="5"/>
      <c r="J2595" s="5"/>
      <c r="K2595" s="4"/>
      <c r="L2595" s="5"/>
      <c r="M2595" s="5"/>
    </row>
    <row r="2596" customFormat="false" ht="12.75" hidden="false" customHeight="false" outlineLevel="0" collapsed="false">
      <c r="A2596" s="4"/>
      <c r="B2596" s="4"/>
      <c r="C2596" s="4"/>
      <c r="D2596" s="4"/>
      <c r="E2596" s="4"/>
      <c r="F2596" s="4"/>
      <c r="G2596" s="4"/>
      <c r="H2596" s="4"/>
      <c r="I2596" s="5"/>
      <c r="J2596" s="5"/>
      <c r="K2596" s="4"/>
      <c r="L2596" s="5"/>
      <c r="M2596" s="5"/>
    </row>
    <row r="2597" customFormat="false" ht="12.75" hidden="false" customHeight="false" outlineLevel="0" collapsed="false">
      <c r="I2597" s="22" t="s">
        <v>81</v>
      </c>
      <c r="J2597" s="22"/>
      <c r="K2597" s="22"/>
      <c r="L2597" s="22"/>
      <c r="M2597" s="22"/>
    </row>
    <row r="2598" customFormat="false" ht="12.75" hidden="false" customHeight="false" outlineLevel="0" collapsed="false">
      <c r="I2598" s="22" t="s">
        <v>82</v>
      </c>
      <c r="J2598" s="22"/>
      <c r="K2598" s="22"/>
      <c r="L2598" s="22"/>
      <c r="M2598" s="22"/>
    </row>
    <row r="2599" customFormat="false" ht="12.75" hidden="false" customHeight="false" outlineLevel="0" collapsed="false">
      <c r="I2599" s="25"/>
      <c r="J2599" s="25"/>
      <c r="K2599" s="25"/>
      <c r="L2599" s="25"/>
      <c r="M2599" s="25"/>
    </row>
    <row r="2600" customFormat="false" ht="12.75" hidden="false" customHeight="false" outlineLevel="0" collapsed="false">
      <c r="I2600" s="25"/>
      <c r="J2600" s="25"/>
      <c r="K2600" s="25"/>
      <c r="L2600" s="25"/>
      <c r="M2600" s="25"/>
    </row>
    <row r="2601" customFormat="false" ht="12.75" hidden="false" customHeight="false" outlineLevel="0" collapsed="false">
      <c r="I2601" s="25"/>
      <c r="J2601" s="25"/>
      <c r="K2601" s="25"/>
      <c r="L2601" s="25"/>
      <c r="M2601" s="25"/>
    </row>
    <row r="2602" customFormat="false" ht="12.75" hidden="false" customHeight="false" outlineLevel="0" collapsed="false">
      <c r="A2602" s="2" t="s">
        <v>0</v>
      </c>
      <c r="B2602" s="2"/>
    </row>
    <row r="2603" customFormat="false" ht="12.75" hidden="false" customHeight="false" outlineLevel="0" collapsed="false">
      <c r="A2603" s="2" t="s">
        <v>1</v>
      </c>
      <c r="B2603" s="2"/>
    </row>
    <row r="2604" customFormat="false" ht="12.75" hidden="false" customHeight="false" outlineLevel="0" collapsed="false">
      <c r="A2604" s="26"/>
      <c r="B2604" s="26"/>
    </row>
    <row r="2605" customFormat="false" ht="18" hidden="false" customHeight="false" outlineLevel="0" collapsed="false">
      <c r="A2605" s="6" t="s">
        <v>993</v>
      </c>
      <c r="B2605" s="6"/>
      <c r="C2605" s="6"/>
      <c r="D2605" s="6"/>
      <c r="E2605" s="6"/>
      <c r="F2605" s="4"/>
      <c r="G2605" s="4"/>
      <c r="H2605" s="4"/>
      <c r="I2605" s="4"/>
      <c r="J2605" s="4"/>
      <c r="K2605" s="5"/>
      <c r="L2605" s="5"/>
      <c r="M2605" s="4"/>
    </row>
    <row r="2606" customFormat="false" ht="56.25" hidden="false" customHeight="false" outlineLevel="0" collapsed="false">
      <c r="A2606" s="7" t="s">
        <v>3</v>
      </c>
      <c r="B2606" s="7" t="s">
        <v>4</v>
      </c>
      <c r="C2606" s="7" t="s">
        <v>5</v>
      </c>
      <c r="D2606" s="7" t="s">
        <v>6</v>
      </c>
      <c r="E2606" s="7" t="s">
        <v>7</v>
      </c>
      <c r="F2606" s="8" t="s">
        <v>8</v>
      </c>
      <c r="G2606" s="8" t="s">
        <v>9</v>
      </c>
      <c r="H2606" s="8" t="s">
        <v>10</v>
      </c>
      <c r="I2606" s="9" t="s">
        <v>11</v>
      </c>
      <c r="J2606" s="10" t="s">
        <v>12</v>
      </c>
      <c r="K2606" s="11" t="s">
        <v>13</v>
      </c>
      <c r="L2606" s="10" t="s">
        <v>14</v>
      </c>
      <c r="M2606" s="10" t="s">
        <v>15</v>
      </c>
    </row>
    <row r="2607" customFormat="false" ht="21" hidden="false" customHeight="true" outlineLevel="0" collapsed="false">
      <c r="A2607" s="12" t="n">
        <v>1</v>
      </c>
      <c r="B2607" s="13" t="s">
        <v>994</v>
      </c>
      <c r="C2607" s="12"/>
      <c r="D2607" s="14" t="s">
        <v>17</v>
      </c>
      <c r="E2607" s="13" t="s">
        <v>995</v>
      </c>
      <c r="F2607" s="13" t="s">
        <v>70</v>
      </c>
      <c r="G2607" s="12" t="n">
        <v>160</v>
      </c>
      <c r="H2607" s="13"/>
      <c r="I2607" s="15"/>
      <c r="J2607" s="16" t="n">
        <f aca="false">G2607*I2607</f>
        <v>0</v>
      </c>
      <c r="K2607" s="12" t="n">
        <v>8</v>
      </c>
      <c r="L2607" s="17" t="n">
        <f aca="false">I2607*1.08</f>
        <v>0</v>
      </c>
      <c r="M2607" s="18" t="n">
        <f aca="false">J2607*1.08</f>
        <v>0</v>
      </c>
    </row>
    <row r="2608" customFormat="false" ht="23.25" hidden="false" customHeight="true" outlineLevel="0" collapsed="false">
      <c r="A2608" s="12" t="n">
        <v>2</v>
      </c>
      <c r="B2608" s="13" t="s">
        <v>994</v>
      </c>
      <c r="C2608" s="12"/>
      <c r="D2608" s="14" t="s">
        <v>17</v>
      </c>
      <c r="E2608" s="13" t="s">
        <v>996</v>
      </c>
      <c r="F2608" s="13" t="s">
        <v>73</v>
      </c>
      <c r="G2608" s="12" t="n">
        <v>160</v>
      </c>
      <c r="H2608" s="13"/>
      <c r="I2608" s="15"/>
      <c r="J2608" s="16" t="n">
        <f aca="false">G2608*I2608</f>
        <v>0</v>
      </c>
      <c r="K2608" s="12" t="n">
        <v>8</v>
      </c>
      <c r="L2608" s="17" t="n">
        <f aca="false">I2608*1.08</f>
        <v>0</v>
      </c>
      <c r="M2608" s="18" t="n">
        <f aca="false">J2608*1.08</f>
        <v>0</v>
      </c>
    </row>
    <row r="2609" customFormat="false" ht="22.5" hidden="false" customHeight="true" outlineLevel="0" collapsed="false">
      <c r="A2609" s="12" t="n">
        <v>3</v>
      </c>
      <c r="B2609" s="13" t="s">
        <v>994</v>
      </c>
      <c r="C2609" s="12"/>
      <c r="D2609" s="14" t="s">
        <v>17</v>
      </c>
      <c r="E2609" s="13" t="s">
        <v>997</v>
      </c>
      <c r="F2609" s="13" t="s">
        <v>73</v>
      </c>
      <c r="G2609" s="12" t="n">
        <v>120</v>
      </c>
      <c r="H2609" s="23"/>
      <c r="I2609" s="15"/>
      <c r="J2609" s="16" t="n">
        <f aca="false">G2609*I2609</f>
        <v>0</v>
      </c>
      <c r="K2609" s="12" t="n">
        <v>8</v>
      </c>
      <c r="L2609" s="17" t="n">
        <f aca="false">I2609*1.08</f>
        <v>0</v>
      </c>
      <c r="M2609" s="18" t="n">
        <f aca="false">J2609*1.08</f>
        <v>0</v>
      </c>
    </row>
    <row r="2610" customFormat="false" ht="23.25" hidden="false" customHeight="true" outlineLevel="0" collapsed="false">
      <c r="A2610" s="12" t="n">
        <v>4</v>
      </c>
      <c r="B2610" s="13" t="s">
        <v>994</v>
      </c>
      <c r="C2610" s="12"/>
      <c r="D2610" s="14" t="s">
        <v>17</v>
      </c>
      <c r="E2610" s="13" t="s">
        <v>998</v>
      </c>
      <c r="F2610" s="13" t="s">
        <v>73</v>
      </c>
      <c r="G2610" s="12" t="n">
        <v>170</v>
      </c>
      <c r="H2610" s="23"/>
      <c r="I2610" s="15"/>
      <c r="J2610" s="16" t="n">
        <f aca="false">G2610*I2610</f>
        <v>0</v>
      </c>
      <c r="K2610" s="12" t="n">
        <v>8</v>
      </c>
      <c r="L2610" s="17" t="n">
        <f aca="false">I2610*1.08</f>
        <v>0</v>
      </c>
      <c r="M2610" s="18" t="n">
        <f aca="false">J2610*1.08</f>
        <v>0</v>
      </c>
    </row>
    <row r="2611" customFormat="false" ht="20.25" hidden="false" customHeight="true" outlineLevel="0" collapsed="false">
      <c r="A2611" s="12" t="n">
        <v>5</v>
      </c>
      <c r="B2611" s="13" t="s">
        <v>999</v>
      </c>
      <c r="C2611" s="12"/>
      <c r="D2611" s="14" t="s">
        <v>1000</v>
      </c>
      <c r="E2611" s="13" t="s">
        <v>133</v>
      </c>
      <c r="F2611" s="13" t="s">
        <v>73</v>
      </c>
      <c r="G2611" s="12" t="n">
        <v>100</v>
      </c>
      <c r="H2611" s="23"/>
      <c r="I2611" s="15"/>
      <c r="J2611" s="16" t="n">
        <f aca="false">G2611*I2611</f>
        <v>0</v>
      </c>
      <c r="K2611" s="12" t="n">
        <v>8</v>
      </c>
      <c r="L2611" s="17" t="n">
        <f aca="false">I2611*1.08</f>
        <v>0</v>
      </c>
      <c r="M2611" s="18" t="n">
        <f aca="false">J2611*1.08</f>
        <v>0</v>
      </c>
    </row>
    <row r="2612" customFormat="false" ht="22.5" hidden="false" customHeight="true" outlineLevel="0" collapsed="false">
      <c r="A2612" s="12" t="n">
        <v>6</v>
      </c>
      <c r="B2612" s="13" t="s">
        <v>999</v>
      </c>
      <c r="C2612" s="12"/>
      <c r="D2612" s="14" t="s">
        <v>1000</v>
      </c>
      <c r="E2612" s="13" t="s">
        <v>92</v>
      </c>
      <c r="F2612" s="13" t="s">
        <v>73</v>
      </c>
      <c r="G2612" s="12" t="n">
        <v>15</v>
      </c>
      <c r="H2612" s="23"/>
      <c r="I2612" s="15"/>
      <c r="J2612" s="16" t="n">
        <f aca="false">G2612*I2612</f>
        <v>0</v>
      </c>
      <c r="K2612" s="12" t="n">
        <v>8</v>
      </c>
      <c r="L2612" s="17" t="n">
        <f aca="false">I2612*1.08</f>
        <v>0</v>
      </c>
      <c r="M2612" s="18" t="n">
        <f aca="false">J2612*1.08</f>
        <v>0</v>
      </c>
    </row>
    <row r="2613" customFormat="false" ht="20.1" hidden="false" customHeight="true" outlineLevel="0" collapsed="false">
      <c r="H2613" s="19" t="s">
        <v>80</v>
      </c>
      <c r="J2613" s="36" t="n">
        <f aca="false">SUM(J2607:J2612)</f>
        <v>0</v>
      </c>
      <c r="K2613" s="36"/>
      <c r="L2613" s="36"/>
      <c r="M2613" s="36" t="n">
        <f aca="false">SUM(M2607:M2612)</f>
        <v>0</v>
      </c>
    </row>
    <row r="2614" customFormat="false" ht="12.75" hidden="false" customHeight="false" outlineLevel="0" collapsed="false">
      <c r="A2614" s="4"/>
      <c r="B2614" s="4"/>
      <c r="C2614" s="4"/>
      <c r="D2614" s="4"/>
      <c r="E2614" s="4"/>
      <c r="F2614" s="4"/>
      <c r="G2614" s="4"/>
      <c r="H2614" s="4"/>
      <c r="I2614" s="5"/>
      <c r="J2614" s="5"/>
      <c r="K2614" s="4"/>
      <c r="L2614" s="5"/>
      <c r="M2614" s="5"/>
    </row>
    <row r="2615" customFormat="false" ht="12.75" hidden="false" customHeight="false" outlineLevel="0" collapsed="false">
      <c r="A2615" s="4"/>
      <c r="B2615" s="4"/>
      <c r="C2615" s="4"/>
      <c r="D2615" s="4"/>
      <c r="E2615" s="4"/>
      <c r="F2615" s="4"/>
      <c r="G2615" s="4"/>
      <c r="H2615" s="4"/>
      <c r="I2615" s="5"/>
      <c r="J2615" s="5"/>
      <c r="K2615" s="4"/>
      <c r="L2615" s="5"/>
      <c r="M2615" s="5"/>
    </row>
    <row r="2616" customFormat="false" ht="12.75" hidden="false" customHeight="false" outlineLevel="0" collapsed="false">
      <c r="A2616" s="4"/>
      <c r="B2616" s="4"/>
      <c r="C2616" s="4"/>
      <c r="D2616" s="4"/>
      <c r="E2616" s="4"/>
      <c r="F2616" s="4"/>
      <c r="G2616" s="4"/>
      <c r="H2616" s="4"/>
      <c r="I2616" s="5"/>
      <c r="J2616" s="5"/>
      <c r="K2616" s="4"/>
      <c r="L2616" s="5"/>
      <c r="M2616" s="5"/>
    </row>
    <row r="2617" customFormat="false" ht="12.75" hidden="false" customHeight="false" outlineLevel="0" collapsed="false">
      <c r="A2617" s="4"/>
      <c r="B2617" s="4"/>
      <c r="C2617" s="4"/>
      <c r="D2617" s="4"/>
      <c r="E2617" s="4"/>
      <c r="F2617" s="4"/>
      <c r="G2617" s="4"/>
      <c r="H2617" s="4"/>
      <c r="I2617" s="5"/>
      <c r="J2617" s="5"/>
      <c r="K2617" s="4"/>
      <c r="L2617" s="5"/>
      <c r="M2617" s="5"/>
    </row>
    <row r="2618" customFormat="false" ht="12.75" hidden="false" customHeight="false" outlineLevel="0" collapsed="false">
      <c r="A2618" s="4"/>
      <c r="B2618" s="4"/>
      <c r="C2618" s="4"/>
      <c r="D2618" s="4"/>
      <c r="E2618" s="4"/>
      <c r="F2618" s="4"/>
      <c r="G2618" s="4"/>
      <c r="H2618" s="4"/>
      <c r="I2618" s="5"/>
      <c r="J2618" s="5"/>
      <c r="K2618" s="4"/>
      <c r="L2618" s="5"/>
      <c r="M2618" s="5"/>
    </row>
    <row r="2619" customFormat="false" ht="12.75" hidden="false" customHeight="false" outlineLevel="0" collapsed="false">
      <c r="A2619" s="4"/>
      <c r="B2619" s="4"/>
      <c r="C2619" s="4"/>
      <c r="D2619" s="4"/>
      <c r="E2619" s="4"/>
      <c r="F2619" s="4"/>
      <c r="G2619" s="4"/>
      <c r="H2619" s="4"/>
      <c r="I2619" s="5"/>
      <c r="J2619" s="5"/>
      <c r="K2619" s="4"/>
      <c r="L2619" s="5"/>
      <c r="M2619" s="5"/>
    </row>
    <row r="2620" customFormat="false" ht="12.75" hidden="false" customHeight="false" outlineLevel="0" collapsed="false">
      <c r="A2620" s="4"/>
      <c r="B2620" s="4"/>
      <c r="C2620" s="4"/>
      <c r="D2620" s="4"/>
      <c r="E2620" s="4"/>
      <c r="F2620" s="4"/>
      <c r="G2620" s="4"/>
      <c r="H2620" s="4"/>
      <c r="I2620" s="5"/>
      <c r="J2620" s="5"/>
      <c r="K2620" s="4"/>
      <c r="L2620" s="5"/>
      <c r="M2620" s="5"/>
    </row>
    <row r="2621" customFormat="false" ht="12.75" hidden="false" customHeight="false" outlineLevel="0" collapsed="false">
      <c r="I2621" s="22" t="s">
        <v>81</v>
      </c>
      <c r="J2621" s="22"/>
      <c r="K2621" s="22"/>
      <c r="L2621" s="22"/>
      <c r="M2621" s="22"/>
    </row>
    <row r="2622" customFormat="false" ht="12.75" hidden="false" customHeight="false" outlineLevel="0" collapsed="false">
      <c r="I2622" s="22" t="s">
        <v>82</v>
      </c>
      <c r="J2622" s="22"/>
      <c r="K2622" s="22"/>
      <c r="L2622" s="22"/>
      <c r="M2622" s="22"/>
    </row>
    <row r="2623" customFormat="false" ht="12.75" hidden="false" customHeight="false" outlineLevel="0" collapsed="false">
      <c r="I2623" s="25"/>
      <c r="J2623" s="25"/>
      <c r="K2623" s="25"/>
      <c r="L2623" s="25"/>
      <c r="M2623" s="25"/>
    </row>
    <row r="2624" customFormat="false" ht="12.75" hidden="false" customHeight="false" outlineLevel="0" collapsed="false">
      <c r="I2624" s="25"/>
      <c r="J2624" s="25"/>
      <c r="K2624" s="25"/>
      <c r="L2624" s="25"/>
      <c r="M2624" s="25"/>
    </row>
    <row r="2625" customFormat="false" ht="12.75" hidden="false" customHeight="false" outlineLevel="0" collapsed="false">
      <c r="I2625" s="25"/>
      <c r="J2625" s="25"/>
      <c r="K2625" s="25"/>
      <c r="L2625" s="25"/>
      <c r="M2625" s="25"/>
    </row>
    <row r="2626" customFormat="false" ht="12.75" hidden="false" customHeight="false" outlineLevel="0" collapsed="false">
      <c r="I2626" s="25"/>
      <c r="J2626" s="25"/>
      <c r="K2626" s="25"/>
      <c r="L2626" s="25"/>
      <c r="M2626" s="25"/>
    </row>
    <row r="2627" customFormat="false" ht="12.75" hidden="false" customHeight="false" outlineLevel="0" collapsed="false">
      <c r="I2627" s="25"/>
      <c r="J2627" s="25"/>
      <c r="K2627" s="25"/>
      <c r="L2627" s="25"/>
      <c r="M2627" s="25"/>
    </row>
    <row r="2628" customFormat="false" ht="12.75" hidden="false" customHeight="false" outlineLevel="0" collapsed="false">
      <c r="A2628" s="2" t="s">
        <v>0</v>
      </c>
      <c r="B2628" s="2"/>
    </row>
    <row r="2629" customFormat="false" ht="12.75" hidden="false" customHeight="false" outlineLevel="0" collapsed="false">
      <c r="A2629" s="2" t="s">
        <v>1</v>
      </c>
      <c r="B2629" s="2"/>
    </row>
    <row r="2630" customFormat="false" ht="12.75" hidden="false" customHeight="false" outlineLevel="0" collapsed="false">
      <c r="A2630" s="26"/>
      <c r="B2630" s="26"/>
    </row>
    <row r="2631" customFormat="false" ht="18" hidden="false" customHeight="false" outlineLevel="0" collapsed="false">
      <c r="A2631" s="6" t="s">
        <v>1001</v>
      </c>
      <c r="B2631" s="6"/>
      <c r="C2631" s="6"/>
      <c r="D2631" s="6"/>
      <c r="E2631" s="6"/>
      <c r="F2631" s="4"/>
      <c r="G2631" s="4"/>
      <c r="H2631" s="4"/>
      <c r="I2631" s="4"/>
      <c r="J2631" s="4"/>
      <c r="K2631" s="5"/>
      <c r="L2631" s="5"/>
      <c r="M2631" s="4"/>
    </row>
    <row r="2632" customFormat="false" ht="56.25" hidden="false" customHeight="false" outlineLevel="0" collapsed="false">
      <c r="A2632" s="7" t="s">
        <v>3</v>
      </c>
      <c r="B2632" s="7" t="s">
        <v>4</v>
      </c>
      <c r="C2632" s="7" t="s">
        <v>5</v>
      </c>
      <c r="D2632" s="7" t="s">
        <v>6</v>
      </c>
      <c r="E2632" s="7" t="s">
        <v>7</v>
      </c>
      <c r="F2632" s="8" t="s">
        <v>8</v>
      </c>
      <c r="G2632" s="8" t="s">
        <v>9</v>
      </c>
      <c r="H2632" s="8" t="s">
        <v>10</v>
      </c>
      <c r="I2632" s="9" t="s">
        <v>11</v>
      </c>
      <c r="J2632" s="10" t="s">
        <v>12</v>
      </c>
      <c r="K2632" s="11" t="s">
        <v>13</v>
      </c>
      <c r="L2632" s="10" t="s">
        <v>14</v>
      </c>
      <c r="M2632" s="10" t="s">
        <v>15</v>
      </c>
    </row>
    <row r="2633" customFormat="false" ht="20.25" hidden="false" customHeight="true" outlineLevel="0" collapsed="false">
      <c r="A2633" s="12" t="n">
        <v>1</v>
      </c>
      <c r="B2633" s="13" t="s">
        <v>1002</v>
      </c>
      <c r="C2633" s="12"/>
      <c r="D2633" s="14" t="s">
        <v>57</v>
      </c>
      <c r="E2633" s="13" t="s">
        <v>1003</v>
      </c>
      <c r="F2633" s="13" t="s">
        <v>682</v>
      </c>
      <c r="G2633" s="12" t="n">
        <v>56</v>
      </c>
      <c r="H2633" s="13" t="s">
        <v>1004</v>
      </c>
      <c r="I2633" s="15"/>
      <c r="J2633" s="16" t="n">
        <f aca="false">G2633*I2633</f>
        <v>0</v>
      </c>
      <c r="K2633" s="12" t="n">
        <v>8</v>
      </c>
      <c r="L2633" s="17" t="n">
        <f aca="false">I2633*1.08</f>
        <v>0</v>
      </c>
      <c r="M2633" s="18" t="n">
        <f aca="false">J2633*1.08</f>
        <v>0</v>
      </c>
    </row>
    <row r="2634" customFormat="false" ht="18.75" hidden="false" customHeight="true" outlineLevel="0" collapsed="false">
      <c r="A2634" s="12" t="n">
        <v>2</v>
      </c>
      <c r="B2634" s="13" t="s">
        <v>1002</v>
      </c>
      <c r="C2634" s="12"/>
      <c r="D2634" s="14" t="s">
        <v>57</v>
      </c>
      <c r="E2634" s="13" t="s">
        <v>695</v>
      </c>
      <c r="F2634" s="13" t="s">
        <v>682</v>
      </c>
      <c r="G2634" s="12" t="n">
        <v>45</v>
      </c>
      <c r="H2634" s="13"/>
      <c r="I2634" s="15"/>
      <c r="J2634" s="16" t="n">
        <f aca="false">G2634*I2634</f>
        <v>0</v>
      </c>
      <c r="K2634" s="12" t="n">
        <v>8</v>
      </c>
      <c r="L2634" s="17" t="n">
        <f aca="false">I2634*1.08</f>
        <v>0</v>
      </c>
      <c r="M2634" s="18" t="n">
        <f aca="false">J2634*1.08</f>
        <v>0</v>
      </c>
    </row>
    <row r="2635" customFormat="false" ht="23.25" hidden="false" customHeight="true" outlineLevel="0" collapsed="false">
      <c r="A2635" s="12" t="n">
        <v>3</v>
      </c>
      <c r="B2635" s="13" t="s">
        <v>1002</v>
      </c>
      <c r="C2635" s="12"/>
      <c r="D2635" s="14" t="s">
        <v>57</v>
      </c>
      <c r="E2635" s="13" t="s">
        <v>1005</v>
      </c>
      <c r="F2635" s="13" t="s">
        <v>682</v>
      </c>
      <c r="G2635" s="12" t="n">
        <v>6</v>
      </c>
      <c r="H2635" s="13"/>
      <c r="I2635" s="15"/>
      <c r="J2635" s="16" t="n">
        <f aca="false">G2635*I2635</f>
        <v>0</v>
      </c>
      <c r="K2635" s="12" t="n">
        <v>8</v>
      </c>
      <c r="L2635" s="17" t="n">
        <f aca="false">I2635*1.08</f>
        <v>0</v>
      </c>
      <c r="M2635" s="18" t="n">
        <f aca="false">J2635*1.08</f>
        <v>0</v>
      </c>
    </row>
    <row r="2636" customFormat="false" ht="20.1" hidden="false" customHeight="true" outlineLevel="0" collapsed="false">
      <c r="H2636" s="19" t="s">
        <v>80</v>
      </c>
      <c r="J2636" s="36" t="n">
        <f aca="false">SUM(J2633:J2635)</f>
        <v>0</v>
      </c>
      <c r="K2636" s="36"/>
      <c r="L2636" s="36"/>
      <c r="M2636" s="36" t="n">
        <f aca="false">SUM(M2633:M2635)</f>
        <v>0</v>
      </c>
    </row>
    <row r="2637" customFormat="false" ht="12.75" hidden="false" customHeight="false" outlineLevel="0" collapsed="false">
      <c r="A2637" s="4"/>
      <c r="B2637" s="4"/>
      <c r="C2637" s="4"/>
      <c r="D2637" s="4"/>
      <c r="E2637" s="4"/>
      <c r="F2637" s="4"/>
      <c r="G2637" s="4"/>
      <c r="H2637" s="4"/>
      <c r="I2637" s="5"/>
      <c r="J2637" s="5"/>
      <c r="K2637" s="4"/>
      <c r="L2637" s="5"/>
      <c r="M2637" s="5"/>
    </row>
    <row r="2638" customFormat="false" ht="12.75" hidden="false" customHeight="false" outlineLevel="0" collapsed="false">
      <c r="A2638" s="4"/>
      <c r="B2638" s="4"/>
      <c r="C2638" s="4"/>
      <c r="D2638" s="4"/>
      <c r="E2638" s="4"/>
      <c r="F2638" s="4"/>
      <c r="G2638" s="4"/>
      <c r="H2638" s="4"/>
      <c r="I2638" s="5"/>
      <c r="J2638" s="5"/>
      <c r="K2638" s="4"/>
      <c r="L2638" s="5"/>
      <c r="M2638" s="5"/>
    </row>
    <row r="2639" customFormat="false" ht="12.75" hidden="false" customHeight="false" outlineLevel="0" collapsed="false">
      <c r="A2639" s="4"/>
      <c r="B2639" s="4"/>
      <c r="C2639" s="4"/>
      <c r="D2639" s="4"/>
      <c r="E2639" s="4"/>
      <c r="F2639" s="4"/>
      <c r="G2639" s="4"/>
      <c r="H2639" s="4"/>
      <c r="I2639" s="5"/>
      <c r="J2639" s="5"/>
      <c r="K2639" s="4"/>
      <c r="L2639" s="5"/>
      <c r="M2639" s="5"/>
    </row>
    <row r="2640" customFormat="false" ht="12.75" hidden="false" customHeight="false" outlineLevel="0" collapsed="false">
      <c r="A2640" s="4"/>
      <c r="B2640" s="4"/>
      <c r="C2640" s="4"/>
      <c r="D2640" s="4"/>
      <c r="E2640" s="4"/>
      <c r="F2640" s="4"/>
      <c r="G2640" s="4"/>
      <c r="H2640" s="4"/>
      <c r="I2640" s="5"/>
      <c r="J2640" s="5"/>
      <c r="K2640" s="4"/>
      <c r="L2640" s="5"/>
      <c r="M2640" s="5"/>
    </row>
    <row r="2641" customFormat="false" ht="12.75" hidden="false" customHeight="false" outlineLevel="0" collapsed="false">
      <c r="A2641" s="4"/>
      <c r="B2641" s="4"/>
      <c r="C2641" s="4"/>
      <c r="D2641" s="4"/>
      <c r="E2641" s="4"/>
      <c r="F2641" s="4"/>
      <c r="G2641" s="4"/>
      <c r="H2641" s="4"/>
      <c r="I2641" s="5"/>
      <c r="J2641" s="5"/>
      <c r="K2641" s="4"/>
      <c r="L2641" s="5"/>
      <c r="M2641" s="5"/>
    </row>
    <row r="2642" customFormat="false" ht="12.75" hidden="false" customHeight="false" outlineLevel="0" collapsed="false">
      <c r="A2642" s="4"/>
      <c r="B2642" s="4"/>
      <c r="C2642" s="4"/>
      <c r="D2642" s="4"/>
      <c r="E2642" s="4"/>
      <c r="F2642" s="4"/>
      <c r="G2642" s="4"/>
      <c r="H2642" s="4"/>
      <c r="I2642" s="5"/>
      <c r="J2642" s="5"/>
      <c r="K2642" s="4"/>
      <c r="L2642" s="5"/>
      <c r="M2642" s="5"/>
    </row>
    <row r="2643" customFormat="false" ht="12.75" hidden="false" customHeight="false" outlineLevel="0" collapsed="false">
      <c r="I2643" s="22" t="s">
        <v>81</v>
      </c>
      <c r="J2643" s="22"/>
      <c r="K2643" s="22"/>
      <c r="L2643" s="22"/>
      <c r="M2643" s="22"/>
    </row>
    <row r="2644" customFormat="false" ht="12.75" hidden="false" customHeight="false" outlineLevel="0" collapsed="false">
      <c r="I2644" s="22" t="s">
        <v>82</v>
      </c>
      <c r="J2644" s="22"/>
      <c r="K2644" s="22"/>
      <c r="L2644" s="22"/>
      <c r="M2644" s="22"/>
    </row>
    <row r="2645" customFormat="false" ht="12.75" hidden="false" customHeight="false" outlineLevel="0" collapsed="false">
      <c r="I2645" s="25"/>
      <c r="J2645" s="25"/>
      <c r="K2645" s="25"/>
      <c r="L2645" s="25"/>
      <c r="M2645" s="25"/>
    </row>
    <row r="2646" customFormat="false" ht="12.75" hidden="false" customHeight="false" outlineLevel="0" collapsed="false">
      <c r="I2646" s="25"/>
      <c r="J2646" s="25"/>
      <c r="K2646" s="25"/>
      <c r="L2646" s="25"/>
      <c r="M2646" s="25"/>
    </row>
    <row r="2647" customFormat="false" ht="12.75" hidden="false" customHeight="false" outlineLevel="0" collapsed="false">
      <c r="I2647" s="25"/>
      <c r="J2647" s="25"/>
      <c r="K2647" s="25"/>
      <c r="L2647" s="25"/>
      <c r="M2647" s="25"/>
    </row>
    <row r="2648" customFormat="false" ht="12.75" hidden="false" customHeight="false" outlineLevel="0" collapsed="false">
      <c r="I2648" s="25"/>
      <c r="J2648" s="25"/>
      <c r="K2648" s="25"/>
      <c r="L2648" s="25"/>
      <c r="M2648" s="25"/>
    </row>
    <row r="2649" customFormat="false" ht="12.75" hidden="false" customHeight="false" outlineLevel="0" collapsed="false">
      <c r="I2649" s="25"/>
      <c r="J2649" s="25"/>
      <c r="K2649" s="25"/>
      <c r="L2649" s="25"/>
      <c r="M2649" s="25"/>
    </row>
    <row r="2650" customFormat="false" ht="12.75" hidden="false" customHeight="false" outlineLevel="0" collapsed="false">
      <c r="A2650" s="2" t="s">
        <v>0</v>
      </c>
      <c r="B2650" s="2"/>
    </row>
    <row r="2651" customFormat="false" ht="12.75" hidden="false" customHeight="false" outlineLevel="0" collapsed="false">
      <c r="A2651" s="2" t="s">
        <v>1</v>
      </c>
      <c r="B2651" s="2"/>
    </row>
    <row r="2652" customFormat="false" ht="12.75" hidden="false" customHeight="false" outlineLevel="0" collapsed="false">
      <c r="A2652" s="26"/>
      <c r="B2652" s="26"/>
    </row>
    <row r="2653" customFormat="false" ht="18" hidden="false" customHeight="false" outlineLevel="0" collapsed="false">
      <c r="A2653" s="6" t="s">
        <v>1006</v>
      </c>
      <c r="B2653" s="6"/>
      <c r="C2653" s="6"/>
      <c r="D2653" s="6"/>
      <c r="E2653" s="6"/>
      <c r="F2653" s="4"/>
      <c r="G2653" s="4"/>
      <c r="H2653" s="4"/>
      <c r="I2653" s="4"/>
      <c r="J2653" s="4"/>
      <c r="K2653" s="5"/>
      <c r="L2653" s="5"/>
      <c r="M2653" s="4"/>
    </row>
    <row r="2654" customFormat="false" ht="56.25" hidden="false" customHeight="false" outlineLevel="0" collapsed="false">
      <c r="A2654" s="7" t="s">
        <v>3</v>
      </c>
      <c r="B2654" s="7" t="s">
        <v>4</v>
      </c>
      <c r="C2654" s="7" t="s">
        <v>5</v>
      </c>
      <c r="D2654" s="7" t="s">
        <v>6</v>
      </c>
      <c r="E2654" s="7" t="s">
        <v>7</v>
      </c>
      <c r="F2654" s="8" t="s">
        <v>8</v>
      </c>
      <c r="G2654" s="8" t="s">
        <v>9</v>
      </c>
      <c r="H2654" s="8" t="s">
        <v>10</v>
      </c>
      <c r="I2654" s="9" t="s">
        <v>11</v>
      </c>
      <c r="J2654" s="10" t="s">
        <v>12</v>
      </c>
      <c r="K2654" s="11" t="s">
        <v>13</v>
      </c>
      <c r="L2654" s="10" t="s">
        <v>14</v>
      </c>
      <c r="M2654" s="10" t="s">
        <v>15</v>
      </c>
    </row>
    <row r="2655" customFormat="false" ht="48" hidden="false" customHeight="true" outlineLevel="0" collapsed="false">
      <c r="A2655" s="12" t="n">
        <v>1</v>
      </c>
      <c r="B2655" s="13" t="s">
        <v>1007</v>
      </c>
      <c r="C2655" s="12"/>
      <c r="D2655" s="14" t="s">
        <v>96</v>
      </c>
      <c r="E2655" s="13" t="s">
        <v>1008</v>
      </c>
      <c r="F2655" s="13" t="s">
        <v>1009</v>
      </c>
      <c r="G2655" s="12" t="n">
        <v>140</v>
      </c>
      <c r="H2655" s="13" t="s">
        <v>1004</v>
      </c>
      <c r="I2655" s="15"/>
      <c r="J2655" s="16" t="n">
        <f aca="false">G2655*I2655</f>
        <v>0</v>
      </c>
      <c r="K2655" s="12" t="n">
        <v>8</v>
      </c>
      <c r="L2655" s="17" t="n">
        <f aca="false">I2655*1.08</f>
        <v>0</v>
      </c>
      <c r="M2655" s="18" t="n">
        <f aca="false">J2655*1.08</f>
        <v>0</v>
      </c>
    </row>
    <row r="2656" customFormat="false" ht="20.1" hidden="false" customHeight="true" outlineLevel="0" collapsed="false">
      <c r="K2656" s="1"/>
    </row>
    <row r="2657" customFormat="false" ht="12.75" hidden="false" customHeight="false" outlineLevel="0" collapsed="false">
      <c r="A2657" s="4"/>
      <c r="B2657" s="4"/>
      <c r="C2657" s="4"/>
      <c r="D2657" s="4"/>
      <c r="E2657" s="4"/>
      <c r="F2657" s="4"/>
      <c r="G2657" s="4"/>
      <c r="H2657" s="4"/>
      <c r="I2657" s="5"/>
      <c r="J2657" s="5"/>
      <c r="K2657" s="4"/>
      <c r="L2657" s="5"/>
      <c r="M2657" s="5"/>
    </row>
    <row r="2658" customFormat="false" ht="12.75" hidden="false" customHeight="false" outlineLevel="0" collapsed="false">
      <c r="A2658" s="4"/>
      <c r="B2658" s="4"/>
      <c r="C2658" s="4"/>
      <c r="D2658" s="4"/>
      <c r="E2658" s="4"/>
      <c r="F2658" s="4"/>
      <c r="G2658" s="4"/>
      <c r="H2658" s="4"/>
      <c r="I2658" s="5"/>
      <c r="J2658" s="5"/>
      <c r="K2658" s="4"/>
      <c r="L2658" s="5"/>
      <c r="M2658" s="5"/>
    </row>
    <row r="2659" customFormat="false" ht="12.75" hidden="false" customHeight="false" outlineLevel="0" collapsed="false">
      <c r="A2659" s="4"/>
      <c r="B2659" s="4"/>
      <c r="C2659" s="4"/>
      <c r="D2659" s="4"/>
      <c r="E2659" s="4"/>
      <c r="F2659" s="4"/>
      <c r="G2659" s="4"/>
      <c r="H2659" s="4"/>
      <c r="I2659" s="5"/>
      <c r="J2659" s="5"/>
      <c r="K2659" s="4"/>
      <c r="L2659" s="5"/>
      <c r="M2659" s="5"/>
    </row>
    <row r="2660" customFormat="false" ht="12.75" hidden="false" customHeight="false" outlineLevel="0" collapsed="false">
      <c r="A2660" s="4"/>
      <c r="B2660" s="4"/>
      <c r="C2660" s="4"/>
      <c r="D2660" s="4"/>
      <c r="E2660" s="4"/>
      <c r="F2660" s="4"/>
      <c r="G2660" s="4"/>
      <c r="H2660" s="4"/>
      <c r="I2660" s="5"/>
      <c r="J2660" s="5"/>
      <c r="K2660" s="4"/>
      <c r="L2660" s="5"/>
      <c r="M2660" s="5"/>
    </row>
    <row r="2661" customFormat="false" ht="12.75" hidden="false" customHeight="false" outlineLevel="0" collapsed="false">
      <c r="I2661" s="22" t="s">
        <v>81</v>
      </c>
      <c r="J2661" s="22"/>
      <c r="K2661" s="22"/>
      <c r="L2661" s="22"/>
      <c r="M2661" s="22"/>
    </row>
    <row r="2662" customFormat="false" ht="12.75" hidden="false" customHeight="false" outlineLevel="0" collapsed="false">
      <c r="I2662" s="22" t="s">
        <v>82</v>
      </c>
      <c r="J2662" s="22"/>
      <c r="K2662" s="22"/>
      <c r="L2662" s="22"/>
      <c r="M2662" s="22"/>
    </row>
    <row r="2663" customFormat="false" ht="12.75" hidden="false" customHeight="false" outlineLevel="0" collapsed="false">
      <c r="I2663" s="25"/>
      <c r="J2663" s="25"/>
      <c r="K2663" s="25"/>
      <c r="L2663" s="25"/>
      <c r="M2663" s="25"/>
    </row>
    <row r="2664" customFormat="false" ht="12.75" hidden="false" customHeight="false" outlineLevel="0" collapsed="false">
      <c r="I2664" s="25"/>
      <c r="J2664" s="25"/>
      <c r="K2664" s="25"/>
      <c r="L2664" s="25"/>
      <c r="M2664" s="25"/>
    </row>
    <row r="2665" customFormat="false" ht="12.75" hidden="false" customHeight="false" outlineLevel="0" collapsed="false">
      <c r="A2665" s="2" t="s">
        <v>0</v>
      </c>
      <c r="B2665" s="2"/>
    </row>
    <row r="2666" customFormat="false" ht="12.75" hidden="false" customHeight="false" outlineLevel="0" collapsed="false">
      <c r="A2666" s="2" t="s">
        <v>1</v>
      </c>
      <c r="B2666" s="2"/>
    </row>
    <row r="2667" customFormat="false" ht="12.75" hidden="false" customHeight="false" outlineLevel="0" collapsed="false">
      <c r="A2667" s="26"/>
      <c r="B2667" s="26"/>
    </row>
    <row r="2668" customFormat="false" ht="18" hidden="false" customHeight="false" outlineLevel="0" collapsed="false">
      <c r="A2668" s="6" t="s">
        <v>1010</v>
      </c>
      <c r="B2668" s="6"/>
      <c r="C2668" s="4"/>
      <c r="D2668" s="4"/>
      <c r="E2668" s="4"/>
      <c r="F2668" s="4"/>
      <c r="G2668" s="4"/>
      <c r="H2668" s="4"/>
      <c r="I2668" s="4"/>
      <c r="J2668" s="4"/>
      <c r="K2668" s="5"/>
      <c r="L2668" s="5"/>
      <c r="M2668" s="4"/>
    </row>
    <row r="2669" customFormat="false" ht="56.25" hidden="false" customHeight="false" outlineLevel="0" collapsed="false">
      <c r="A2669" s="7" t="s">
        <v>3</v>
      </c>
      <c r="B2669" s="7" t="s">
        <v>4</v>
      </c>
      <c r="C2669" s="7" t="s">
        <v>5</v>
      </c>
      <c r="D2669" s="7" t="s">
        <v>6</v>
      </c>
      <c r="E2669" s="7" t="s">
        <v>7</v>
      </c>
      <c r="F2669" s="8" t="s">
        <v>8</v>
      </c>
      <c r="G2669" s="8" t="s">
        <v>9</v>
      </c>
      <c r="H2669" s="8" t="s">
        <v>10</v>
      </c>
      <c r="I2669" s="9" t="s">
        <v>11</v>
      </c>
      <c r="J2669" s="10" t="s">
        <v>12</v>
      </c>
      <c r="K2669" s="11" t="s">
        <v>13</v>
      </c>
      <c r="L2669" s="10" t="s">
        <v>14</v>
      </c>
      <c r="M2669" s="10" t="s">
        <v>15</v>
      </c>
    </row>
    <row r="2670" customFormat="false" ht="36.75" hidden="false" customHeight="false" outlineLevel="0" collapsed="false">
      <c r="A2670" s="12" t="n">
        <v>1</v>
      </c>
      <c r="B2670" s="13" t="s">
        <v>1011</v>
      </c>
      <c r="C2670" s="12"/>
      <c r="D2670" s="14" t="s">
        <v>1012</v>
      </c>
      <c r="E2670" s="13" t="s">
        <v>1013</v>
      </c>
      <c r="F2670" s="13" t="s">
        <v>1014</v>
      </c>
      <c r="G2670" s="12" t="n">
        <v>1100</v>
      </c>
      <c r="H2670" s="13"/>
      <c r="I2670" s="15"/>
      <c r="J2670" s="16" t="n">
        <f aca="false">G2670*I2670</f>
        <v>0</v>
      </c>
      <c r="K2670" s="12" t="n">
        <v>8</v>
      </c>
      <c r="L2670" s="17" t="n">
        <f aca="false">I2670*1.08</f>
        <v>0</v>
      </c>
      <c r="M2670" s="18" t="n">
        <f aca="false">J2670*1.08</f>
        <v>0</v>
      </c>
    </row>
    <row r="2671" customFormat="false" ht="36.75" hidden="false" customHeight="false" outlineLevel="0" collapsed="false">
      <c r="A2671" s="12" t="n">
        <v>2</v>
      </c>
      <c r="B2671" s="13" t="s">
        <v>1011</v>
      </c>
      <c r="C2671" s="12"/>
      <c r="D2671" s="14" t="s">
        <v>1012</v>
      </c>
      <c r="E2671" s="13" t="s">
        <v>1015</v>
      </c>
      <c r="F2671" s="13" t="s">
        <v>1014</v>
      </c>
      <c r="G2671" s="12" t="n">
        <v>1900</v>
      </c>
      <c r="H2671" s="13"/>
      <c r="I2671" s="15"/>
      <c r="J2671" s="16" t="n">
        <f aca="false">G2671*I2671</f>
        <v>0</v>
      </c>
      <c r="K2671" s="12" t="n">
        <v>8</v>
      </c>
      <c r="L2671" s="17" t="n">
        <f aca="false">I2671*1.08</f>
        <v>0</v>
      </c>
      <c r="M2671" s="18" t="n">
        <f aca="false">J2671*1.08</f>
        <v>0</v>
      </c>
    </row>
    <row r="2672" customFormat="false" ht="48.75" hidden="false" customHeight="false" outlineLevel="0" collapsed="false">
      <c r="A2672" s="12" t="n">
        <v>4</v>
      </c>
      <c r="B2672" s="13" t="s">
        <v>1016</v>
      </c>
      <c r="C2672" s="12"/>
      <c r="D2672" s="14" t="s">
        <v>322</v>
      </c>
      <c r="E2672" s="13" t="s">
        <v>69</v>
      </c>
      <c r="F2672" s="13" t="s">
        <v>1017</v>
      </c>
      <c r="G2672" s="12" t="n">
        <v>50</v>
      </c>
      <c r="H2672" s="13"/>
      <c r="I2672" s="15"/>
      <c r="J2672" s="16" t="n">
        <f aca="false">G2672*I2672</f>
        <v>0</v>
      </c>
      <c r="K2672" s="12" t="n">
        <v>8</v>
      </c>
      <c r="L2672" s="17" t="n">
        <f aca="false">I2672*1.08</f>
        <v>0</v>
      </c>
      <c r="M2672" s="18" t="n">
        <f aca="false">J2672*1.08</f>
        <v>0</v>
      </c>
    </row>
    <row r="2673" customFormat="false" ht="48.75" hidden="false" customHeight="false" outlineLevel="0" collapsed="false">
      <c r="A2673" s="12" t="n">
        <v>5</v>
      </c>
      <c r="B2673" s="13" t="s">
        <v>1016</v>
      </c>
      <c r="C2673" s="12"/>
      <c r="D2673" s="14" t="s">
        <v>85</v>
      </c>
      <c r="E2673" s="13" t="s">
        <v>206</v>
      </c>
      <c r="F2673" s="13" t="s">
        <v>1017</v>
      </c>
      <c r="G2673" s="12" t="n">
        <v>1900</v>
      </c>
      <c r="H2673" s="13"/>
      <c r="I2673" s="15"/>
      <c r="J2673" s="16" t="n">
        <f aca="false">G2673*I2673</f>
        <v>0</v>
      </c>
      <c r="K2673" s="12" t="n">
        <v>8</v>
      </c>
      <c r="L2673" s="17" t="n">
        <f aca="false">I2673*1.08</f>
        <v>0</v>
      </c>
      <c r="M2673" s="18" t="n">
        <f aca="false">J2673*1.08</f>
        <v>0</v>
      </c>
    </row>
    <row r="2674" customFormat="false" ht="36.75" hidden="false" customHeight="true" outlineLevel="0" collapsed="false">
      <c r="A2674" s="12" t="n">
        <v>3</v>
      </c>
      <c r="B2674" s="13" t="s">
        <v>1018</v>
      </c>
      <c r="C2674" s="12"/>
      <c r="D2674" s="14" t="s">
        <v>115</v>
      </c>
      <c r="E2674" s="13" t="s">
        <v>1019</v>
      </c>
      <c r="F2674" s="13" t="s">
        <v>103</v>
      </c>
      <c r="G2674" s="12" t="n">
        <v>145</v>
      </c>
      <c r="H2674" s="13"/>
      <c r="I2674" s="15"/>
      <c r="J2674" s="16" t="n">
        <f aca="false">G2674*I2674</f>
        <v>0</v>
      </c>
      <c r="K2674" s="12" t="n">
        <v>8</v>
      </c>
      <c r="L2674" s="17" t="n">
        <f aca="false">I2674*1.08</f>
        <v>0</v>
      </c>
      <c r="M2674" s="18" t="n">
        <f aca="false">J2674*1.08</f>
        <v>0</v>
      </c>
    </row>
    <row r="2675" customFormat="false" ht="20.1" hidden="false" customHeight="true" outlineLevel="0" collapsed="false">
      <c r="H2675" s="19" t="s">
        <v>80</v>
      </c>
      <c r="J2675" s="36" t="n">
        <f aca="false">SUM(J2670:J2674)</f>
        <v>0</v>
      </c>
      <c r="K2675" s="36"/>
      <c r="L2675" s="36"/>
      <c r="M2675" s="36" t="n">
        <f aca="false">SUM(M2670:M2674)</f>
        <v>0</v>
      </c>
    </row>
    <row r="2676" customFormat="false" ht="12.75" hidden="false" customHeight="false" outlineLevel="0" collapsed="false">
      <c r="A2676" s="4"/>
      <c r="B2676" s="4"/>
      <c r="C2676" s="4"/>
      <c r="D2676" s="4"/>
      <c r="E2676" s="4"/>
      <c r="F2676" s="4"/>
      <c r="G2676" s="4"/>
      <c r="H2676" s="4"/>
      <c r="I2676" s="5"/>
      <c r="J2676" s="5"/>
      <c r="K2676" s="4"/>
      <c r="L2676" s="5"/>
      <c r="M2676" s="5"/>
    </row>
    <row r="2677" customFormat="false" ht="12.75" hidden="false" customHeight="false" outlineLevel="0" collapsed="false">
      <c r="A2677" s="4"/>
      <c r="B2677" s="4"/>
      <c r="C2677" s="4"/>
      <c r="D2677" s="4"/>
      <c r="E2677" s="4"/>
      <c r="F2677" s="4"/>
      <c r="G2677" s="4"/>
      <c r="H2677" s="4"/>
      <c r="I2677" s="5"/>
      <c r="J2677" s="5"/>
      <c r="K2677" s="4"/>
      <c r="L2677" s="5"/>
      <c r="M2677" s="5"/>
    </row>
    <row r="2678" customFormat="false" ht="12.75" hidden="false" customHeight="false" outlineLevel="0" collapsed="false">
      <c r="A2678" s="4"/>
      <c r="B2678" s="4"/>
      <c r="C2678" s="4"/>
      <c r="D2678" s="4"/>
      <c r="E2678" s="4"/>
      <c r="F2678" s="4"/>
      <c r="G2678" s="4"/>
      <c r="H2678" s="4"/>
      <c r="I2678" s="5"/>
      <c r="J2678" s="5"/>
      <c r="K2678" s="4"/>
      <c r="L2678" s="5"/>
      <c r="M2678" s="5"/>
    </row>
    <row r="2679" customFormat="false" ht="12.75" hidden="false" customHeight="false" outlineLevel="0" collapsed="false">
      <c r="A2679" s="4"/>
      <c r="B2679" s="4"/>
      <c r="C2679" s="4"/>
      <c r="D2679" s="4"/>
      <c r="E2679" s="4"/>
      <c r="F2679" s="4"/>
      <c r="G2679" s="4"/>
      <c r="H2679" s="4"/>
      <c r="I2679" s="5"/>
      <c r="J2679" s="5"/>
      <c r="K2679" s="4"/>
      <c r="L2679" s="5"/>
      <c r="M2679" s="5"/>
    </row>
    <row r="2680" customFormat="false" ht="12.75" hidden="false" customHeight="false" outlineLevel="0" collapsed="false">
      <c r="A2680" s="4"/>
      <c r="B2680" s="4"/>
      <c r="C2680" s="4"/>
      <c r="D2680" s="4"/>
      <c r="E2680" s="4"/>
      <c r="F2680" s="4"/>
      <c r="G2680" s="4"/>
      <c r="H2680" s="4"/>
      <c r="I2680" s="5"/>
      <c r="J2680" s="5"/>
      <c r="K2680" s="4"/>
      <c r="L2680" s="5"/>
      <c r="M2680" s="5"/>
    </row>
    <row r="2681" customFormat="false" ht="12.75" hidden="false" customHeight="false" outlineLevel="0" collapsed="false">
      <c r="I2681" s="22" t="s">
        <v>81</v>
      </c>
      <c r="J2681" s="22"/>
      <c r="K2681" s="22"/>
      <c r="L2681" s="22"/>
      <c r="M2681" s="22"/>
    </row>
    <row r="2682" customFormat="false" ht="12.75" hidden="false" customHeight="false" outlineLevel="0" collapsed="false">
      <c r="I2682" s="22" t="s">
        <v>82</v>
      </c>
      <c r="J2682" s="22"/>
      <c r="K2682" s="22"/>
      <c r="L2682" s="22"/>
      <c r="M2682" s="22"/>
    </row>
    <row r="2683" customFormat="false" ht="12.75" hidden="false" customHeight="false" outlineLevel="0" collapsed="false">
      <c r="I2683" s="25"/>
      <c r="J2683" s="25"/>
      <c r="K2683" s="25"/>
      <c r="L2683" s="25"/>
      <c r="M2683" s="25"/>
    </row>
    <row r="2684" customFormat="false" ht="12.75" hidden="false" customHeight="false" outlineLevel="0" collapsed="false">
      <c r="I2684" s="25"/>
      <c r="J2684" s="25"/>
      <c r="K2684" s="25"/>
      <c r="L2684" s="25"/>
      <c r="M2684" s="25"/>
    </row>
    <row r="2685" customFormat="false" ht="12.75" hidden="false" customHeight="false" outlineLevel="0" collapsed="false">
      <c r="I2685" s="25"/>
      <c r="J2685" s="25"/>
      <c r="K2685" s="25"/>
      <c r="L2685" s="25"/>
      <c r="M2685" s="25"/>
    </row>
    <row r="2686" customFormat="false" ht="12.75" hidden="false" customHeight="false" outlineLevel="0" collapsed="false">
      <c r="I2686" s="25"/>
      <c r="J2686" s="25"/>
      <c r="K2686" s="25"/>
      <c r="L2686" s="25"/>
      <c r="M2686" s="25"/>
    </row>
    <row r="2687" customFormat="false" ht="12.75" hidden="false" customHeight="false" outlineLevel="0" collapsed="false">
      <c r="I2687" s="25"/>
      <c r="J2687" s="25"/>
      <c r="K2687" s="25"/>
      <c r="L2687" s="25"/>
      <c r="M2687" s="25"/>
    </row>
    <row r="2688" customFormat="false" ht="12.75" hidden="false" customHeight="false" outlineLevel="0" collapsed="false">
      <c r="I2688" s="25"/>
      <c r="J2688" s="25"/>
      <c r="K2688" s="25"/>
      <c r="L2688" s="25"/>
      <c r="M2688" s="25"/>
    </row>
    <row r="2689" customFormat="false" ht="12.75" hidden="false" customHeight="false" outlineLevel="0" collapsed="false">
      <c r="A2689" s="2" t="s">
        <v>0</v>
      </c>
      <c r="B2689" s="2"/>
    </row>
    <row r="2690" customFormat="false" ht="12.75" hidden="false" customHeight="false" outlineLevel="0" collapsed="false">
      <c r="A2690" s="2" t="s">
        <v>1</v>
      </c>
      <c r="B2690" s="2"/>
    </row>
    <row r="2691" customFormat="false" ht="12.75" hidden="false" customHeight="false" outlineLevel="0" collapsed="false">
      <c r="A2691" s="26"/>
      <c r="B2691" s="26"/>
    </row>
    <row r="2692" customFormat="false" ht="18" hidden="false" customHeight="false" outlineLevel="0" collapsed="false">
      <c r="A2692" s="6" t="s">
        <v>1020</v>
      </c>
      <c r="B2692" s="6"/>
      <c r="C2692" s="4"/>
      <c r="D2692" s="4"/>
      <c r="E2692" s="4"/>
      <c r="F2692" s="4"/>
      <c r="G2692" s="4"/>
      <c r="H2692" s="4"/>
      <c r="I2692" s="5"/>
      <c r="J2692" s="5"/>
      <c r="K2692" s="4"/>
      <c r="L2692" s="5"/>
      <c r="M2692" s="5"/>
    </row>
    <row r="2693" customFormat="false" ht="56.25" hidden="false" customHeight="false" outlineLevel="0" collapsed="false">
      <c r="A2693" s="7" t="s">
        <v>3</v>
      </c>
      <c r="B2693" s="7" t="s">
        <v>4</v>
      </c>
      <c r="C2693" s="7" t="s">
        <v>5</v>
      </c>
      <c r="D2693" s="7" t="s">
        <v>6</v>
      </c>
      <c r="E2693" s="7" t="s">
        <v>7</v>
      </c>
      <c r="F2693" s="8" t="s">
        <v>8</v>
      </c>
      <c r="G2693" s="8" t="s">
        <v>9</v>
      </c>
      <c r="H2693" s="8" t="s">
        <v>10</v>
      </c>
      <c r="I2693" s="9" t="s">
        <v>11</v>
      </c>
      <c r="J2693" s="10" t="s">
        <v>12</v>
      </c>
      <c r="K2693" s="11" t="s">
        <v>13</v>
      </c>
      <c r="L2693" s="10" t="s">
        <v>14</v>
      </c>
      <c r="M2693" s="10" t="s">
        <v>15</v>
      </c>
    </row>
    <row r="2694" customFormat="false" ht="30" hidden="false" customHeight="true" outlineLevel="0" collapsed="false">
      <c r="A2694" s="12" t="n">
        <v>1</v>
      </c>
      <c r="B2694" s="13" t="s">
        <v>1021</v>
      </c>
      <c r="C2694" s="12"/>
      <c r="D2694" s="14" t="s">
        <v>322</v>
      </c>
      <c r="E2694" s="13" t="s">
        <v>69</v>
      </c>
      <c r="F2694" s="13" t="s">
        <v>1022</v>
      </c>
      <c r="G2694" s="12" t="n">
        <v>380</v>
      </c>
      <c r="H2694" s="13"/>
      <c r="I2694" s="15"/>
      <c r="J2694" s="16" t="n">
        <f aca="false">G2694*I2694</f>
        <v>0</v>
      </c>
      <c r="K2694" s="12" t="n">
        <v>8</v>
      </c>
      <c r="L2694" s="17" t="n">
        <f aca="false">I2694*1.08</f>
        <v>0</v>
      </c>
      <c r="M2694" s="18" t="n">
        <f aca="false">J2694*1.08</f>
        <v>0</v>
      </c>
    </row>
    <row r="2695" customFormat="false" ht="30" hidden="false" customHeight="true" outlineLevel="0" collapsed="false">
      <c r="A2695" s="12" t="n">
        <v>2</v>
      </c>
      <c r="B2695" s="13" t="s">
        <v>1021</v>
      </c>
      <c r="C2695" s="12"/>
      <c r="D2695" s="14" t="s">
        <v>322</v>
      </c>
      <c r="E2695" s="13" t="s">
        <v>43</v>
      </c>
      <c r="F2695" s="13" t="s">
        <v>1022</v>
      </c>
      <c r="G2695" s="12" t="n">
        <v>4500</v>
      </c>
      <c r="H2695" s="13"/>
      <c r="I2695" s="15"/>
      <c r="J2695" s="16" t="n">
        <f aca="false">G2695*I2695</f>
        <v>0</v>
      </c>
      <c r="K2695" s="12" t="n">
        <v>8</v>
      </c>
      <c r="L2695" s="17" t="n">
        <f aca="false">I2695*1.08</f>
        <v>0</v>
      </c>
      <c r="M2695" s="18" t="n">
        <f aca="false">J2695*1.08</f>
        <v>0</v>
      </c>
    </row>
    <row r="2696" customFormat="false" ht="38.25" hidden="false" customHeight="false" outlineLevel="0" collapsed="false">
      <c r="A2696" s="12" t="n">
        <v>3</v>
      </c>
      <c r="B2696" s="13" t="s">
        <v>1023</v>
      </c>
      <c r="C2696" s="12"/>
      <c r="D2696" s="14" t="s">
        <v>1024</v>
      </c>
      <c r="E2696" s="13" t="s">
        <v>1025</v>
      </c>
      <c r="F2696" s="13" t="s">
        <v>1017</v>
      </c>
      <c r="G2696" s="12" t="n">
        <v>2</v>
      </c>
      <c r="H2696" s="13"/>
      <c r="I2696" s="15"/>
      <c r="J2696" s="16" t="n">
        <f aca="false">G2696*I2696</f>
        <v>0</v>
      </c>
      <c r="K2696" s="12" t="n">
        <v>8</v>
      </c>
      <c r="L2696" s="17" t="n">
        <f aca="false">I2696*1.08</f>
        <v>0</v>
      </c>
      <c r="M2696" s="18" t="n">
        <f aca="false">J2696*1.08</f>
        <v>0</v>
      </c>
    </row>
    <row r="2697" customFormat="false" ht="25.5" hidden="false" customHeight="false" outlineLevel="0" collapsed="false">
      <c r="A2697" s="12" t="n">
        <v>4</v>
      </c>
      <c r="B2697" s="13" t="s">
        <v>1026</v>
      </c>
      <c r="C2697" s="12"/>
      <c r="D2697" s="14" t="s">
        <v>322</v>
      </c>
      <c r="E2697" s="13" t="s">
        <v>1027</v>
      </c>
      <c r="F2697" s="13" t="s">
        <v>1017</v>
      </c>
      <c r="G2697" s="12" t="n">
        <v>130</v>
      </c>
      <c r="H2697" s="13"/>
      <c r="I2697" s="15"/>
      <c r="J2697" s="16" t="n">
        <f aca="false">G2697*I2697</f>
        <v>0</v>
      </c>
      <c r="K2697" s="12" t="n">
        <v>8</v>
      </c>
      <c r="L2697" s="17" t="n">
        <f aca="false">I2697*1.08</f>
        <v>0</v>
      </c>
      <c r="M2697" s="18" t="n">
        <f aca="false">J2697*1.08</f>
        <v>0</v>
      </c>
    </row>
    <row r="2698" customFormat="false" ht="25.5" hidden="false" customHeight="false" outlineLevel="0" collapsed="false">
      <c r="A2698" s="12" t="n">
        <v>5</v>
      </c>
      <c r="B2698" s="13" t="s">
        <v>1026</v>
      </c>
      <c r="C2698" s="12"/>
      <c r="D2698" s="14" t="s">
        <v>322</v>
      </c>
      <c r="E2698" s="13" t="s">
        <v>1028</v>
      </c>
      <c r="F2698" s="13" t="s">
        <v>1017</v>
      </c>
      <c r="G2698" s="12" t="n">
        <v>150</v>
      </c>
      <c r="H2698" s="13"/>
      <c r="I2698" s="15"/>
      <c r="J2698" s="16" t="n">
        <f aca="false">G2698*I2698</f>
        <v>0</v>
      </c>
      <c r="K2698" s="12" t="n">
        <v>8</v>
      </c>
      <c r="L2698" s="17" t="n">
        <f aca="false">I2698*1.08</f>
        <v>0</v>
      </c>
      <c r="M2698" s="18" t="n">
        <f aca="false">J2698*1.08</f>
        <v>0</v>
      </c>
    </row>
    <row r="2699" customFormat="false" ht="25.5" hidden="false" customHeight="false" outlineLevel="0" collapsed="false">
      <c r="A2699" s="12" t="n">
        <v>6</v>
      </c>
      <c r="B2699" s="13" t="s">
        <v>1026</v>
      </c>
      <c r="C2699" s="12"/>
      <c r="D2699" s="14" t="s">
        <v>322</v>
      </c>
      <c r="E2699" s="13" t="s">
        <v>1029</v>
      </c>
      <c r="F2699" s="13" t="s">
        <v>1017</v>
      </c>
      <c r="G2699" s="12" t="n">
        <v>50</v>
      </c>
      <c r="H2699" s="13"/>
      <c r="I2699" s="15"/>
      <c r="J2699" s="16" t="n">
        <f aca="false">G2699*I2699</f>
        <v>0</v>
      </c>
      <c r="K2699" s="12" t="n">
        <v>8</v>
      </c>
      <c r="L2699" s="17" t="n">
        <f aca="false">I2699*1.08</f>
        <v>0</v>
      </c>
      <c r="M2699" s="18" t="n">
        <f aca="false">J2699*1.08</f>
        <v>0</v>
      </c>
    </row>
    <row r="2700" customFormat="false" ht="25.5" hidden="false" customHeight="false" outlineLevel="0" collapsed="false">
      <c r="A2700" s="12" t="n">
        <v>7</v>
      </c>
      <c r="B2700" s="13" t="s">
        <v>1030</v>
      </c>
      <c r="C2700" s="12"/>
      <c r="D2700" s="14" t="s">
        <v>1031</v>
      </c>
      <c r="E2700" s="13" t="s">
        <v>43</v>
      </c>
      <c r="F2700" s="13" t="s">
        <v>1017</v>
      </c>
      <c r="G2700" s="12" t="n">
        <v>6000</v>
      </c>
      <c r="H2700" s="13"/>
      <c r="I2700" s="15"/>
      <c r="J2700" s="16" t="n">
        <f aca="false">G2700*I2700</f>
        <v>0</v>
      </c>
      <c r="K2700" s="12" t="n">
        <v>8</v>
      </c>
      <c r="L2700" s="17" t="n">
        <f aca="false">I2700*1.08</f>
        <v>0</v>
      </c>
      <c r="M2700" s="18" t="n">
        <f aca="false">J2700*1.08</f>
        <v>0</v>
      </c>
    </row>
    <row r="2701" customFormat="false" ht="25.5" hidden="false" customHeight="false" outlineLevel="0" collapsed="false">
      <c r="A2701" s="12" t="n">
        <v>8</v>
      </c>
      <c r="B2701" s="13" t="s">
        <v>1032</v>
      </c>
      <c r="C2701" s="12"/>
      <c r="D2701" s="14" t="s">
        <v>322</v>
      </c>
      <c r="E2701" s="13" t="s">
        <v>43</v>
      </c>
      <c r="F2701" s="13" t="s">
        <v>1017</v>
      </c>
      <c r="G2701" s="12" t="n">
        <v>250</v>
      </c>
      <c r="H2701" s="13"/>
      <c r="I2701" s="15"/>
      <c r="J2701" s="16" t="n">
        <f aca="false">G2701*I2701</f>
        <v>0</v>
      </c>
      <c r="K2701" s="12" t="n">
        <v>8</v>
      </c>
      <c r="L2701" s="17" t="n">
        <f aca="false">I2701*1.08</f>
        <v>0</v>
      </c>
      <c r="M2701" s="18" t="n">
        <f aca="false">J2701*1.08</f>
        <v>0</v>
      </c>
    </row>
    <row r="2702" customFormat="false" ht="44.25" hidden="false" customHeight="true" outlineLevel="0" collapsed="false">
      <c r="A2702" s="12" t="n">
        <v>9</v>
      </c>
      <c r="B2702" s="13" t="s">
        <v>1033</v>
      </c>
      <c r="C2702" s="12"/>
      <c r="D2702" s="14" t="s">
        <v>1034</v>
      </c>
      <c r="E2702" s="13" t="s">
        <v>1027</v>
      </c>
      <c r="F2702" s="13" t="s">
        <v>1035</v>
      </c>
      <c r="G2702" s="12" t="n">
        <v>45</v>
      </c>
      <c r="H2702" s="13"/>
      <c r="I2702" s="15"/>
      <c r="J2702" s="16" t="n">
        <f aca="false">G2702*I2702</f>
        <v>0</v>
      </c>
      <c r="K2702" s="12" t="n">
        <v>8</v>
      </c>
      <c r="L2702" s="17" t="n">
        <f aca="false">I2702*1.08</f>
        <v>0</v>
      </c>
      <c r="M2702" s="18" t="n">
        <f aca="false">J2702*1.08</f>
        <v>0</v>
      </c>
    </row>
    <row r="2703" customFormat="false" ht="25.5" hidden="false" customHeight="false" outlineLevel="0" collapsed="false">
      <c r="A2703" s="12" t="n">
        <v>10</v>
      </c>
      <c r="B2703" s="13" t="s">
        <v>1036</v>
      </c>
      <c r="C2703" s="12"/>
      <c r="D2703" s="14" t="s">
        <v>371</v>
      </c>
      <c r="E2703" s="13" t="s">
        <v>97</v>
      </c>
      <c r="F2703" s="13" t="s">
        <v>103</v>
      </c>
      <c r="G2703" s="12" t="n">
        <v>6</v>
      </c>
      <c r="H2703" s="13"/>
      <c r="I2703" s="15"/>
      <c r="J2703" s="16" t="n">
        <f aca="false">G2703*I2703</f>
        <v>0</v>
      </c>
      <c r="K2703" s="12" t="n">
        <v>8</v>
      </c>
      <c r="L2703" s="17" t="n">
        <f aca="false">I2703*1.08</f>
        <v>0</v>
      </c>
      <c r="M2703" s="18" t="n">
        <f aca="false">J2703*1.08</f>
        <v>0</v>
      </c>
    </row>
    <row r="2704" customFormat="false" ht="26.25" hidden="false" customHeight="true" outlineLevel="0" collapsed="false">
      <c r="A2704" s="12" t="n">
        <v>11</v>
      </c>
      <c r="B2704" s="13" t="s">
        <v>1036</v>
      </c>
      <c r="C2704" s="12"/>
      <c r="D2704" s="14" t="s">
        <v>1037</v>
      </c>
      <c r="E2704" s="13" t="s">
        <v>58</v>
      </c>
      <c r="F2704" s="13" t="s">
        <v>940</v>
      </c>
      <c r="G2704" s="12" t="n">
        <v>110</v>
      </c>
      <c r="H2704" s="13"/>
      <c r="I2704" s="15"/>
      <c r="J2704" s="16" t="n">
        <f aca="false">G2704*I2704</f>
        <v>0</v>
      </c>
      <c r="K2704" s="12" t="n">
        <v>8</v>
      </c>
      <c r="L2704" s="17" t="n">
        <f aca="false">I2704*1.08</f>
        <v>0</v>
      </c>
      <c r="M2704" s="18" t="n">
        <f aca="false">J2704*1.08</f>
        <v>0</v>
      </c>
    </row>
    <row r="2705" customFormat="false" ht="25.5" hidden="false" customHeight="false" outlineLevel="0" collapsed="false">
      <c r="A2705" s="12" t="n">
        <v>12</v>
      </c>
      <c r="B2705" s="13" t="s">
        <v>1038</v>
      </c>
      <c r="C2705" s="12"/>
      <c r="D2705" s="14" t="s">
        <v>576</v>
      </c>
      <c r="E2705" s="13" t="s">
        <v>714</v>
      </c>
      <c r="F2705" s="13" t="s">
        <v>1017</v>
      </c>
      <c r="G2705" s="12" t="n">
        <v>10</v>
      </c>
      <c r="H2705" s="13"/>
      <c r="I2705" s="15"/>
      <c r="J2705" s="16" t="n">
        <f aca="false">G2705*I2705</f>
        <v>0</v>
      </c>
      <c r="K2705" s="12" t="n">
        <v>8</v>
      </c>
      <c r="L2705" s="17" t="n">
        <f aca="false">I2705*1.08</f>
        <v>0</v>
      </c>
      <c r="M2705" s="18" t="n">
        <f aca="false">J2705*1.08</f>
        <v>0</v>
      </c>
      <c r="N2705" s="5"/>
    </row>
    <row r="2706" customFormat="false" ht="20.1" hidden="false" customHeight="true" outlineLevel="0" collapsed="false">
      <c r="A2706" s="4"/>
      <c r="B2706" s="4"/>
      <c r="C2706" s="4"/>
      <c r="D2706" s="4"/>
      <c r="E2706" s="4"/>
      <c r="F2706" s="4"/>
      <c r="G2706" s="4"/>
      <c r="H2706" s="19" t="s">
        <v>80</v>
      </c>
      <c r="I2706" s="5"/>
      <c r="J2706" s="36" t="n">
        <f aca="false">SUM(J2694:J2705)</f>
        <v>0</v>
      </c>
      <c r="K2706" s="36"/>
      <c r="L2706" s="36"/>
      <c r="M2706" s="36" t="n">
        <f aca="false">SUM(M2694:M2705)</f>
        <v>0</v>
      </c>
    </row>
    <row r="2707" customFormat="false" ht="12.75" hidden="false" customHeight="false" outlineLevel="0" collapsed="false">
      <c r="A2707" s="4"/>
      <c r="B2707" s="4"/>
      <c r="C2707" s="4"/>
      <c r="D2707" s="4"/>
      <c r="E2707" s="4"/>
      <c r="F2707" s="4"/>
      <c r="G2707" s="4"/>
      <c r="H2707" s="4"/>
      <c r="I2707" s="5"/>
      <c r="J2707" s="5"/>
      <c r="K2707" s="4"/>
      <c r="L2707" s="5"/>
      <c r="M2707" s="5"/>
    </row>
    <row r="2708" customFormat="false" ht="12.75" hidden="false" customHeight="false" outlineLevel="0" collapsed="false">
      <c r="A2708" s="4"/>
      <c r="B2708" s="4"/>
      <c r="C2708" s="4"/>
      <c r="D2708" s="4"/>
      <c r="E2708" s="4"/>
      <c r="F2708" s="4"/>
      <c r="G2708" s="4"/>
      <c r="H2708" s="4"/>
      <c r="I2708" s="5"/>
      <c r="J2708" s="5"/>
      <c r="K2708" s="4"/>
      <c r="L2708" s="5"/>
      <c r="M2708" s="5"/>
    </row>
    <row r="2709" customFormat="false" ht="12.75" hidden="false" customHeight="false" outlineLevel="0" collapsed="false">
      <c r="A2709" s="4"/>
      <c r="B2709" s="4"/>
      <c r="C2709" s="4"/>
      <c r="D2709" s="4"/>
      <c r="E2709" s="4"/>
      <c r="F2709" s="4"/>
      <c r="G2709" s="4"/>
      <c r="H2709" s="4"/>
      <c r="I2709" s="5"/>
      <c r="J2709" s="5"/>
      <c r="K2709" s="4"/>
      <c r="L2709" s="5"/>
      <c r="M2709" s="5"/>
    </row>
    <row r="2710" customFormat="false" ht="12.75" hidden="false" customHeight="false" outlineLevel="0" collapsed="false">
      <c r="A2710" s="4"/>
      <c r="B2710" s="4"/>
      <c r="C2710" s="4"/>
      <c r="D2710" s="4"/>
      <c r="E2710" s="4"/>
      <c r="F2710" s="4"/>
      <c r="G2710" s="4"/>
      <c r="H2710" s="4"/>
      <c r="I2710" s="5"/>
      <c r="J2710" s="5"/>
      <c r="K2710" s="4"/>
      <c r="L2710" s="5"/>
      <c r="M2710" s="5"/>
    </row>
    <row r="2711" customFormat="false" ht="12.75" hidden="false" customHeight="false" outlineLevel="0" collapsed="false">
      <c r="A2711" s="4"/>
      <c r="B2711" s="4"/>
      <c r="C2711" s="4"/>
      <c r="D2711" s="4"/>
      <c r="E2711" s="4"/>
      <c r="F2711" s="4"/>
      <c r="G2711" s="4"/>
      <c r="H2711" s="4"/>
      <c r="I2711" s="5"/>
      <c r="J2711" s="5"/>
      <c r="K2711" s="4"/>
      <c r="L2711" s="5"/>
      <c r="M2711" s="5"/>
    </row>
    <row r="2712" customFormat="false" ht="12.75" hidden="false" customHeight="false" outlineLevel="0" collapsed="false">
      <c r="A2712" s="4"/>
      <c r="B2712" s="4"/>
      <c r="C2712" s="4"/>
      <c r="D2712" s="4"/>
      <c r="E2712" s="4"/>
      <c r="F2712" s="4"/>
      <c r="G2712" s="4"/>
      <c r="H2712" s="4"/>
      <c r="I2712" s="5"/>
      <c r="J2712" s="5"/>
      <c r="K2712" s="4"/>
      <c r="L2712" s="5"/>
      <c r="M2712" s="5"/>
    </row>
    <row r="2713" customFormat="false" ht="12.75" hidden="false" customHeight="false" outlineLevel="0" collapsed="false">
      <c r="I2713" s="22" t="s">
        <v>81</v>
      </c>
      <c r="J2713" s="22"/>
      <c r="K2713" s="22"/>
      <c r="L2713" s="22"/>
      <c r="M2713" s="22"/>
    </row>
    <row r="2714" customFormat="false" ht="12.75" hidden="false" customHeight="false" outlineLevel="0" collapsed="false">
      <c r="I2714" s="22" t="s">
        <v>82</v>
      </c>
      <c r="J2714" s="22"/>
      <c r="K2714" s="22"/>
      <c r="L2714" s="22"/>
      <c r="M2714" s="22"/>
    </row>
    <row r="2715" customFormat="false" ht="12.75" hidden="false" customHeight="false" outlineLevel="0" collapsed="false">
      <c r="I2715" s="25"/>
      <c r="J2715" s="25"/>
      <c r="K2715" s="25"/>
      <c r="L2715" s="25"/>
      <c r="M2715" s="25"/>
    </row>
    <row r="2716" customFormat="false" ht="12.75" hidden="false" customHeight="false" outlineLevel="0" collapsed="false">
      <c r="I2716" s="25"/>
      <c r="J2716" s="25"/>
      <c r="K2716" s="25"/>
      <c r="L2716" s="25"/>
      <c r="M2716" s="25"/>
    </row>
    <row r="2717" customFormat="false" ht="12.75" hidden="false" customHeight="false" outlineLevel="0" collapsed="false">
      <c r="I2717" s="25"/>
      <c r="J2717" s="25"/>
      <c r="K2717" s="25"/>
      <c r="L2717" s="25"/>
      <c r="M2717" s="25"/>
    </row>
    <row r="2718" customFormat="false" ht="12.75" hidden="false" customHeight="false" outlineLevel="0" collapsed="false">
      <c r="I2718" s="25"/>
      <c r="J2718" s="25"/>
      <c r="K2718" s="25"/>
      <c r="L2718" s="25"/>
      <c r="M2718" s="25"/>
    </row>
    <row r="2719" customFormat="false" ht="12.75" hidden="false" customHeight="false" outlineLevel="0" collapsed="false">
      <c r="I2719" s="25"/>
      <c r="J2719" s="25"/>
      <c r="K2719" s="25"/>
      <c r="L2719" s="25"/>
      <c r="M2719" s="25"/>
    </row>
    <row r="2720" customFormat="false" ht="12.75" hidden="false" customHeight="false" outlineLevel="0" collapsed="false">
      <c r="A2720" s="2" t="s">
        <v>0</v>
      </c>
      <c r="B2720" s="2"/>
    </row>
    <row r="2721" customFormat="false" ht="12.75" hidden="false" customHeight="false" outlineLevel="0" collapsed="false">
      <c r="A2721" s="2" t="s">
        <v>1</v>
      </c>
      <c r="B2721" s="2"/>
    </row>
    <row r="2722" customFormat="false" ht="12.75" hidden="false" customHeight="false" outlineLevel="0" collapsed="false">
      <c r="A2722" s="26"/>
      <c r="B2722" s="26"/>
    </row>
    <row r="2723" customFormat="false" ht="18" hidden="false" customHeight="false" outlineLevel="0" collapsed="false">
      <c r="A2723" s="3" t="s">
        <v>1039</v>
      </c>
      <c r="B2723" s="3"/>
      <c r="C2723" s="4"/>
      <c r="D2723" s="4"/>
      <c r="E2723" s="4"/>
      <c r="F2723" s="4"/>
      <c r="G2723" s="4"/>
      <c r="H2723" s="4"/>
      <c r="I2723" s="4"/>
      <c r="J2723" s="4"/>
      <c r="K2723" s="5"/>
      <c r="L2723" s="5"/>
      <c r="M2723" s="4"/>
    </row>
    <row r="2724" customFormat="false" ht="18" hidden="false" customHeight="false" outlineLevel="0" collapsed="false">
      <c r="A2724" s="6"/>
      <c r="B2724" s="6"/>
      <c r="C2724" s="4"/>
      <c r="D2724" s="4"/>
      <c r="E2724" s="4"/>
      <c r="F2724" s="4"/>
      <c r="G2724" s="4"/>
      <c r="H2724" s="4"/>
      <c r="I2724" s="4"/>
      <c r="J2724" s="4"/>
      <c r="K2724" s="5"/>
      <c r="L2724" s="5"/>
      <c r="M2724" s="4"/>
    </row>
    <row r="2725" customFormat="false" ht="56.25" hidden="false" customHeight="false" outlineLevel="0" collapsed="false">
      <c r="A2725" s="7" t="s">
        <v>3</v>
      </c>
      <c r="B2725" s="7" t="s">
        <v>4</v>
      </c>
      <c r="C2725" s="7" t="s">
        <v>5</v>
      </c>
      <c r="D2725" s="7" t="s">
        <v>6</v>
      </c>
      <c r="E2725" s="7" t="s">
        <v>7</v>
      </c>
      <c r="F2725" s="8" t="s">
        <v>8</v>
      </c>
      <c r="G2725" s="8" t="s">
        <v>9</v>
      </c>
      <c r="H2725" s="8" t="s">
        <v>10</v>
      </c>
      <c r="I2725" s="9" t="s">
        <v>11</v>
      </c>
      <c r="J2725" s="10" t="s">
        <v>12</v>
      </c>
      <c r="K2725" s="11" t="s">
        <v>13</v>
      </c>
      <c r="L2725" s="10" t="s">
        <v>14</v>
      </c>
      <c r="M2725" s="10" t="s">
        <v>15</v>
      </c>
    </row>
    <row r="2726" customFormat="false" ht="42.75" hidden="false" customHeight="true" outlineLevel="0" collapsed="false">
      <c r="A2726" s="12" t="n">
        <v>1</v>
      </c>
      <c r="B2726" s="13" t="s">
        <v>1040</v>
      </c>
      <c r="C2726" s="12"/>
      <c r="D2726" s="14" t="s">
        <v>85</v>
      </c>
      <c r="E2726" s="13" t="s">
        <v>43</v>
      </c>
      <c r="F2726" s="13" t="s">
        <v>569</v>
      </c>
      <c r="G2726" s="12" t="n">
        <v>5</v>
      </c>
      <c r="H2726" s="13"/>
      <c r="I2726" s="15"/>
      <c r="J2726" s="16" t="n">
        <f aca="false">G2726*I2726</f>
        <v>0</v>
      </c>
      <c r="K2726" s="12" t="n">
        <v>8</v>
      </c>
      <c r="L2726" s="17" t="n">
        <f aca="false">I2726*1.08</f>
        <v>0</v>
      </c>
      <c r="M2726" s="18" t="n">
        <f aca="false">J2726*1.08</f>
        <v>0</v>
      </c>
    </row>
    <row r="2727" customFormat="false" ht="25.5" hidden="false" customHeight="true" outlineLevel="0" collapsed="false">
      <c r="A2727" s="12" t="n">
        <v>2</v>
      </c>
      <c r="B2727" s="13" t="s">
        <v>1041</v>
      </c>
      <c r="C2727" s="12"/>
      <c r="D2727" s="14" t="s">
        <v>371</v>
      </c>
      <c r="E2727" s="13" t="s">
        <v>1042</v>
      </c>
      <c r="F2727" s="13" t="s">
        <v>1043</v>
      </c>
      <c r="G2727" s="12" t="n">
        <v>2950</v>
      </c>
      <c r="H2727" s="13" t="s">
        <v>509</v>
      </c>
      <c r="I2727" s="15"/>
      <c r="J2727" s="16" t="n">
        <f aca="false">G2727*I2727</f>
        <v>0</v>
      </c>
      <c r="K2727" s="12" t="n">
        <v>8</v>
      </c>
      <c r="L2727" s="17" t="n">
        <f aca="false">I2727*1.08</f>
        <v>0</v>
      </c>
      <c r="M2727" s="18" t="n">
        <f aca="false">J2727*1.08</f>
        <v>0</v>
      </c>
    </row>
    <row r="2728" customFormat="false" ht="25.5" hidden="false" customHeight="false" outlineLevel="0" collapsed="false">
      <c r="A2728" s="12" t="n">
        <v>3</v>
      </c>
      <c r="B2728" s="13" t="s">
        <v>1041</v>
      </c>
      <c r="C2728" s="12"/>
      <c r="D2728" s="14" t="s">
        <v>371</v>
      </c>
      <c r="E2728" s="13" t="s">
        <v>1044</v>
      </c>
      <c r="F2728" s="13" t="s">
        <v>1045</v>
      </c>
      <c r="G2728" s="12" t="n">
        <v>5700</v>
      </c>
      <c r="H2728" s="13"/>
      <c r="I2728" s="15"/>
      <c r="J2728" s="16" t="n">
        <f aca="false">G2728*I2728</f>
        <v>0</v>
      </c>
      <c r="K2728" s="12" t="n">
        <v>8</v>
      </c>
      <c r="L2728" s="17" t="n">
        <f aca="false">I2728*1.08</f>
        <v>0</v>
      </c>
      <c r="M2728" s="18" t="n">
        <f aca="false">J2728*1.08</f>
        <v>0</v>
      </c>
    </row>
    <row r="2729" customFormat="false" ht="25.5" hidden="false" customHeight="true" outlineLevel="0" collapsed="false">
      <c r="A2729" s="12" t="n">
        <v>4</v>
      </c>
      <c r="B2729" s="13" t="s">
        <v>1046</v>
      </c>
      <c r="C2729" s="12"/>
      <c r="D2729" s="14" t="s">
        <v>96</v>
      </c>
      <c r="E2729" s="13" t="s">
        <v>1047</v>
      </c>
      <c r="F2729" s="13" t="s">
        <v>107</v>
      </c>
      <c r="G2729" s="12" t="n">
        <v>275</v>
      </c>
      <c r="H2729" s="13" t="s">
        <v>509</v>
      </c>
      <c r="I2729" s="15"/>
      <c r="J2729" s="16" t="n">
        <f aca="false">G2729*I2729</f>
        <v>0</v>
      </c>
      <c r="K2729" s="12" t="n">
        <v>8</v>
      </c>
      <c r="L2729" s="17" t="n">
        <f aca="false">I2729*1.08</f>
        <v>0</v>
      </c>
      <c r="M2729" s="18" t="n">
        <f aca="false">J2729*1.08</f>
        <v>0</v>
      </c>
    </row>
    <row r="2730" customFormat="false" ht="25.5" hidden="false" customHeight="false" outlineLevel="0" collapsed="false">
      <c r="A2730" s="12" t="n">
        <v>5</v>
      </c>
      <c r="B2730" s="13" t="s">
        <v>1046</v>
      </c>
      <c r="C2730" s="12"/>
      <c r="D2730" s="14" t="s">
        <v>96</v>
      </c>
      <c r="E2730" s="13" t="s">
        <v>1048</v>
      </c>
      <c r="F2730" s="13" t="s">
        <v>674</v>
      </c>
      <c r="G2730" s="12" t="n">
        <v>1350</v>
      </c>
      <c r="H2730" s="13"/>
      <c r="I2730" s="15"/>
      <c r="J2730" s="16" t="n">
        <f aca="false">G2730*I2730</f>
        <v>0</v>
      </c>
      <c r="K2730" s="12" t="n">
        <v>8</v>
      </c>
      <c r="L2730" s="17" t="n">
        <f aca="false">I2730*1.08</f>
        <v>0</v>
      </c>
      <c r="M2730" s="18" t="n">
        <f aca="false">J2730*1.08</f>
        <v>0</v>
      </c>
    </row>
    <row r="2731" customFormat="false" ht="58.5" hidden="false" customHeight="true" outlineLevel="0" collapsed="false">
      <c r="A2731" s="12" t="n">
        <v>6</v>
      </c>
      <c r="B2731" s="13" t="s">
        <v>1049</v>
      </c>
      <c r="C2731" s="12"/>
      <c r="D2731" s="14" t="s">
        <v>576</v>
      </c>
      <c r="E2731" s="13" t="s">
        <v>1050</v>
      </c>
      <c r="F2731" s="13" t="s">
        <v>569</v>
      </c>
      <c r="G2731" s="12" t="n">
        <v>450</v>
      </c>
      <c r="H2731" s="13"/>
      <c r="I2731" s="15"/>
      <c r="J2731" s="16" t="n">
        <f aca="false">G2731*I2731</f>
        <v>0</v>
      </c>
      <c r="K2731" s="12" t="n">
        <v>8</v>
      </c>
      <c r="L2731" s="17" t="n">
        <f aca="false">I2731*1.08</f>
        <v>0</v>
      </c>
      <c r="M2731" s="18" t="n">
        <f aca="false">J2731*1.08</f>
        <v>0</v>
      </c>
    </row>
    <row r="2732" customFormat="false" ht="25.5" hidden="false" customHeight="false" outlineLevel="0" collapsed="false">
      <c r="A2732" s="12" t="n">
        <v>7</v>
      </c>
      <c r="B2732" s="13" t="s">
        <v>1051</v>
      </c>
      <c r="C2732" s="12"/>
      <c r="D2732" s="14" t="s">
        <v>576</v>
      </c>
      <c r="E2732" s="13" t="s">
        <v>1052</v>
      </c>
      <c r="F2732" s="13" t="s">
        <v>1053</v>
      </c>
      <c r="G2732" s="12" t="n">
        <v>275</v>
      </c>
      <c r="H2732" s="13"/>
      <c r="I2732" s="15"/>
      <c r="J2732" s="16" t="n">
        <f aca="false">G2732*I2732</f>
        <v>0</v>
      </c>
      <c r="K2732" s="12" t="n">
        <v>8</v>
      </c>
      <c r="L2732" s="17" t="n">
        <f aca="false">I2732*1.08</f>
        <v>0</v>
      </c>
      <c r="M2732" s="18" t="n">
        <f aca="false">J2732*1.08</f>
        <v>0</v>
      </c>
    </row>
    <row r="2733" customFormat="false" ht="20.1" hidden="false" customHeight="true" outlineLevel="0" collapsed="false">
      <c r="H2733" s="19" t="s">
        <v>80</v>
      </c>
      <c r="J2733" s="36" t="n">
        <f aca="false">SUM(J2726:J2732)</f>
        <v>0</v>
      </c>
      <c r="K2733" s="36"/>
      <c r="L2733" s="36"/>
      <c r="M2733" s="36" t="n">
        <f aca="false">SUM(M2726:M2732)</f>
        <v>0</v>
      </c>
    </row>
    <row r="2734" customFormat="false" ht="12.75" hidden="false" customHeight="false" outlineLevel="0" collapsed="false">
      <c r="A2734" s="4"/>
      <c r="B2734" s="4"/>
      <c r="C2734" s="4"/>
      <c r="D2734" s="4"/>
      <c r="E2734" s="4"/>
      <c r="F2734" s="4"/>
      <c r="G2734" s="4"/>
      <c r="H2734" s="4"/>
      <c r="I2734" s="5"/>
      <c r="J2734" s="5"/>
      <c r="K2734" s="4"/>
      <c r="L2734" s="5"/>
      <c r="M2734" s="5"/>
    </row>
    <row r="2735" customFormat="false" ht="12.75" hidden="false" customHeight="false" outlineLevel="0" collapsed="false">
      <c r="A2735" s="4"/>
      <c r="B2735" s="4"/>
      <c r="C2735" s="4"/>
      <c r="D2735" s="4"/>
      <c r="E2735" s="4"/>
      <c r="F2735" s="4"/>
      <c r="G2735" s="4"/>
      <c r="H2735" s="4"/>
      <c r="I2735" s="5"/>
      <c r="J2735" s="5"/>
      <c r="K2735" s="4"/>
      <c r="L2735" s="5"/>
      <c r="M2735" s="5"/>
    </row>
    <row r="2736" customFormat="false" ht="12.75" hidden="false" customHeight="false" outlineLevel="0" collapsed="false">
      <c r="A2736" s="4"/>
      <c r="B2736" s="4"/>
      <c r="C2736" s="4"/>
      <c r="D2736" s="4"/>
      <c r="E2736" s="4"/>
      <c r="F2736" s="4"/>
      <c r="G2736" s="4"/>
      <c r="H2736" s="4"/>
      <c r="I2736" s="5"/>
      <c r="J2736" s="5"/>
      <c r="K2736" s="4"/>
      <c r="L2736" s="5"/>
      <c r="M2736" s="5"/>
    </row>
    <row r="2737" customFormat="false" ht="12.75" hidden="false" customHeight="false" outlineLevel="0" collapsed="false">
      <c r="A2737" s="4"/>
      <c r="B2737" s="4"/>
      <c r="C2737" s="4"/>
      <c r="D2737" s="4"/>
      <c r="E2737" s="4"/>
      <c r="F2737" s="4"/>
      <c r="G2737" s="4"/>
      <c r="H2737" s="4"/>
      <c r="I2737" s="5"/>
      <c r="J2737" s="5"/>
      <c r="K2737" s="4"/>
      <c r="L2737" s="5"/>
      <c r="M2737" s="5"/>
    </row>
    <row r="2738" customFormat="false" ht="12.75" hidden="false" customHeight="false" outlineLevel="0" collapsed="false">
      <c r="A2738" s="4"/>
      <c r="B2738" s="4"/>
      <c r="C2738" s="4"/>
      <c r="D2738" s="4"/>
      <c r="E2738" s="4"/>
      <c r="F2738" s="4"/>
      <c r="G2738" s="4"/>
      <c r="H2738" s="4"/>
      <c r="I2738" s="5"/>
      <c r="J2738" s="5"/>
      <c r="K2738" s="4"/>
      <c r="L2738" s="5"/>
      <c r="M2738" s="5"/>
    </row>
    <row r="2739" customFormat="false" ht="12.75" hidden="false" customHeight="false" outlineLevel="0" collapsed="false">
      <c r="A2739" s="4"/>
      <c r="B2739" s="4"/>
      <c r="C2739" s="4"/>
      <c r="D2739" s="4"/>
      <c r="E2739" s="4"/>
      <c r="F2739" s="4"/>
      <c r="G2739" s="4"/>
      <c r="H2739" s="4"/>
      <c r="I2739" s="5"/>
      <c r="J2739" s="5"/>
      <c r="K2739" s="4"/>
      <c r="L2739" s="5"/>
      <c r="M2739" s="5"/>
    </row>
    <row r="2740" customFormat="false" ht="12.75" hidden="false" customHeight="false" outlineLevel="0" collapsed="false">
      <c r="I2740" s="22" t="s">
        <v>81</v>
      </c>
      <c r="J2740" s="22"/>
      <c r="K2740" s="22"/>
      <c r="L2740" s="22"/>
      <c r="M2740" s="22"/>
    </row>
    <row r="2741" customFormat="false" ht="12.75" hidden="false" customHeight="false" outlineLevel="0" collapsed="false">
      <c r="I2741" s="22" t="s">
        <v>82</v>
      </c>
      <c r="J2741" s="22"/>
      <c r="K2741" s="22"/>
      <c r="L2741" s="22"/>
      <c r="M2741" s="22"/>
    </row>
    <row r="2742" customFormat="false" ht="12.75" hidden="false" customHeight="false" outlineLevel="0" collapsed="false">
      <c r="A2742" s="4"/>
      <c r="B2742" s="4"/>
      <c r="C2742" s="4"/>
      <c r="D2742" s="4"/>
      <c r="E2742" s="4"/>
      <c r="F2742" s="4"/>
      <c r="G2742" s="4"/>
      <c r="H2742" s="4"/>
      <c r="I2742" s="5"/>
      <c r="J2742" s="5"/>
      <c r="K2742" s="4"/>
      <c r="L2742" s="5"/>
      <c r="M2742" s="5"/>
    </row>
    <row r="2743" customFormat="false" ht="12.75" hidden="false" customHeight="false" outlineLevel="0" collapsed="false">
      <c r="I2743" s="25"/>
      <c r="J2743" s="25"/>
      <c r="K2743" s="25"/>
      <c r="L2743" s="25"/>
      <c r="M2743" s="25"/>
    </row>
    <row r="2744" customFormat="false" ht="12.75" hidden="false" customHeight="false" outlineLevel="0" collapsed="false">
      <c r="I2744" s="25"/>
      <c r="J2744" s="25"/>
      <c r="K2744" s="25"/>
      <c r="L2744" s="25"/>
      <c r="M2744" s="25"/>
    </row>
    <row r="2745" customFormat="false" ht="12.75" hidden="false" customHeight="false" outlineLevel="0" collapsed="false">
      <c r="A2745" s="2" t="s">
        <v>0</v>
      </c>
      <c r="B2745" s="2"/>
    </row>
    <row r="2746" customFormat="false" ht="12.75" hidden="false" customHeight="false" outlineLevel="0" collapsed="false">
      <c r="A2746" s="2" t="s">
        <v>1</v>
      </c>
      <c r="B2746" s="2"/>
    </row>
    <row r="2747" customFormat="false" ht="12.75" hidden="false" customHeight="false" outlineLevel="0" collapsed="false">
      <c r="A2747" s="26"/>
      <c r="B2747" s="26"/>
    </row>
    <row r="2748" customFormat="false" ht="18" hidden="false" customHeight="false" outlineLevel="0" collapsed="false">
      <c r="A2748" s="6" t="s">
        <v>1054</v>
      </c>
      <c r="B2748" s="6"/>
      <c r="C2748" s="6"/>
      <c r="D2748" s="4"/>
      <c r="E2748" s="4"/>
      <c r="F2748" s="4"/>
      <c r="G2748" s="4"/>
      <c r="H2748" s="4"/>
      <c r="I2748" s="4"/>
      <c r="J2748" s="4"/>
      <c r="K2748" s="5"/>
      <c r="L2748" s="5"/>
      <c r="M2748" s="4"/>
    </row>
    <row r="2749" customFormat="false" ht="56.25" hidden="false" customHeight="false" outlineLevel="0" collapsed="false">
      <c r="A2749" s="7" t="s">
        <v>3</v>
      </c>
      <c r="B2749" s="7" t="s">
        <v>4</v>
      </c>
      <c r="C2749" s="7" t="s">
        <v>5</v>
      </c>
      <c r="D2749" s="7" t="s">
        <v>6</v>
      </c>
      <c r="E2749" s="7" t="s">
        <v>7</v>
      </c>
      <c r="F2749" s="8" t="s">
        <v>8</v>
      </c>
      <c r="G2749" s="8" t="s">
        <v>9</v>
      </c>
      <c r="H2749" s="8" t="s">
        <v>10</v>
      </c>
      <c r="I2749" s="9" t="s">
        <v>11</v>
      </c>
      <c r="J2749" s="10" t="s">
        <v>12</v>
      </c>
      <c r="K2749" s="11" t="s">
        <v>13</v>
      </c>
      <c r="L2749" s="10" t="s">
        <v>14</v>
      </c>
      <c r="M2749" s="10" t="s">
        <v>15</v>
      </c>
    </row>
    <row r="2750" customFormat="false" ht="25.5" hidden="false" customHeight="false" outlineLevel="0" collapsed="false">
      <c r="A2750" s="12" t="n">
        <v>1</v>
      </c>
      <c r="B2750" s="13" t="s">
        <v>1055</v>
      </c>
      <c r="C2750" s="12"/>
      <c r="D2750" s="14" t="s">
        <v>1056</v>
      </c>
      <c r="E2750" s="13" t="s">
        <v>69</v>
      </c>
      <c r="F2750" s="13" t="s">
        <v>1057</v>
      </c>
      <c r="G2750" s="12" t="n">
        <v>2</v>
      </c>
      <c r="H2750" s="13"/>
      <c r="I2750" s="15"/>
      <c r="J2750" s="16" t="n">
        <f aca="false">G2750*I2750</f>
        <v>0</v>
      </c>
      <c r="K2750" s="12" t="n">
        <v>8</v>
      </c>
      <c r="L2750" s="17" t="n">
        <f aca="false">I2750*1.08</f>
        <v>0</v>
      </c>
      <c r="M2750" s="18" t="n">
        <f aca="false">J2750*1.08</f>
        <v>0</v>
      </c>
    </row>
    <row r="2751" customFormat="false" ht="24.75" hidden="false" customHeight="true" outlineLevel="0" collapsed="false">
      <c r="A2751" s="12" t="n">
        <v>2</v>
      </c>
      <c r="B2751" s="13" t="s">
        <v>1055</v>
      </c>
      <c r="C2751" s="12"/>
      <c r="D2751" s="14" t="s">
        <v>1000</v>
      </c>
      <c r="E2751" s="13" t="s">
        <v>206</v>
      </c>
      <c r="F2751" s="13" t="s">
        <v>1058</v>
      </c>
      <c r="G2751" s="12" t="n">
        <v>80</v>
      </c>
      <c r="H2751" s="13"/>
      <c r="I2751" s="15"/>
      <c r="J2751" s="16" t="n">
        <f aca="false">G2751*I2751</f>
        <v>0</v>
      </c>
      <c r="K2751" s="12" t="n">
        <v>8</v>
      </c>
      <c r="L2751" s="17" t="n">
        <f aca="false">I2751*1.08</f>
        <v>0</v>
      </c>
      <c r="M2751" s="18" t="n">
        <f aca="false">J2751*1.08</f>
        <v>0</v>
      </c>
    </row>
    <row r="2752" customFormat="false" ht="38.25" hidden="false" customHeight="false" outlineLevel="0" collapsed="false">
      <c r="A2752" s="12" t="n">
        <v>3</v>
      </c>
      <c r="B2752" s="13" t="s">
        <v>1055</v>
      </c>
      <c r="C2752" s="12"/>
      <c r="D2752" s="14" t="s">
        <v>35</v>
      </c>
      <c r="E2752" s="13" t="s">
        <v>1059</v>
      </c>
      <c r="F2752" s="13" t="s">
        <v>1060</v>
      </c>
      <c r="G2752" s="12" t="n">
        <v>5</v>
      </c>
      <c r="H2752" s="13"/>
      <c r="I2752" s="15"/>
      <c r="J2752" s="16" t="n">
        <f aca="false">G2752*I2752</f>
        <v>0</v>
      </c>
      <c r="K2752" s="12" t="n">
        <v>8</v>
      </c>
      <c r="L2752" s="17" t="n">
        <f aca="false">I2752*1.08</f>
        <v>0</v>
      </c>
      <c r="M2752" s="18" t="n">
        <f aca="false">J2752*1.08</f>
        <v>0</v>
      </c>
    </row>
    <row r="2753" customFormat="false" ht="56.25" hidden="false" customHeight="true" outlineLevel="0" collapsed="false">
      <c r="A2753" s="12" t="n">
        <v>4</v>
      </c>
      <c r="B2753" s="13" t="s">
        <v>1055</v>
      </c>
      <c r="C2753" s="12"/>
      <c r="D2753" s="14" t="s">
        <v>76</v>
      </c>
      <c r="E2753" s="13" t="s">
        <v>1061</v>
      </c>
      <c r="F2753" s="13" t="s">
        <v>1062</v>
      </c>
      <c r="G2753" s="12" t="n">
        <v>40</v>
      </c>
      <c r="H2753" s="13"/>
      <c r="I2753" s="15"/>
      <c r="J2753" s="16" t="n">
        <f aca="false">G2753*I2753</f>
        <v>0</v>
      </c>
      <c r="K2753" s="12" t="n">
        <v>8</v>
      </c>
      <c r="L2753" s="17" t="n">
        <f aca="false">I2753*1.08</f>
        <v>0</v>
      </c>
      <c r="M2753" s="18" t="n">
        <f aca="false">J2753*1.08</f>
        <v>0</v>
      </c>
    </row>
    <row r="2754" customFormat="false" ht="22.5" hidden="false" customHeight="true" outlineLevel="0" collapsed="false">
      <c r="A2754" s="12" t="n">
        <v>5</v>
      </c>
      <c r="B2754" s="13" t="s">
        <v>1063</v>
      </c>
      <c r="C2754" s="12"/>
      <c r="D2754" s="14" t="s">
        <v>57</v>
      </c>
      <c r="E2754" s="13" t="s">
        <v>111</v>
      </c>
      <c r="F2754" s="13" t="s">
        <v>932</v>
      </c>
      <c r="G2754" s="12" t="n">
        <v>2</v>
      </c>
      <c r="H2754" s="13"/>
      <c r="I2754" s="15"/>
      <c r="J2754" s="16" t="n">
        <f aca="false">G2754*I2754</f>
        <v>0</v>
      </c>
      <c r="K2754" s="12" t="n">
        <v>8</v>
      </c>
      <c r="L2754" s="17" t="n">
        <f aca="false">I2754*1.08</f>
        <v>0</v>
      </c>
      <c r="M2754" s="18" t="n">
        <f aca="false">J2754*1.08</f>
        <v>0</v>
      </c>
    </row>
    <row r="2755" customFormat="false" ht="24" hidden="false" customHeight="true" outlineLevel="0" collapsed="false">
      <c r="A2755" s="12" t="n">
        <v>6</v>
      </c>
      <c r="B2755" s="13" t="s">
        <v>1063</v>
      </c>
      <c r="C2755" s="12"/>
      <c r="D2755" s="14" t="s">
        <v>57</v>
      </c>
      <c r="E2755" s="13" t="s">
        <v>69</v>
      </c>
      <c r="F2755" s="13" t="s">
        <v>1064</v>
      </c>
      <c r="G2755" s="12" t="n">
        <v>45</v>
      </c>
      <c r="H2755" s="13"/>
      <c r="I2755" s="15"/>
      <c r="J2755" s="16" t="n">
        <f aca="false">G2755*I2755</f>
        <v>0</v>
      </c>
      <c r="K2755" s="12" t="n">
        <v>8</v>
      </c>
      <c r="L2755" s="17" t="n">
        <f aca="false">I2755*1.08</f>
        <v>0</v>
      </c>
      <c r="M2755" s="18" t="n">
        <f aca="false">J2755*1.08</f>
        <v>0</v>
      </c>
    </row>
    <row r="2756" customFormat="false" ht="25.5" hidden="false" customHeight="false" outlineLevel="0" collapsed="false">
      <c r="A2756" s="12" t="n">
        <v>7</v>
      </c>
      <c r="B2756" s="13" t="s">
        <v>1063</v>
      </c>
      <c r="C2756" s="12"/>
      <c r="D2756" s="14" t="s">
        <v>35</v>
      </c>
      <c r="E2756" s="13" t="s">
        <v>1065</v>
      </c>
      <c r="F2756" s="13" t="s">
        <v>1066</v>
      </c>
      <c r="G2756" s="12" t="n">
        <v>10</v>
      </c>
      <c r="H2756" s="13"/>
      <c r="I2756" s="15"/>
      <c r="J2756" s="16" t="n">
        <f aca="false">G2756*I2756</f>
        <v>0</v>
      </c>
      <c r="K2756" s="12" t="n">
        <v>8</v>
      </c>
      <c r="L2756" s="17" t="n">
        <f aca="false">I2756*1.08</f>
        <v>0</v>
      </c>
      <c r="M2756" s="18" t="n">
        <f aca="false">J2756*1.08</f>
        <v>0</v>
      </c>
    </row>
    <row r="2757" customFormat="false" ht="25.5" hidden="false" customHeight="false" outlineLevel="0" collapsed="false">
      <c r="A2757" s="12" t="n">
        <v>8</v>
      </c>
      <c r="B2757" s="13" t="s">
        <v>1063</v>
      </c>
      <c r="C2757" s="12"/>
      <c r="D2757" s="14" t="s">
        <v>35</v>
      </c>
      <c r="E2757" s="13" t="s">
        <v>1067</v>
      </c>
      <c r="F2757" s="13" t="s">
        <v>1066</v>
      </c>
      <c r="G2757" s="12" t="n">
        <v>30</v>
      </c>
      <c r="H2757" s="13"/>
      <c r="I2757" s="15"/>
      <c r="J2757" s="16" t="n">
        <f aca="false">G2757*I2757</f>
        <v>0</v>
      </c>
      <c r="K2757" s="12" t="n">
        <v>8</v>
      </c>
      <c r="L2757" s="17" t="n">
        <f aca="false">I2757*1.08</f>
        <v>0</v>
      </c>
      <c r="M2757" s="18" t="n">
        <f aca="false">J2757*1.08</f>
        <v>0</v>
      </c>
    </row>
    <row r="2758" customFormat="false" ht="21" hidden="false" customHeight="true" outlineLevel="0" collapsed="false">
      <c r="A2758" s="12" t="n">
        <v>9</v>
      </c>
      <c r="B2758" s="13" t="s">
        <v>1068</v>
      </c>
      <c r="C2758" s="12"/>
      <c r="D2758" s="14" t="s">
        <v>165</v>
      </c>
      <c r="E2758" s="13" t="s">
        <v>69</v>
      </c>
      <c r="F2758" s="13" t="s">
        <v>1069</v>
      </c>
      <c r="G2758" s="12" t="n">
        <v>1</v>
      </c>
      <c r="H2758" s="13"/>
      <c r="I2758" s="15"/>
      <c r="J2758" s="16" t="n">
        <f aca="false">G2758*I2758</f>
        <v>0</v>
      </c>
      <c r="K2758" s="12" t="n">
        <v>8</v>
      </c>
      <c r="L2758" s="17" t="n">
        <f aca="false">I2758*1.08</f>
        <v>0</v>
      </c>
      <c r="M2758" s="18" t="n">
        <f aca="false">J2758*1.08</f>
        <v>0</v>
      </c>
    </row>
    <row r="2759" customFormat="false" ht="23.25" hidden="false" customHeight="true" outlineLevel="0" collapsed="false">
      <c r="A2759" s="12" t="n">
        <v>10</v>
      </c>
      <c r="B2759" s="13" t="s">
        <v>1070</v>
      </c>
      <c r="C2759" s="12"/>
      <c r="D2759" s="14" t="s">
        <v>57</v>
      </c>
      <c r="E2759" s="13" t="s">
        <v>69</v>
      </c>
      <c r="F2759" s="13" t="s">
        <v>62</v>
      </c>
      <c r="G2759" s="12" t="n">
        <v>50</v>
      </c>
      <c r="H2759" s="13"/>
      <c r="I2759" s="15"/>
      <c r="J2759" s="16" t="n">
        <f aca="false">G2759*I2759</f>
        <v>0</v>
      </c>
      <c r="K2759" s="12" t="n">
        <v>8</v>
      </c>
      <c r="L2759" s="17" t="n">
        <f aca="false">I2759*1.08</f>
        <v>0</v>
      </c>
      <c r="M2759" s="18" t="n">
        <f aca="false">J2759*1.08</f>
        <v>0</v>
      </c>
    </row>
    <row r="2760" customFormat="false" ht="25.5" hidden="false" customHeight="false" outlineLevel="0" collapsed="false">
      <c r="A2760" s="12" t="n">
        <v>11</v>
      </c>
      <c r="B2760" s="13" t="s">
        <v>1070</v>
      </c>
      <c r="C2760" s="12"/>
      <c r="D2760" s="14" t="s">
        <v>76</v>
      </c>
      <c r="E2760" s="13" t="s">
        <v>1071</v>
      </c>
      <c r="F2760" s="13" t="s">
        <v>1072</v>
      </c>
      <c r="G2760" s="12" t="n">
        <v>15</v>
      </c>
      <c r="H2760" s="13"/>
      <c r="I2760" s="15"/>
      <c r="J2760" s="16" t="n">
        <f aca="false">G2760*I2760</f>
        <v>0</v>
      </c>
      <c r="K2760" s="12" t="n">
        <v>8</v>
      </c>
      <c r="L2760" s="17" t="n">
        <f aca="false">I2760*1.08</f>
        <v>0</v>
      </c>
      <c r="M2760" s="18" t="n">
        <f aca="false">J2760*1.08</f>
        <v>0</v>
      </c>
    </row>
    <row r="2761" customFormat="false" ht="25.5" hidden="false" customHeight="false" outlineLevel="0" collapsed="false">
      <c r="A2761" s="12" t="n">
        <v>12</v>
      </c>
      <c r="B2761" s="13" t="s">
        <v>1070</v>
      </c>
      <c r="C2761" s="12"/>
      <c r="D2761" s="14" t="s">
        <v>76</v>
      </c>
      <c r="E2761" s="13" t="s">
        <v>1059</v>
      </c>
      <c r="F2761" s="13" t="s">
        <v>1072</v>
      </c>
      <c r="G2761" s="12" t="n">
        <v>10</v>
      </c>
      <c r="H2761" s="13"/>
      <c r="I2761" s="15"/>
      <c r="J2761" s="16" t="n">
        <f aca="false">G2761*I2761</f>
        <v>0</v>
      </c>
      <c r="K2761" s="12" t="n">
        <v>8</v>
      </c>
      <c r="L2761" s="17" t="n">
        <f aca="false">I2761*1.08</f>
        <v>0</v>
      </c>
      <c r="M2761" s="18" t="n">
        <f aca="false">J2761*1.08</f>
        <v>0</v>
      </c>
    </row>
    <row r="2762" customFormat="false" ht="25.5" hidden="false" customHeight="false" outlineLevel="0" collapsed="false">
      <c r="A2762" s="12" t="n">
        <v>13</v>
      </c>
      <c r="B2762" s="13" t="s">
        <v>1073</v>
      </c>
      <c r="C2762" s="12"/>
      <c r="D2762" s="14" t="s">
        <v>76</v>
      </c>
      <c r="E2762" s="13" t="s">
        <v>1059</v>
      </c>
      <c r="F2762" s="13" t="s">
        <v>1074</v>
      </c>
      <c r="G2762" s="12" t="n">
        <v>20</v>
      </c>
      <c r="H2762" s="13"/>
      <c r="I2762" s="15"/>
      <c r="J2762" s="16" t="n">
        <f aca="false">G2762*I2762</f>
        <v>0</v>
      </c>
      <c r="K2762" s="12" t="n">
        <v>8</v>
      </c>
      <c r="L2762" s="17" t="n">
        <f aca="false">I2762*1.08</f>
        <v>0</v>
      </c>
      <c r="M2762" s="18" t="n">
        <f aca="false">J2762*1.08</f>
        <v>0</v>
      </c>
    </row>
    <row r="2763" customFormat="false" ht="29.25" hidden="false" customHeight="true" outlineLevel="0" collapsed="false">
      <c r="A2763" s="12" t="n">
        <v>14</v>
      </c>
      <c r="B2763" s="13" t="s">
        <v>1046</v>
      </c>
      <c r="C2763" s="12"/>
      <c r="D2763" s="14" t="s">
        <v>165</v>
      </c>
      <c r="E2763" s="13" t="s">
        <v>395</v>
      </c>
      <c r="F2763" s="13" t="s">
        <v>1069</v>
      </c>
      <c r="G2763" s="12" t="n">
        <v>5</v>
      </c>
      <c r="H2763" s="13"/>
      <c r="I2763" s="15"/>
      <c r="J2763" s="16" t="n">
        <f aca="false">G2763*I2763</f>
        <v>0</v>
      </c>
      <c r="K2763" s="12" t="n">
        <v>8</v>
      </c>
      <c r="L2763" s="17" t="n">
        <f aca="false">I2763*1.08</f>
        <v>0</v>
      </c>
      <c r="M2763" s="18" t="n">
        <f aca="false">J2763*1.08</f>
        <v>0</v>
      </c>
    </row>
    <row r="2764" customFormat="false" ht="25.5" hidden="false" customHeight="false" outlineLevel="0" collapsed="false">
      <c r="A2764" s="12" t="n">
        <v>15</v>
      </c>
      <c r="B2764" s="13" t="s">
        <v>1046</v>
      </c>
      <c r="C2764" s="12"/>
      <c r="D2764" s="14" t="s">
        <v>1075</v>
      </c>
      <c r="E2764" s="13" t="s">
        <v>1076</v>
      </c>
      <c r="F2764" s="13" t="s">
        <v>1077</v>
      </c>
      <c r="G2764" s="12" t="n">
        <v>1</v>
      </c>
      <c r="H2764" s="13"/>
      <c r="I2764" s="15"/>
      <c r="J2764" s="16" t="n">
        <f aca="false">G2764*I2764</f>
        <v>0</v>
      </c>
      <c r="K2764" s="12" t="n">
        <v>8</v>
      </c>
      <c r="L2764" s="17" t="n">
        <f aca="false">I2764*1.08</f>
        <v>0</v>
      </c>
      <c r="M2764" s="18" t="n">
        <f aca="false">J2764*1.08</f>
        <v>0</v>
      </c>
    </row>
    <row r="2765" customFormat="false" ht="24" hidden="false" customHeight="true" outlineLevel="0" collapsed="false">
      <c r="A2765" s="12" t="n">
        <v>17</v>
      </c>
      <c r="B2765" s="13" t="s">
        <v>1078</v>
      </c>
      <c r="C2765" s="12"/>
      <c r="D2765" s="14" t="s">
        <v>57</v>
      </c>
      <c r="E2765" s="13" t="s">
        <v>111</v>
      </c>
      <c r="F2765" s="13" t="s">
        <v>62</v>
      </c>
      <c r="G2765" s="12" t="n">
        <v>2</v>
      </c>
      <c r="H2765" s="13"/>
      <c r="I2765" s="15"/>
      <c r="J2765" s="16" t="n">
        <f aca="false">G2765*I2765</f>
        <v>0</v>
      </c>
      <c r="K2765" s="12" t="n">
        <v>8</v>
      </c>
      <c r="L2765" s="17" t="n">
        <f aca="false">I2765*1.08</f>
        <v>0</v>
      </c>
      <c r="M2765" s="18" t="n">
        <f aca="false">J2765*1.08</f>
        <v>0</v>
      </c>
    </row>
    <row r="2766" customFormat="false" ht="24" hidden="false" customHeight="true" outlineLevel="0" collapsed="false">
      <c r="A2766" s="12" t="n">
        <v>18</v>
      </c>
      <c r="B2766" s="13" t="s">
        <v>1078</v>
      </c>
      <c r="C2766" s="12"/>
      <c r="D2766" s="14" t="s">
        <v>57</v>
      </c>
      <c r="E2766" s="13" t="s">
        <v>69</v>
      </c>
      <c r="F2766" s="13" t="s">
        <v>62</v>
      </c>
      <c r="G2766" s="12" t="n">
        <v>5</v>
      </c>
      <c r="H2766" s="13"/>
      <c r="I2766" s="15"/>
      <c r="J2766" s="16" t="n">
        <f aca="false">G2766*I2766</f>
        <v>0</v>
      </c>
      <c r="K2766" s="12" t="n">
        <v>8</v>
      </c>
      <c r="L2766" s="17" t="n">
        <f aca="false">I2766*1.08</f>
        <v>0</v>
      </c>
      <c r="M2766" s="18" t="n">
        <f aca="false">J2766*1.08</f>
        <v>0</v>
      </c>
    </row>
    <row r="2767" customFormat="false" ht="24" hidden="false" customHeight="true" outlineLevel="0" collapsed="false">
      <c r="A2767" s="12" t="n">
        <v>19</v>
      </c>
      <c r="B2767" s="13" t="s">
        <v>1079</v>
      </c>
      <c r="C2767" s="12"/>
      <c r="D2767" s="14" t="s">
        <v>57</v>
      </c>
      <c r="E2767" s="13" t="s">
        <v>766</v>
      </c>
      <c r="F2767" s="13" t="s">
        <v>1080</v>
      </c>
      <c r="G2767" s="12" t="n">
        <v>3</v>
      </c>
      <c r="H2767" s="13"/>
      <c r="I2767" s="15"/>
      <c r="J2767" s="16" t="n">
        <f aca="false">G2767*I2767</f>
        <v>0</v>
      </c>
      <c r="K2767" s="12" t="n">
        <v>8</v>
      </c>
      <c r="L2767" s="17" t="n">
        <f aca="false">I2767*1.08</f>
        <v>0</v>
      </c>
      <c r="M2767" s="18" t="n">
        <f aca="false">J2767*1.08</f>
        <v>0</v>
      </c>
    </row>
    <row r="2768" customFormat="false" ht="24" hidden="false" customHeight="true" outlineLevel="0" collapsed="false">
      <c r="A2768" s="12" t="n">
        <v>20</v>
      </c>
      <c r="B2768" s="13" t="s">
        <v>1081</v>
      </c>
      <c r="C2768" s="12"/>
      <c r="D2768" s="14" t="s">
        <v>17</v>
      </c>
      <c r="E2768" s="13" t="s">
        <v>111</v>
      </c>
      <c r="F2768" s="13" t="s">
        <v>1058</v>
      </c>
      <c r="G2768" s="12" t="n">
        <v>40</v>
      </c>
      <c r="H2768" s="13"/>
      <c r="I2768" s="15"/>
      <c r="J2768" s="16" t="n">
        <f aca="false">G2768*I2768</f>
        <v>0</v>
      </c>
      <c r="K2768" s="12" t="n">
        <v>8</v>
      </c>
      <c r="L2768" s="17" t="n">
        <f aca="false">I2768*1.08</f>
        <v>0</v>
      </c>
      <c r="M2768" s="18" t="n">
        <f aca="false">J2768*1.08</f>
        <v>0</v>
      </c>
    </row>
    <row r="2769" customFormat="false" ht="24" hidden="false" customHeight="true" outlineLevel="0" collapsed="false">
      <c r="A2769" s="12" t="n">
        <v>21</v>
      </c>
      <c r="B2769" s="13" t="s">
        <v>1082</v>
      </c>
      <c r="C2769" s="12"/>
      <c r="D2769" s="14" t="s">
        <v>57</v>
      </c>
      <c r="E2769" s="13" t="s">
        <v>766</v>
      </c>
      <c r="F2769" s="13" t="s">
        <v>40</v>
      </c>
      <c r="G2769" s="12" t="n">
        <v>65</v>
      </c>
      <c r="H2769" s="13"/>
      <c r="I2769" s="15"/>
      <c r="J2769" s="16" t="n">
        <f aca="false">G2769*I2769</f>
        <v>0</v>
      </c>
      <c r="K2769" s="12" t="n">
        <v>8</v>
      </c>
      <c r="L2769" s="17" t="n">
        <f aca="false">I2769*1.08</f>
        <v>0</v>
      </c>
      <c r="M2769" s="18" t="n">
        <f aca="false">J2769*1.08</f>
        <v>0</v>
      </c>
    </row>
    <row r="2770" customFormat="false" ht="27.75" hidden="false" customHeight="true" outlineLevel="0" collapsed="false">
      <c r="A2770" s="12" t="n">
        <v>22</v>
      </c>
      <c r="B2770" s="13" t="s">
        <v>1083</v>
      </c>
      <c r="C2770" s="12"/>
      <c r="D2770" s="14" t="s">
        <v>28</v>
      </c>
      <c r="E2770" s="13" t="s">
        <v>1084</v>
      </c>
      <c r="F2770" s="13" t="s">
        <v>1074</v>
      </c>
      <c r="G2770" s="12" t="n">
        <v>15</v>
      </c>
      <c r="H2770" s="13"/>
      <c r="I2770" s="15"/>
      <c r="J2770" s="16" t="n">
        <f aca="false">G2770*I2770</f>
        <v>0</v>
      </c>
      <c r="K2770" s="12" t="n">
        <v>8</v>
      </c>
      <c r="L2770" s="17" t="n">
        <f aca="false">I2770*1.08</f>
        <v>0</v>
      </c>
      <c r="M2770" s="18" t="n">
        <f aca="false">J2770*1.08</f>
        <v>0</v>
      </c>
    </row>
    <row r="2771" customFormat="false" ht="25.5" hidden="false" customHeight="false" outlineLevel="0" collapsed="false">
      <c r="A2771" s="12" t="n">
        <v>23</v>
      </c>
      <c r="B2771" s="13" t="s">
        <v>1085</v>
      </c>
      <c r="C2771" s="12"/>
      <c r="D2771" s="14" t="s">
        <v>57</v>
      </c>
      <c r="E2771" s="13" t="s">
        <v>1027</v>
      </c>
      <c r="F2771" s="13" t="s">
        <v>1086</v>
      </c>
      <c r="G2771" s="12" t="n">
        <v>6</v>
      </c>
      <c r="H2771" s="13"/>
      <c r="I2771" s="15"/>
      <c r="J2771" s="16" t="n">
        <f aca="false">G2771*I2771</f>
        <v>0</v>
      </c>
      <c r="K2771" s="12" t="n">
        <v>8</v>
      </c>
      <c r="L2771" s="17" t="n">
        <f aca="false">I2771*1.08</f>
        <v>0</v>
      </c>
      <c r="M2771" s="18" t="n">
        <f aca="false">J2771*1.08</f>
        <v>0</v>
      </c>
    </row>
    <row r="2772" customFormat="false" ht="24" hidden="false" customHeight="true" outlineLevel="0" collapsed="false">
      <c r="A2772" s="12" t="n">
        <v>24</v>
      </c>
      <c r="B2772" s="13" t="s">
        <v>1087</v>
      </c>
      <c r="C2772" s="12"/>
      <c r="D2772" s="14" t="s">
        <v>57</v>
      </c>
      <c r="E2772" s="13" t="s">
        <v>1028</v>
      </c>
      <c r="F2772" s="13" t="s">
        <v>62</v>
      </c>
      <c r="G2772" s="12" t="n">
        <v>5</v>
      </c>
      <c r="H2772" s="13"/>
      <c r="I2772" s="15"/>
      <c r="J2772" s="16" t="n">
        <f aca="false">G2772*I2772</f>
        <v>0</v>
      </c>
      <c r="K2772" s="12" t="n">
        <v>8</v>
      </c>
      <c r="L2772" s="17" t="n">
        <f aca="false">I2772*1.08</f>
        <v>0</v>
      </c>
      <c r="M2772" s="18" t="n">
        <f aca="false">J2772*1.08</f>
        <v>0</v>
      </c>
    </row>
    <row r="2773" customFormat="false" ht="25.5" hidden="false" customHeight="false" outlineLevel="0" collapsed="false">
      <c r="A2773" s="12" t="n">
        <v>25</v>
      </c>
      <c r="B2773" s="13" t="s">
        <v>1088</v>
      </c>
      <c r="C2773" s="12"/>
      <c r="D2773" s="14" t="s">
        <v>322</v>
      </c>
      <c r="E2773" s="13" t="s">
        <v>206</v>
      </c>
      <c r="F2773" s="13" t="s">
        <v>1022</v>
      </c>
      <c r="G2773" s="12" t="n">
        <v>20</v>
      </c>
      <c r="H2773" s="13"/>
      <c r="I2773" s="15"/>
      <c r="J2773" s="16" t="n">
        <f aca="false">G2773*I2773</f>
        <v>0</v>
      </c>
      <c r="K2773" s="12" t="n">
        <v>8</v>
      </c>
      <c r="L2773" s="17" t="n">
        <f aca="false">I2773*1.08</f>
        <v>0</v>
      </c>
      <c r="M2773" s="18" t="n">
        <f aca="false">J2773*1.08</f>
        <v>0</v>
      </c>
    </row>
    <row r="2774" customFormat="false" ht="25.5" hidden="false" customHeight="false" outlineLevel="0" collapsed="false">
      <c r="A2774" s="12" t="n">
        <v>26</v>
      </c>
      <c r="B2774" s="13" t="s">
        <v>1089</v>
      </c>
      <c r="C2774" s="12"/>
      <c r="D2774" s="14" t="s">
        <v>28</v>
      </c>
      <c r="E2774" s="13" t="s">
        <v>1090</v>
      </c>
      <c r="F2774" s="13" t="s">
        <v>1077</v>
      </c>
      <c r="G2774" s="12" t="n">
        <v>10</v>
      </c>
      <c r="H2774" s="13"/>
      <c r="I2774" s="15"/>
      <c r="J2774" s="16" t="n">
        <f aca="false">G2774*I2774</f>
        <v>0</v>
      </c>
      <c r="K2774" s="12" t="n">
        <v>8</v>
      </c>
      <c r="L2774" s="17" t="n">
        <f aca="false">I2774*1.08</f>
        <v>0</v>
      </c>
      <c r="M2774" s="18" t="n">
        <f aca="false">J2774*1.08</f>
        <v>0</v>
      </c>
    </row>
    <row r="2775" customFormat="false" ht="20.1" hidden="false" customHeight="true" outlineLevel="0" collapsed="false">
      <c r="H2775" s="19" t="s">
        <v>80</v>
      </c>
      <c r="J2775" s="36" t="n">
        <f aca="false">SUM(J2750:J2774)</f>
        <v>0</v>
      </c>
      <c r="K2775" s="36"/>
      <c r="L2775" s="36"/>
      <c r="M2775" s="36" t="n">
        <f aca="false">SUM(M2750:M2774)</f>
        <v>0</v>
      </c>
    </row>
    <row r="2776" customFormat="false" ht="12.75" hidden="false" customHeight="false" outlineLevel="0" collapsed="false">
      <c r="A2776" s="4"/>
      <c r="B2776" s="4"/>
      <c r="C2776" s="4"/>
      <c r="D2776" s="4"/>
      <c r="E2776" s="4"/>
      <c r="F2776" s="4"/>
      <c r="G2776" s="4"/>
      <c r="H2776" s="4"/>
      <c r="I2776" s="5"/>
      <c r="J2776" s="5"/>
      <c r="K2776" s="4"/>
      <c r="L2776" s="5"/>
      <c r="M2776" s="5"/>
    </row>
    <row r="2777" customFormat="false" ht="12.75" hidden="false" customHeight="false" outlineLevel="0" collapsed="false">
      <c r="A2777" s="4"/>
      <c r="B2777" s="4"/>
      <c r="C2777" s="4"/>
      <c r="D2777" s="4"/>
      <c r="E2777" s="4"/>
      <c r="F2777" s="4"/>
      <c r="G2777" s="4"/>
      <c r="H2777" s="4"/>
      <c r="I2777" s="5"/>
      <c r="J2777" s="5"/>
      <c r="K2777" s="4"/>
      <c r="L2777" s="5"/>
      <c r="M2777" s="5"/>
    </row>
    <row r="2778" customFormat="false" ht="12.75" hidden="false" customHeight="false" outlineLevel="0" collapsed="false">
      <c r="I2778" s="22" t="s">
        <v>81</v>
      </c>
      <c r="J2778" s="22"/>
      <c r="K2778" s="22"/>
      <c r="L2778" s="22"/>
      <c r="M2778" s="22"/>
    </row>
    <row r="2779" customFormat="false" ht="12.75" hidden="false" customHeight="false" outlineLevel="0" collapsed="false">
      <c r="I2779" s="22" t="s">
        <v>82</v>
      </c>
      <c r="J2779" s="22"/>
      <c r="K2779" s="22"/>
      <c r="L2779" s="22"/>
      <c r="M2779" s="22"/>
    </row>
    <row r="2780" customFormat="false" ht="12.75" hidden="false" customHeight="false" outlineLevel="0" collapsed="false">
      <c r="A2780" s="4"/>
      <c r="B2780" s="4"/>
      <c r="C2780" s="4"/>
      <c r="D2780" s="4"/>
      <c r="E2780" s="4"/>
      <c r="F2780" s="4"/>
      <c r="G2780" s="4"/>
      <c r="H2780" s="4"/>
      <c r="I2780" s="5"/>
      <c r="J2780" s="5"/>
      <c r="K2780" s="4"/>
      <c r="L2780" s="5"/>
      <c r="M2780" s="5"/>
    </row>
    <row r="2781" customFormat="false" ht="12.75" hidden="false" customHeight="false" outlineLevel="0" collapsed="false">
      <c r="I2781" s="25"/>
      <c r="J2781" s="25"/>
      <c r="K2781" s="25"/>
      <c r="L2781" s="25"/>
      <c r="M2781" s="25"/>
    </row>
    <row r="2782" customFormat="false" ht="12.75" hidden="false" customHeight="false" outlineLevel="0" collapsed="false">
      <c r="A2782" s="2" t="s">
        <v>0</v>
      </c>
      <c r="B2782" s="2"/>
    </row>
    <row r="2783" customFormat="false" ht="12.75" hidden="false" customHeight="false" outlineLevel="0" collapsed="false">
      <c r="A2783" s="2" t="s">
        <v>1</v>
      </c>
      <c r="B2783" s="2"/>
    </row>
    <row r="2784" customFormat="false" ht="12.75" hidden="false" customHeight="false" outlineLevel="0" collapsed="false">
      <c r="A2784" s="26"/>
      <c r="B2784" s="26"/>
    </row>
    <row r="2785" customFormat="false" ht="18" hidden="false" customHeight="false" outlineLevel="0" collapsed="false">
      <c r="A2785" s="6" t="s">
        <v>1091</v>
      </c>
      <c r="B2785" s="6"/>
      <c r="C2785" s="4"/>
      <c r="D2785" s="4"/>
      <c r="E2785" s="4"/>
      <c r="F2785" s="4"/>
      <c r="G2785" s="4"/>
      <c r="H2785" s="4"/>
      <c r="I2785" s="4"/>
      <c r="J2785" s="4"/>
      <c r="K2785" s="5"/>
      <c r="L2785" s="5"/>
      <c r="M2785" s="4"/>
    </row>
    <row r="2786" customFormat="false" ht="56.25" hidden="false" customHeight="false" outlineLevel="0" collapsed="false">
      <c r="A2786" s="7" t="s">
        <v>3</v>
      </c>
      <c r="B2786" s="7" t="s">
        <v>4</v>
      </c>
      <c r="C2786" s="7" t="s">
        <v>5</v>
      </c>
      <c r="D2786" s="7" t="s">
        <v>6</v>
      </c>
      <c r="E2786" s="7" t="s">
        <v>7</v>
      </c>
      <c r="F2786" s="8" t="s">
        <v>8</v>
      </c>
      <c r="G2786" s="8" t="s">
        <v>9</v>
      </c>
      <c r="H2786" s="8" t="s">
        <v>10</v>
      </c>
      <c r="I2786" s="9" t="s">
        <v>11</v>
      </c>
      <c r="J2786" s="10" t="s">
        <v>12</v>
      </c>
      <c r="K2786" s="11" t="s">
        <v>13</v>
      </c>
      <c r="L2786" s="10" t="s">
        <v>14</v>
      </c>
      <c r="M2786" s="10" t="s">
        <v>15</v>
      </c>
    </row>
    <row r="2787" customFormat="false" ht="25.5" hidden="false" customHeight="false" outlineLevel="0" collapsed="false">
      <c r="A2787" s="12" t="n">
        <v>1</v>
      </c>
      <c r="B2787" s="13" t="s">
        <v>1092</v>
      </c>
      <c r="C2787" s="12"/>
      <c r="D2787" s="14" t="s">
        <v>576</v>
      </c>
      <c r="E2787" s="13" t="s">
        <v>32</v>
      </c>
      <c r="F2787" s="13" t="s">
        <v>1093</v>
      </c>
      <c r="G2787" s="12" t="n">
        <v>6</v>
      </c>
      <c r="H2787" s="13"/>
      <c r="I2787" s="15"/>
      <c r="J2787" s="16" t="n">
        <f aca="false">G2787*I2787</f>
        <v>0</v>
      </c>
      <c r="K2787" s="12" t="n">
        <v>8</v>
      </c>
      <c r="L2787" s="17" t="n">
        <f aca="false">I2787*1.08</f>
        <v>0</v>
      </c>
      <c r="M2787" s="18" t="n">
        <f aca="false">J2787*1.08</f>
        <v>0</v>
      </c>
    </row>
    <row r="2788" customFormat="false" ht="12.75" hidden="false" customHeight="false" outlineLevel="0" collapsed="false">
      <c r="K2788" s="1"/>
    </row>
    <row r="2791" customFormat="false" ht="12.75" hidden="false" customHeight="false" outlineLevel="0" collapsed="false">
      <c r="A2791" s="4"/>
      <c r="B2791" s="4"/>
      <c r="C2791" s="4"/>
      <c r="D2791" s="4"/>
      <c r="E2791" s="4"/>
      <c r="F2791" s="4"/>
      <c r="G2791" s="4"/>
      <c r="H2791" s="4"/>
      <c r="I2791" s="5"/>
      <c r="J2791" s="5"/>
      <c r="K2791" s="4"/>
      <c r="L2791" s="5"/>
      <c r="M2791" s="5"/>
    </row>
    <row r="2792" customFormat="false" ht="12.75" hidden="false" customHeight="false" outlineLevel="0" collapsed="false">
      <c r="A2792" s="4"/>
      <c r="B2792" s="4"/>
      <c r="C2792" s="4"/>
      <c r="D2792" s="4"/>
      <c r="E2792" s="4"/>
      <c r="F2792" s="4"/>
      <c r="G2792" s="4"/>
      <c r="H2792" s="4"/>
      <c r="I2792" s="5"/>
      <c r="J2792" s="5"/>
      <c r="K2792" s="4"/>
      <c r="L2792" s="5"/>
      <c r="M2792" s="5"/>
    </row>
    <row r="2793" customFormat="false" ht="12.75" hidden="false" customHeight="false" outlineLevel="0" collapsed="false">
      <c r="I2793" s="22" t="s">
        <v>81</v>
      </c>
      <c r="J2793" s="22"/>
      <c r="K2793" s="22"/>
      <c r="L2793" s="22"/>
      <c r="M2793" s="22"/>
    </row>
    <row r="2794" customFormat="false" ht="12.75" hidden="false" customHeight="false" outlineLevel="0" collapsed="false">
      <c r="I2794" s="22" t="s">
        <v>82</v>
      </c>
      <c r="J2794" s="22"/>
      <c r="K2794" s="22"/>
      <c r="L2794" s="22"/>
      <c r="M2794" s="22"/>
    </row>
    <row r="2795" customFormat="false" ht="12.75" hidden="false" customHeight="false" outlineLevel="0" collapsed="false">
      <c r="I2795" s="25"/>
      <c r="J2795" s="25"/>
      <c r="K2795" s="25"/>
      <c r="L2795" s="25"/>
      <c r="M2795" s="25"/>
    </row>
    <row r="2796" customFormat="false" ht="12.75" hidden="false" customHeight="false" outlineLevel="0" collapsed="false">
      <c r="I2796" s="25"/>
      <c r="J2796" s="25"/>
      <c r="K2796" s="25"/>
      <c r="L2796" s="25"/>
      <c r="M2796" s="25"/>
    </row>
    <row r="2797" customFormat="false" ht="12.75" hidden="false" customHeight="false" outlineLevel="0" collapsed="false">
      <c r="I2797" s="25"/>
      <c r="J2797" s="25"/>
      <c r="K2797" s="25"/>
      <c r="L2797" s="25"/>
      <c r="M2797" s="25"/>
    </row>
    <row r="2798" customFormat="false" ht="12.75" hidden="false" customHeight="false" outlineLevel="0" collapsed="false">
      <c r="A2798" s="2" t="s">
        <v>0</v>
      </c>
      <c r="B2798" s="2"/>
    </row>
    <row r="2799" customFormat="false" ht="12.75" hidden="false" customHeight="false" outlineLevel="0" collapsed="false">
      <c r="A2799" s="2" t="s">
        <v>1</v>
      </c>
      <c r="B2799" s="2"/>
    </row>
    <row r="2800" customFormat="false" ht="12.75" hidden="false" customHeight="false" outlineLevel="0" collapsed="false">
      <c r="A2800" s="26"/>
      <c r="B2800" s="26"/>
    </row>
    <row r="2801" customFormat="false" ht="18" hidden="false" customHeight="false" outlineLevel="0" collapsed="false">
      <c r="A2801" s="6" t="s">
        <v>1094</v>
      </c>
      <c r="B2801" s="6"/>
      <c r="C2801" s="6"/>
      <c r="D2801" s="4"/>
      <c r="E2801" s="4"/>
      <c r="F2801" s="4"/>
      <c r="G2801" s="4"/>
      <c r="H2801" s="4"/>
      <c r="I2801" s="4"/>
      <c r="J2801" s="4"/>
      <c r="K2801" s="5"/>
      <c r="L2801" s="5"/>
      <c r="M2801" s="4"/>
    </row>
    <row r="2802" customFormat="false" ht="56.25" hidden="false" customHeight="false" outlineLevel="0" collapsed="false">
      <c r="A2802" s="7" t="s">
        <v>3</v>
      </c>
      <c r="B2802" s="7" t="s">
        <v>4</v>
      </c>
      <c r="C2802" s="7" t="s">
        <v>5</v>
      </c>
      <c r="D2802" s="7" t="s">
        <v>6</v>
      </c>
      <c r="E2802" s="7" t="s">
        <v>7</v>
      </c>
      <c r="F2802" s="8" t="s">
        <v>8</v>
      </c>
      <c r="G2802" s="8" t="s">
        <v>9</v>
      </c>
      <c r="H2802" s="8" t="s">
        <v>10</v>
      </c>
      <c r="I2802" s="9" t="s">
        <v>11</v>
      </c>
      <c r="J2802" s="10" t="s">
        <v>12</v>
      </c>
      <c r="K2802" s="11" t="s">
        <v>13</v>
      </c>
      <c r="L2802" s="10" t="s">
        <v>14</v>
      </c>
      <c r="M2802" s="10" t="s">
        <v>15</v>
      </c>
    </row>
    <row r="2803" customFormat="false" ht="25.5" hidden="false" customHeight="false" outlineLevel="0" collapsed="false">
      <c r="A2803" s="12" t="n">
        <v>1</v>
      </c>
      <c r="B2803" s="13" t="s">
        <v>1095</v>
      </c>
      <c r="C2803" s="12"/>
      <c r="D2803" s="14" t="s">
        <v>57</v>
      </c>
      <c r="E2803" s="13" t="s">
        <v>1096</v>
      </c>
      <c r="F2803" s="13" t="s">
        <v>1097</v>
      </c>
      <c r="G2803" s="12" t="n">
        <v>3</v>
      </c>
      <c r="H2803" s="13"/>
      <c r="I2803" s="15"/>
      <c r="J2803" s="16" t="n">
        <f aca="false">G2803*I2803</f>
        <v>0</v>
      </c>
      <c r="K2803" s="12" t="n">
        <v>8</v>
      </c>
      <c r="L2803" s="17" t="n">
        <f aca="false">I2803*1.08</f>
        <v>0</v>
      </c>
      <c r="M2803" s="18" t="n">
        <f aca="false">J2803*1.08</f>
        <v>0</v>
      </c>
    </row>
    <row r="2804" customFormat="false" ht="25.5" hidden="false" customHeight="false" outlineLevel="0" collapsed="false">
      <c r="A2804" s="12" t="n">
        <v>2</v>
      </c>
      <c r="B2804" s="13" t="s">
        <v>1095</v>
      </c>
      <c r="C2804" s="12"/>
      <c r="D2804" s="14" t="s">
        <v>57</v>
      </c>
      <c r="E2804" s="13" t="s">
        <v>1098</v>
      </c>
      <c r="F2804" s="13" t="s">
        <v>1097</v>
      </c>
      <c r="G2804" s="12" t="n">
        <v>700</v>
      </c>
      <c r="H2804" s="13"/>
      <c r="I2804" s="15"/>
      <c r="J2804" s="16" t="n">
        <f aca="false">G2804*I2804</f>
        <v>0</v>
      </c>
      <c r="K2804" s="12" t="n">
        <v>8</v>
      </c>
      <c r="L2804" s="17" t="n">
        <f aca="false">I2804*1.08</f>
        <v>0</v>
      </c>
      <c r="M2804" s="18" t="n">
        <f aca="false">J2804*1.08</f>
        <v>0</v>
      </c>
    </row>
    <row r="2805" customFormat="false" ht="20.1" hidden="false" customHeight="true" outlineLevel="0" collapsed="false">
      <c r="H2805" s="19" t="s">
        <v>80</v>
      </c>
      <c r="J2805" s="36" t="n">
        <f aca="false">SUM(J2803:J2804)</f>
        <v>0</v>
      </c>
      <c r="K2805" s="36"/>
      <c r="L2805" s="36"/>
      <c r="M2805" s="36" t="n">
        <f aca="false">SUM(M2803:M2804)</f>
        <v>0</v>
      </c>
    </row>
    <row r="2806" customFormat="false" ht="12.75" hidden="false" customHeight="false" outlineLevel="0" collapsed="false">
      <c r="A2806" s="4"/>
      <c r="B2806" s="4"/>
      <c r="C2806" s="4"/>
      <c r="D2806" s="4"/>
      <c r="E2806" s="4"/>
      <c r="F2806" s="4"/>
      <c r="G2806" s="4"/>
      <c r="H2806" s="4"/>
      <c r="I2806" s="5"/>
      <c r="J2806" s="5"/>
      <c r="K2806" s="4"/>
      <c r="L2806" s="5"/>
      <c r="M2806" s="5"/>
    </row>
    <row r="2807" customFormat="false" ht="12.75" hidden="false" customHeight="false" outlineLevel="0" collapsed="false">
      <c r="A2807" s="4"/>
      <c r="B2807" s="4"/>
      <c r="C2807" s="4"/>
      <c r="D2807" s="4"/>
      <c r="E2807" s="4"/>
      <c r="F2807" s="4"/>
      <c r="G2807" s="4"/>
      <c r="H2807" s="4"/>
      <c r="I2807" s="5"/>
      <c r="J2807" s="5"/>
      <c r="K2807" s="4"/>
      <c r="L2807" s="5"/>
      <c r="M2807" s="5"/>
    </row>
    <row r="2808" customFormat="false" ht="12.75" hidden="false" customHeight="false" outlineLevel="0" collapsed="false">
      <c r="A2808" s="4"/>
      <c r="B2808" s="4"/>
      <c r="C2808" s="4"/>
      <c r="D2808" s="4"/>
      <c r="E2808" s="4"/>
      <c r="F2808" s="4"/>
      <c r="G2808" s="4"/>
      <c r="H2808" s="4"/>
      <c r="I2808" s="5"/>
      <c r="J2808" s="5"/>
      <c r="K2808" s="4"/>
      <c r="L2808" s="5"/>
      <c r="M2808" s="5"/>
    </row>
    <row r="2809" customFormat="false" ht="12.75" hidden="false" customHeight="false" outlineLevel="0" collapsed="false">
      <c r="A2809" s="4"/>
      <c r="B2809" s="4"/>
      <c r="C2809" s="4"/>
      <c r="D2809" s="4"/>
      <c r="E2809" s="4"/>
      <c r="F2809" s="4"/>
      <c r="G2809" s="4"/>
      <c r="H2809" s="4"/>
      <c r="I2809" s="5"/>
      <c r="J2809" s="5"/>
      <c r="K2809" s="4"/>
      <c r="L2809" s="5"/>
      <c r="M2809" s="5"/>
    </row>
    <row r="2810" customFormat="false" ht="12.75" hidden="false" customHeight="false" outlineLevel="0" collapsed="false">
      <c r="A2810" s="4"/>
      <c r="B2810" s="4"/>
      <c r="C2810" s="4"/>
      <c r="D2810" s="4"/>
      <c r="E2810" s="4"/>
      <c r="F2810" s="4"/>
      <c r="G2810" s="4"/>
      <c r="H2810" s="4"/>
      <c r="I2810" s="5"/>
      <c r="J2810" s="5"/>
      <c r="K2810" s="4"/>
      <c r="L2810" s="5"/>
      <c r="M2810" s="5"/>
    </row>
    <row r="2811" customFormat="false" ht="12.75" hidden="false" customHeight="false" outlineLevel="0" collapsed="false">
      <c r="I2811" s="22" t="s">
        <v>81</v>
      </c>
      <c r="J2811" s="22"/>
      <c r="K2811" s="22"/>
      <c r="L2811" s="22"/>
      <c r="M2811" s="22"/>
    </row>
    <row r="2812" customFormat="false" ht="12.75" hidden="false" customHeight="false" outlineLevel="0" collapsed="false">
      <c r="I2812" s="22" t="s">
        <v>82</v>
      </c>
      <c r="J2812" s="22"/>
      <c r="K2812" s="22"/>
      <c r="L2812" s="22"/>
      <c r="M2812" s="22"/>
    </row>
    <row r="2813" customFormat="false" ht="12.75" hidden="false" customHeight="false" outlineLevel="0" collapsed="false">
      <c r="I2813" s="25"/>
      <c r="J2813" s="25"/>
      <c r="K2813" s="25"/>
      <c r="L2813" s="25"/>
      <c r="M2813" s="25"/>
    </row>
    <row r="2814" customFormat="false" ht="12.75" hidden="false" customHeight="false" outlineLevel="0" collapsed="false">
      <c r="I2814" s="25"/>
      <c r="J2814" s="25"/>
      <c r="K2814" s="25"/>
      <c r="L2814" s="25"/>
      <c r="M2814" s="25"/>
    </row>
    <row r="2815" customFormat="false" ht="12.75" hidden="false" customHeight="false" outlineLevel="0" collapsed="false">
      <c r="I2815" s="25"/>
      <c r="J2815" s="25"/>
      <c r="K2815" s="25"/>
      <c r="L2815" s="25"/>
      <c r="M2815" s="25"/>
    </row>
    <row r="2816" customFormat="false" ht="12.75" hidden="false" customHeight="false" outlineLevel="0" collapsed="false">
      <c r="A2816" s="2" t="s">
        <v>0</v>
      </c>
      <c r="B2816" s="2"/>
    </row>
    <row r="2817" customFormat="false" ht="12.75" hidden="false" customHeight="false" outlineLevel="0" collapsed="false">
      <c r="A2817" s="2" t="s">
        <v>1</v>
      </c>
      <c r="B2817" s="2"/>
    </row>
    <row r="2818" customFormat="false" ht="12.75" hidden="false" customHeight="false" outlineLevel="0" collapsed="false">
      <c r="A2818" s="26"/>
      <c r="B2818" s="26"/>
    </row>
    <row r="2819" customFormat="false" ht="18" hidden="false" customHeight="false" outlineLevel="0" collapsed="false">
      <c r="A2819" s="6" t="s">
        <v>1099</v>
      </c>
      <c r="B2819" s="6"/>
      <c r="C2819" s="4"/>
      <c r="D2819" s="4"/>
      <c r="E2819" s="4"/>
      <c r="F2819" s="4"/>
      <c r="G2819" s="4"/>
      <c r="H2819" s="4"/>
      <c r="I2819" s="4"/>
      <c r="J2819" s="4"/>
      <c r="K2819" s="5"/>
      <c r="L2819" s="5"/>
      <c r="M2819" s="4"/>
    </row>
    <row r="2820" customFormat="false" ht="56.25" hidden="false" customHeight="false" outlineLevel="0" collapsed="false">
      <c r="A2820" s="7" t="s">
        <v>3</v>
      </c>
      <c r="B2820" s="7" t="s">
        <v>4</v>
      </c>
      <c r="C2820" s="7" t="s">
        <v>5</v>
      </c>
      <c r="D2820" s="7" t="s">
        <v>6</v>
      </c>
      <c r="E2820" s="7" t="s">
        <v>7</v>
      </c>
      <c r="F2820" s="8" t="s">
        <v>8</v>
      </c>
      <c r="G2820" s="8" t="s">
        <v>9</v>
      </c>
      <c r="H2820" s="8" t="s">
        <v>10</v>
      </c>
      <c r="I2820" s="9" t="s">
        <v>11</v>
      </c>
      <c r="J2820" s="10" t="s">
        <v>12</v>
      </c>
      <c r="K2820" s="11" t="s">
        <v>13</v>
      </c>
      <c r="L2820" s="10" t="s">
        <v>14</v>
      </c>
      <c r="M2820" s="10" t="s">
        <v>15</v>
      </c>
    </row>
    <row r="2821" customFormat="false" ht="42.75" hidden="false" customHeight="true" outlineLevel="0" collapsed="false">
      <c r="A2821" s="12" t="n">
        <v>1</v>
      </c>
      <c r="B2821" s="13" t="s">
        <v>1100</v>
      </c>
      <c r="C2821" s="12"/>
      <c r="D2821" s="14" t="s">
        <v>1024</v>
      </c>
      <c r="E2821" s="13" t="s">
        <v>43</v>
      </c>
      <c r="F2821" s="13" t="s">
        <v>1017</v>
      </c>
      <c r="G2821" s="12" t="n">
        <v>11000</v>
      </c>
      <c r="H2821" s="13"/>
      <c r="I2821" s="15"/>
      <c r="J2821" s="16" t="n">
        <f aca="false">G2821*I2821</f>
        <v>0</v>
      </c>
      <c r="K2821" s="12" t="n">
        <v>8</v>
      </c>
      <c r="L2821" s="17" t="n">
        <f aca="false">I2821*1.08</f>
        <v>0</v>
      </c>
      <c r="M2821" s="18" t="n">
        <f aca="false">J2821*1.08</f>
        <v>0</v>
      </c>
    </row>
    <row r="2822" customFormat="false" ht="12.75" hidden="false" customHeight="false" outlineLevel="0" collapsed="false">
      <c r="A2822" s="4"/>
      <c r="B2822" s="4"/>
      <c r="C2822" s="4"/>
      <c r="D2822" s="4"/>
      <c r="E2822" s="4"/>
      <c r="F2822" s="4"/>
      <c r="G2822" s="4"/>
      <c r="H2822" s="4"/>
      <c r="I2822" s="5"/>
      <c r="J2822" s="5"/>
      <c r="K2822" s="5"/>
      <c r="L2822" s="5"/>
      <c r="M2822" s="5"/>
    </row>
    <row r="2823" customFormat="false" ht="12.75" hidden="false" customHeight="false" outlineLevel="0" collapsed="false">
      <c r="A2823" s="4"/>
      <c r="B2823" s="4"/>
      <c r="C2823" s="4"/>
      <c r="D2823" s="4"/>
      <c r="E2823" s="4"/>
      <c r="F2823" s="4"/>
      <c r="G2823" s="4"/>
      <c r="H2823" s="4"/>
      <c r="I2823" s="5"/>
      <c r="J2823" s="5"/>
      <c r="K2823" s="4"/>
      <c r="L2823" s="5"/>
      <c r="M2823" s="5"/>
    </row>
    <row r="2824" customFormat="false" ht="12.75" hidden="false" customHeight="false" outlineLevel="0" collapsed="false">
      <c r="A2824" s="4"/>
      <c r="B2824" s="4"/>
      <c r="C2824" s="4"/>
      <c r="D2824" s="4"/>
      <c r="E2824" s="4"/>
      <c r="F2824" s="4"/>
      <c r="G2824" s="4"/>
      <c r="H2824" s="4"/>
      <c r="I2824" s="5"/>
      <c r="J2824" s="5"/>
      <c r="K2824" s="4"/>
      <c r="L2824" s="5"/>
      <c r="M2824" s="5"/>
    </row>
    <row r="2825" customFormat="false" ht="12.75" hidden="false" customHeight="false" outlineLevel="0" collapsed="false">
      <c r="A2825" s="4"/>
      <c r="B2825" s="4"/>
      <c r="C2825" s="4"/>
      <c r="D2825" s="4"/>
      <c r="E2825" s="4"/>
      <c r="F2825" s="4"/>
      <c r="G2825" s="4"/>
      <c r="H2825" s="4"/>
      <c r="I2825" s="5"/>
      <c r="J2825" s="5"/>
      <c r="K2825" s="4"/>
      <c r="L2825" s="5"/>
      <c r="M2825" s="5"/>
    </row>
    <row r="2826" customFormat="false" ht="12.75" hidden="false" customHeight="false" outlineLevel="0" collapsed="false">
      <c r="A2826" s="4"/>
      <c r="B2826" s="4"/>
      <c r="C2826" s="4"/>
      <c r="D2826" s="4"/>
      <c r="E2826" s="4"/>
      <c r="F2826" s="4"/>
      <c r="G2826" s="4"/>
      <c r="H2826" s="4"/>
      <c r="I2826" s="5"/>
      <c r="J2826" s="5"/>
      <c r="K2826" s="4"/>
      <c r="L2826" s="5"/>
      <c r="M2826" s="5"/>
    </row>
    <row r="2827" customFormat="false" ht="12.75" hidden="false" customHeight="false" outlineLevel="0" collapsed="false">
      <c r="I2827" s="22" t="s">
        <v>81</v>
      </c>
      <c r="J2827" s="22"/>
      <c r="K2827" s="22"/>
      <c r="L2827" s="22"/>
      <c r="M2827" s="22"/>
    </row>
    <row r="2828" customFormat="false" ht="12.75" hidden="false" customHeight="false" outlineLevel="0" collapsed="false">
      <c r="I2828" s="22" t="s">
        <v>82</v>
      </c>
      <c r="J2828" s="22"/>
      <c r="K2828" s="22"/>
      <c r="L2828" s="22"/>
      <c r="M2828" s="22"/>
    </row>
    <row r="2829" customFormat="false" ht="12.75" hidden="false" customHeight="false" outlineLevel="0" collapsed="false">
      <c r="I2829" s="25"/>
      <c r="J2829" s="25"/>
      <c r="K2829" s="25"/>
      <c r="L2829" s="25"/>
      <c r="M2829" s="25"/>
    </row>
    <row r="2830" customFormat="false" ht="12.75" hidden="false" customHeight="false" outlineLevel="0" collapsed="false">
      <c r="A2830" s="2" t="s">
        <v>0</v>
      </c>
      <c r="B2830" s="2"/>
    </row>
    <row r="2831" customFormat="false" ht="12.75" hidden="false" customHeight="false" outlineLevel="0" collapsed="false">
      <c r="A2831" s="2" t="s">
        <v>1</v>
      </c>
      <c r="B2831" s="2"/>
    </row>
    <row r="2832" customFormat="false" ht="12.75" hidden="false" customHeight="false" outlineLevel="0" collapsed="false">
      <c r="A2832" s="26"/>
      <c r="B2832" s="26"/>
    </row>
    <row r="2833" customFormat="false" ht="18" hidden="false" customHeight="false" outlineLevel="0" collapsed="false">
      <c r="A2833" s="6" t="s">
        <v>1101</v>
      </c>
      <c r="B2833" s="6"/>
      <c r="C2833" s="4"/>
      <c r="D2833" s="4"/>
      <c r="E2833" s="4"/>
      <c r="F2833" s="4"/>
      <c r="G2833" s="4"/>
      <c r="H2833" s="4"/>
      <c r="I2833" s="4"/>
      <c r="J2833" s="4"/>
      <c r="K2833" s="5"/>
      <c r="L2833" s="5"/>
      <c r="M2833" s="4"/>
    </row>
    <row r="2834" customFormat="false" ht="56.25" hidden="false" customHeight="false" outlineLevel="0" collapsed="false">
      <c r="A2834" s="7" t="s">
        <v>3</v>
      </c>
      <c r="B2834" s="7" t="s">
        <v>4</v>
      </c>
      <c r="C2834" s="7" t="s">
        <v>5</v>
      </c>
      <c r="D2834" s="7" t="s">
        <v>6</v>
      </c>
      <c r="E2834" s="7" t="s">
        <v>7</v>
      </c>
      <c r="F2834" s="8" t="s">
        <v>8</v>
      </c>
      <c r="G2834" s="8" t="s">
        <v>9</v>
      </c>
      <c r="H2834" s="8" t="s">
        <v>10</v>
      </c>
      <c r="I2834" s="9" t="s">
        <v>11</v>
      </c>
      <c r="J2834" s="10" t="s">
        <v>12</v>
      </c>
      <c r="K2834" s="11" t="s">
        <v>13</v>
      </c>
      <c r="L2834" s="10" t="s">
        <v>14</v>
      </c>
      <c r="M2834" s="10" t="s">
        <v>15</v>
      </c>
    </row>
    <row r="2835" customFormat="false" ht="38.25" hidden="false" customHeight="false" outlineLevel="0" collapsed="false">
      <c r="A2835" s="12" t="n">
        <v>1</v>
      </c>
      <c r="B2835" s="13" t="s">
        <v>1102</v>
      </c>
      <c r="C2835" s="12"/>
      <c r="D2835" s="14" t="s">
        <v>1103</v>
      </c>
      <c r="E2835" s="13" t="s">
        <v>205</v>
      </c>
      <c r="F2835" s="13" t="s">
        <v>1022</v>
      </c>
      <c r="G2835" s="12" t="n">
        <v>9800</v>
      </c>
      <c r="H2835" s="13"/>
      <c r="I2835" s="15"/>
      <c r="J2835" s="16" t="n">
        <f aca="false">G2835*I2835</f>
        <v>0</v>
      </c>
      <c r="K2835" s="12" t="n">
        <v>8</v>
      </c>
      <c r="L2835" s="17" t="n">
        <f aca="false">I2835*1.08</f>
        <v>0</v>
      </c>
      <c r="M2835" s="18" t="n">
        <f aca="false">J2835*1.08</f>
        <v>0</v>
      </c>
    </row>
    <row r="2836" customFormat="false" ht="36.75" hidden="false" customHeight="false" outlineLevel="0" collapsed="false">
      <c r="A2836" s="12" t="n">
        <v>2</v>
      </c>
      <c r="B2836" s="13" t="s">
        <v>1102</v>
      </c>
      <c r="C2836" s="12"/>
      <c r="D2836" s="14" t="s">
        <v>322</v>
      </c>
      <c r="E2836" s="13" t="s">
        <v>1104</v>
      </c>
      <c r="F2836" s="13" t="s">
        <v>1022</v>
      </c>
      <c r="G2836" s="12" t="n">
        <v>4300</v>
      </c>
      <c r="H2836" s="13"/>
      <c r="I2836" s="15"/>
      <c r="J2836" s="16" t="n">
        <f aca="false">G2836*I2836</f>
        <v>0</v>
      </c>
      <c r="K2836" s="12" t="n">
        <v>8</v>
      </c>
      <c r="L2836" s="17" t="n">
        <f aca="false">I2836*1.08</f>
        <v>0</v>
      </c>
      <c r="M2836" s="18" t="n">
        <f aca="false">J2836*1.08</f>
        <v>0</v>
      </c>
    </row>
    <row r="2837" customFormat="false" ht="20.1" hidden="false" customHeight="true" outlineLevel="0" collapsed="false">
      <c r="H2837" s="19" t="s">
        <v>80</v>
      </c>
      <c r="J2837" s="36" t="n">
        <f aca="false">SUM(J2835:J2836)</f>
        <v>0</v>
      </c>
      <c r="K2837" s="36"/>
      <c r="L2837" s="36"/>
      <c r="M2837" s="36" t="n">
        <f aca="false">SUM(M2835:M2836)</f>
        <v>0</v>
      </c>
    </row>
    <row r="2838" customFormat="false" ht="12.75" hidden="false" customHeight="false" outlineLevel="0" collapsed="false">
      <c r="A2838" s="4"/>
      <c r="B2838" s="4"/>
      <c r="C2838" s="4"/>
      <c r="D2838" s="4"/>
      <c r="E2838" s="4"/>
      <c r="F2838" s="4"/>
      <c r="G2838" s="4"/>
      <c r="H2838" s="4"/>
      <c r="I2838" s="5"/>
      <c r="J2838" s="5"/>
      <c r="K2838" s="4"/>
      <c r="L2838" s="5"/>
      <c r="M2838" s="5"/>
    </row>
    <row r="2839" customFormat="false" ht="12.75" hidden="false" customHeight="false" outlineLevel="0" collapsed="false">
      <c r="A2839" s="4"/>
      <c r="B2839" s="4"/>
      <c r="C2839" s="4"/>
      <c r="D2839" s="4"/>
      <c r="E2839" s="4"/>
      <c r="F2839" s="4"/>
      <c r="G2839" s="4"/>
      <c r="H2839" s="4"/>
      <c r="I2839" s="5"/>
      <c r="J2839" s="5"/>
      <c r="K2839" s="4"/>
      <c r="L2839" s="5"/>
      <c r="M2839" s="5"/>
    </row>
    <row r="2840" customFormat="false" ht="12.75" hidden="false" customHeight="false" outlineLevel="0" collapsed="false">
      <c r="A2840" s="4"/>
      <c r="B2840" s="4"/>
      <c r="C2840" s="4"/>
      <c r="D2840" s="4"/>
      <c r="E2840" s="4"/>
      <c r="F2840" s="4"/>
      <c r="G2840" s="4"/>
      <c r="H2840" s="4"/>
      <c r="I2840" s="5"/>
      <c r="J2840" s="5"/>
      <c r="K2840" s="4"/>
      <c r="L2840" s="5"/>
      <c r="M2840" s="5"/>
    </row>
    <row r="2841" customFormat="false" ht="12.75" hidden="false" customHeight="false" outlineLevel="0" collapsed="false">
      <c r="I2841" s="22" t="s">
        <v>81</v>
      </c>
      <c r="J2841" s="22"/>
      <c r="K2841" s="22"/>
      <c r="L2841" s="22"/>
      <c r="M2841" s="22"/>
    </row>
    <row r="2842" customFormat="false" ht="12.75" hidden="false" customHeight="false" outlineLevel="0" collapsed="false">
      <c r="I2842" s="22" t="s">
        <v>82</v>
      </c>
      <c r="J2842" s="22"/>
      <c r="K2842" s="22"/>
      <c r="L2842" s="22"/>
      <c r="M2842" s="22"/>
    </row>
    <row r="2843" customFormat="false" ht="12.75" hidden="false" customHeight="false" outlineLevel="0" collapsed="false">
      <c r="I2843" s="25"/>
      <c r="J2843" s="25"/>
      <c r="K2843" s="25"/>
      <c r="L2843" s="25"/>
      <c r="M2843" s="25"/>
    </row>
    <row r="2844" customFormat="false" ht="12.75" hidden="false" customHeight="false" outlineLevel="0" collapsed="false">
      <c r="I2844" s="25"/>
      <c r="J2844" s="25"/>
      <c r="K2844" s="25"/>
      <c r="L2844" s="25"/>
      <c r="M2844" s="25"/>
    </row>
    <row r="2845" customFormat="false" ht="12.75" hidden="false" customHeight="false" outlineLevel="0" collapsed="false">
      <c r="I2845" s="25"/>
      <c r="J2845" s="25"/>
      <c r="K2845" s="25"/>
      <c r="L2845" s="25"/>
      <c r="M2845" s="25"/>
    </row>
    <row r="2846" customFormat="false" ht="12.75" hidden="false" customHeight="false" outlineLevel="0" collapsed="false">
      <c r="A2846" s="2" t="s">
        <v>0</v>
      </c>
      <c r="B2846" s="2"/>
    </row>
    <row r="2847" customFormat="false" ht="12.75" hidden="false" customHeight="false" outlineLevel="0" collapsed="false">
      <c r="A2847" s="2" t="s">
        <v>1</v>
      </c>
      <c r="B2847" s="2"/>
    </row>
    <row r="2848" customFormat="false" ht="12.75" hidden="false" customHeight="false" outlineLevel="0" collapsed="false">
      <c r="A2848" s="26"/>
      <c r="B2848" s="26"/>
    </row>
    <row r="2849" customFormat="false" ht="18" hidden="false" customHeight="false" outlineLevel="0" collapsed="false">
      <c r="A2849" s="6" t="s">
        <v>1105</v>
      </c>
      <c r="B2849" s="6"/>
      <c r="C2849" s="4"/>
      <c r="D2849" s="4"/>
      <c r="E2849" s="4"/>
      <c r="F2849" s="4"/>
      <c r="G2849" s="4"/>
      <c r="H2849" s="4"/>
      <c r="I2849" s="4"/>
      <c r="J2849" s="4"/>
      <c r="K2849" s="5"/>
      <c r="L2849" s="5"/>
      <c r="M2849" s="4"/>
    </row>
    <row r="2850" customFormat="false" ht="56.25" hidden="false" customHeight="false" outlineLevel="0" collapsed="false">
      <c r="A2850" s="7" t="s">
        <v>3</v>
      </c>
      <c r="B2850" s="7" t="s">
        <v>4</v>
      </c>
      <c r="C2850" s="7" t="s">
        <v>5</v>
      </c>
      <c r="D2850" s="7" t="s">
        <v>6</v>
      </c>
      <c r="E2850" s="7" t="s">
        <v>7</v>
      </c>
      <c r="F2850" s="8" t="s">
        <v>8</v>
      </c>
      <c r="G2850" s="8" t="s">
        <v>9</v>
      </c>
      <c r="H2850" s="8" t="s">
        <v>10</v>
      </c>
      <c r="I2850" s="9" t="s">
        <v>11</v>
      </c>
      <c r="J2850" s="10" t="s">
        <v>12</v>
      </c>
      <c r="K2850" s="11" t="s">
        <v>13</v>
      </c>
      <c r="L2850" s="10" t="s">
        <v>14</v>
      </c>
      <c r="M2850" s="10" t="s">
        <v>15</v>
      </c>
    </row>
    <row r="2851" customFormat="false" ht="38.25" hidden="false" customHeight="false" outlineLevel="0" collapsed="false">
      <c r="A2851" s="12" t="n">
        <v>1</v>
      </c>
      <c r="B2851" s="13" t="s">
        <v>1106</v>
      </c>
      <c r="C2851" s="12"/>
      <c r="D2851" s="14" t="s">
        <v>1107</v>
      </c>
      <c r="E2851" s="13" t="s">
        <v>43</v>
      </c>
      <c r="F2851" s="13" t="s">
        <v>1017</v>
      </c>
      <c r="G2851" s="12" t="n">
        <v>26000</v>
      </c>
      <c r="H2851" s="13"/>
      <c r="I2851" s="15"/>
      <c r="J2851" s="16" t="n">
        <f aca="false">G2851*I2851</f>
        <v>0</v>
      </c>
      <c r="K2851" s="12" t="n">
        <v>8</v>
      </c>
      <c r="L2851" s="17" t="n">
        <f aca="false">I2851*1.08</f>
        <v>0</v>
      </c>
      <c r="M2851" s="18" t="n">
        <f aca="false">J2851*1.08</f>
        <v>0</v>
      </c>
    </row>
    <row r="2852" customFormat="false" ht="12.75" hidden="false" customHeight="false" outlineLevel="0" collapsed="false">
      <c r="A2852" s="4"/>
      <c r="B2852" s="4"/>
      <c r="C2852" s="4"/>
      <c r="D2852" s="4"/>
      <c r="E2852" s="4"/>
      <c r="F2852" s="4"/>
      <c r="G2852" s="4"/>
      <c r="H2852" s="4"/>
      <c r="I2852" s="5"/>
      <c r="J2852" s="5"/>
      <c r="K2852" s="5"/>
      <c r="L2852" s="5"/>
      <c r="M2852" s="5"/>
    </row>
    <row r="2853" customFormat="false" ht="12.75" hidden="false" customHeight="false" outlineLevel="0" collapsed="false">
      <c r="A2853" s="4"/>
      <c r="B2853" s="4"/>
      <c r="C2853" s="4"/>
      <c r="D2853" s="4"/>
      <c r="E2853" s="4"/>
      <c r="F2853" s="4"/>
      <c r="G2853" s="4"/>
      <c r="H2853" s="4"/>
      <c r="I2853" s="5"/>
      <c r="J2853" s="5"/>
      <c r="K2853" s="4"/>
      <c r="L2853" s="5"/>
      <c r="M2853" s="5"/>
    </row>
    <row r="2854" customFormat="false" ht="12.75" hidden="false" customHeight="false" outlineLevel="0" collapsed="false">
      <c r="A2854" s="4"/>
      <c r="B2854" s="4"/>
      <c r="C2854" s="4"/>
      <c r="D2854" s="4"/>
      <c r="E2854" s="4"/>
      <c r="F2854" s="4"/>
      <c r="G2854" s="4"/>
      <c r="H2854" s="4"/>
      <c r="I2854" s="5"/>
      <c r="J2854" s="5"/>
      <c r="K2854" s="4"/>
      <c r="L2854" s="5"/>
      <c r="M2854" s="5"/>
    </row>
    <row r="2855" customFormat="false" ht="12.75" hidden="false" customHeight="false" outlineLevel="0" collapsed="false">
      <c r="A2855" s="4"/>
      <c r="B2855" s="4"/>
      <c r="C2855" s="4"/>
      <c r="D2855" s="4"/>
      <c r="E2855" s="4"/>
      <c r="F2855" s="4"/>
      <c r="G2855" s="4"/>
      <c r="H2855" s="4"/>
      <c r="I2855" s="5"/>
      <c r="J2855" s="5"/>
      <c r="K2855" s="4"/>
      <c r="L2855" s="5"/>
      <c r="M2855" s="5"/>
    </row>
    <row r="2856" customFormat="false" ht="12.75" hidden="false" customHeight="false" outlineLevel="0" collapsed="false">
      <c r="I2856" s="22" t="s">
        <v>81</v>
      </c>
      <c r="J2856" s="22"/>
      <c r="K2856" s="22"/>
      <c r="L2856" s="22"/>
      <c r="M2856" s="22"/>
    </row>
    <row r="2857" customFormat="false" ht="12.75" hidden="false" customHeight="false" outlineLevel="0" collapsed="false">
      <c r="I2857" s="22" t="s">
        <v>82</v>
      </c>
      <c r="J2857" s="22"/>
      <c r="K2857" s="22"/>
      <c r="L2857" s="22"/>
      <c r="M2857" s="22"/>
    </row>
    <row r="2858" customFormat="false" ht="12.75" hidden="false" customHeight="false" outlineLevel="0" collapsed="false">
      <c r="I2858" s="25"/>
      <c r="J2858" s="25"/>
      <c r="K2858" s="25"/>
      <c r="L2858" s="25"/>
      <c r="M2858" s="25"/>
    </row>
    <row r="2859" customFormat="false" ht="12.75" hidden="false" customHeight="false" outlineLevel="0" collapsed="false">
      <c r="I2859" s="25"/>
      <c r="J2859" s="25"/>
      <c r="K2859" s="25"/>
      <c r="L2859" s="25"/>
      <c r="M2859" s="25"/>
    </row>
    <row r="2860" customFormat="false" ht="12.75" hidden="false" customHeight="false" outlineLevel="0" collapsed="false">
      <c r="A2860" s="2" t="s">
        <v>0</v>
      </c>
      <c r="B2860" s="2"/>
    </row>
    <row r="2861" customFormat="false" ht="12.75" hidden="false" customHeight="false" outlineLevel="0" collapsed="false">
      <c r="A2861" s="2" t="s">
        <v>1</v>
      </c>
      <c r="B2861" s="2"/>
    </row>
    <row r="2862" customFormat="false" ht="12.75" hidden="false" customHeight="false" outlineLevel="0" collapsed="false">
      <c r="A2862" s="26"/>
      <c r="B2862" s="26"/>
    </row>
    <row r="2863" customFormat="false" ht="18" hidden="false" customHeight="false" outlineLevel="0" collapsed="false">
      <c r="A2863" s="6" t="s">
        <v>1108</v>
      </c>
      <c r="B2863" s="6"/>
      <c r="C2863" s="4"/>
      <c r="D2863" s="4"/>
      <c r="E2863" s="4"/>
      <c r="F2863" s="4"/>
      <c r="G2863" s="4"/>
      <c r="H2863" s="4"/>
      <c r="I2863" s="4"/>
      <c r="J2863" s="4"/>
      <c r="K2863" s="5"/>
      <c r="L2863" s="5"/>
      <c r="M2863" s="4"/>
    </row>
    <row r="2864" customFormat="false" ht="56.25" hidden="false" customHeight="false" outlineLevel="0" collapsed="false">
      <c r="A2864" s="7" t="s">
        <v>3</v>
      </c>
      <c r="B2864" s="7" t="s">
        <v>4</v>
      </c>
      <c r="C2864" s="7" t="s">
        <v>5</v>
      </c>
      <c r="D2864" s="7" t="s">
        <v>6</v>
      </c>
      <c r="E2864" s="7" t="s">
        <v>7</v>
      </c>
      <c r="F2864" s="8" t="s">
        <v>8</v>
      </c>
      <c r="G2864" s="8" t="s">
        <v>9</v>
      </c>
      <c r="H2864" s="8" t="s">
        <v>10</v>
      </c>
      <c r="I2864" s="9" t="s">
        <v>11</v>
      </c>
      <c r="J2864" s="10" t="s">
        <v>12</v>
      </c>
      <c r="K2864" s="11" t="s">
        <v>13</v>
      </c>
      <c r="L2864" s="10" t="s">
        <v>14</v>
      </c>
      <c r="M2864" s="10" t="s">
        <v>15</v>
      </c>
    </row>
    <row r="2865" customFormat="false" ht="48.75" hidden="false" customHeight="true" outlineLevel="0" collapsed="false">
      <c r="A2865" s="12" t="n">
        <v>1</v>
      </c>
      <c r="B2865" s="13" t="s">
        <v>1109</v>
      </c>
      <c r="C2865" s="12"/>
      <c r="D2865" s="14" t="s">
        <v>85</v>
      </c>
      <c r="E2865" s="13" t="s">
        <v>69</v>
      </c>
      <c r="F2865" s="13" t="s">
        <v>569</v>
      </c>
      <c r="G2865" s="12" t="n">
        <v>215</v>
      </c>
      <c r="H2865" s="13" t="s">
        <v>509</v>
      </c>
      <c r="I2865" s="15"/>
      <c r="J2865" s="16" t="n">
        <f aca="false">G2865*I2865</f>
        <v>0</v>
      </c>
      <c r="K2865" s="12" t="n">
        <v>8</v>
      </c>
      <c r="L2865" s="17" t="n">
        <f aca="false">I2865*1.08</f>
        <v>0</v>
      </c>
      <c r="M2865" s="18" t="n">
        <f aca="false">J2865*1.08</f>
        <v>0</v>
      </c>
    </row>
    <row r="2866" customFormat="false" ht="54" hidden="false" customHeight="true" outlineLevel="0" collapsed="false">
      <c r="A2866" s="12" t="n">
        <v>2</v>
      </c>
      <c r="B2866" s="13" t="s">
        <v>1109</v>
      </c>
      <c r="C2866" s="12"/>
      <c r="D2866" s="14" t="s">
        <v>85</v>
      </c>
      <c r="E2866" s="13" t="s">
        <v>43</v>
      </c>
      <c r="F2866" s="13" t="s">
        <v>569</v>
      </c>
      <c r="G2866" s="12" t="n">
        <v>155</v>
      </c>
      <c r="H2866" s="13"/>
      <c r="I2866" s="15"/>
      <c r="J2866" s="16" t="n">
        <f aca="false">G2866*I2866</f>
        <v>0</v>
      </c>
      <c r="K2866" s="12" t="n">
        <v>9</v>
      </c>
      <c r="L2866" s="17" t="n">
        <f aca="false">I2866*1.08</f>
        <v>0</v>
      </c>
      <c r="M2866" s="18" t="n">
        <f aca="false">J2866*1.08</f>
        <v>0</v>
      </c>
    </row>
    <row r="2867" customFormat="false" ht="20.1" hidden="false" customHeight="true" outlineLevel="0" collapsed="false">
      <c r="H2867" s="19" t="s">
        <v>80</v>
      </c>
      <c r="J2867" s="36" t="n">
        <f aca="false">SUM(J2865:J2866)</f>
        <v>0</v>
      </c>
      <c r="K2867" s="36"/>
      <c r="L2867" s="36"/>
      <c r="M2867" s="36" t="n">
        <f aca="false">SUM(M2865:M2866)</f>
        <v>0</v>
      </c>
    </row>
    <row r="2869" customFormat="false" ht="12.75" hidden="false" customHeight="false" outlineLevel="0" collapsed="false">
      <c r="A2869" s="4"/>
      <c r="B2869" s="4"/>
      <c r="C2869" s="4"/>
      <c r="D2869" s="4"/>
      <c r="E2869" s="4"/>
      <c r="F2869" s="4"/>
      <c r="G2869" s="4"/>
      <c r="H2869" s="4"/>
      <c r="I2869" s="5"/>
      <c r="J2869" s="5"/>
      <c r="K2869" s="4"/>
      <c r="L2869" s="5"/>
      <c r="M2869" s="5"/>
    </row>
    <row r="2870" customFormat="false" ht="12.75" hidden="false" customHeight="false" outlineLevel="0" collapsed="false">
      <c r="A2870" s="4"/>
      <c r="B2870" s="4"/>
      <c r="C2870" s="4"/>
      <c r="D2870" s="4"/>
      <c r="E2870" s="4"/>
      <c r="F2870" s="4"/>
      <c r="G2870" s="4"/>
      <c r="H2870" s="4"/>
      <c r="I2870" s="5"/>
      <c r="J2870" s="5"/>
      <c r="K2870" s="4"/>
      <c r="L2870" s="5"/>
      <c r="M2870" s="5"/>
    </row>
    <row r="2871" customFormat="false" ht="12.75" hidden="false" customHeight="false" outlineLevel="0" collapsed="false">
      <c r="I2871" s="22" t="s">
        <v>81</v>
      </c>
      <c r="J2871" s="22"/>
      <c r="K2871" s="22"/>
      <c r="L2871" s="22"/>
      <c r="M2871" s="22"/>
    </row>
    <row r="2872" customFormat="false" ht="12.75" hidden="false" customHeight="false" outlineLevel="0" collapsed="false">
      <c r="I2872" s="22" t="s">
        <v>82</v>
      </c>
      <c r="J2872" s="22"/>
      <c r="K2872" s="22"/>
      <c r="L2872" s="22"/>
      <c r="M2872" s="22"/>
    </row>
    <row r="2873" customFormat="false" ht="12.75" hidden="false" customHeight="false" outlineLevel="0" collapsed="false">
      <c r="I2873" s="25"/>
      <c r="J2873" s="25"/>
      <c r="K2873" s="25"/>
      <c r="L2873" s="25"/>
      <c r="M2873" s="25"/>
    </row>
    <row r="2874" customFormat="false" ht="12.75" hidden="false" customHeight="false" outlineLevel="0" collapsed="false">
      <c r="I2874" s="25"/>
      <c r="J2874" s="25"/>
      <c r="K2874" s="25"/>
      <c r="L2874" s="25"/>
      <c r="M2874" s="25"/>
    </row>
    <row r="2875" customFormat="false" ht="12.75" hidden="false" customHeight="false" outlineLevel="0" collapsed="false">
      <c r="A2875" s="2" t="s">
        <v>0</v>
      </c>
      <c r="B2875" s="2"/>
    </row>
    <row r="2876" customFormat="false" ht="12.75" hidden="false" customHeight="false" outlineLevel="0" collapsed="false">
      <c r="A2876" s="2" t="s">
        <v>1</v>
      </c>
      <c r="B2876" s="2"/>
    </row>
    <row r="2877" customFormat="false" ht="12.75" hidden="false" customHeight="false" outlineLevel="0" collapsed="false">
      <c r="A2877" s="26"/>
      <c r="B2877" s="26"/>
    </row>
    <row r="2878" customFormat="false" ht="18" hidden="false" customHeight="false" outlineLevel="0" collapsed="false">
      <c r="A2878" s="6" t="s">
        <v>1110</v>
      </c>
      <c r="B2878" s="6"/>
      <c r="C2878" s="6"/>
      <c r="D2878" s="4"/>
      <c r="E2878" s="4"/>
      <c r="F2878" s="4"/>
      <c r="G2878" s="4"/>
      <c r="H2878" s="4"/>
      <c r="I2878" s="4"/>
      <c r="J2878" s="4"/>
      <c r="K2878" s="5"/>
      <c r="L2878" s="5"/>
      <c r="M2878" s="4"/>
    </row>
    <row r="2879" customFormat="false" ht="56.25" hidden="false" customHeight="false" outlineLevel="0" collapsed="false">
      <c r="A2879" s="7" t="s">
        <v>3</v>
      </c>
      <c r="B2879" s="7" t="s">
        <v>4</v>
      </c>
      <c r="C2879" s="7" t="s">
        <v>5</v>
      </c>
      <c r="D2879" s="7" t="s">
        <v>6</v>
      </c>
      <c r="E2879" s="7" t="s">
        <v>7</v>
      </c>
      <c r="F2879" s="8" t="s">
        <v>8</v>
      </c>
      <c r="G2879" s="8" t="s">
        <v>9</v>
      </c>
      <c r="H2879" s="8" t="s">
        <v>10</v>
      </c>
      <c r="I2879" s="9" t="s">
        <v>11</v>
      </c>
      <c r="J2879" s="10" t="s">
        <v>12</v>
      </c>
      <c r="K2879" s="11" t="s">
        <v>13</v>
      </c>
      <c r="L2879" s="10" t="s">
        <v>14</v>
      </c>
      <c r="M2879" s="10" t="s">
        <v>15</v>
      </c>
    </row>
    <row r="2880" customFormat="false" ht="21" hidden="false" customHeight="true" outlineLevel="0" collapsed="false">
      <c r="A2880" s="12" t="n">
        <v>1</v>
      </c>
      <c r="B2880" s="13" t="s">
        <v>1073</v>
      </c>
      <c r="C2880" s="12"/>
      <c r="D2880" s="14" t="s">
        <v>57</v>
      </c>
      <c r="E2880" s="13" t="s">
        <v>69</v>
      </c>
      <c r="F2880" s="13" t="s">
        <v>1111</v>
      </c>
      <c r="G2880" s="12" t="n">
        <v>120</v>
      </c>
      <c r="H2880" s="13"/>
      <c r="I2880" s="15"/>
      <c r="J2880" s="16" t="n">
        <f aca="false">G2880*I2880</f>
        <v>0</v>
      </c>
      <c r="K2880" s="12" t="n">
        <v>8</v>
      </c>
      <c r="L2880" s="17" t="n">
        <f aca="false">I2880*1.08</f>
        <v>0</v>
      </c>
      <c r="M2880" s="18" t="n">
        <f aca="false">J2880*1.08</f>
        <v>0</v>
      </c>
    </row>
    <row r="2881" customFormat="false" ht="25.5" hidden="false" customHeight="false" outlineLevel="0" collapsed="false">
      <c r="A2881" s="12" t="n">
        <v>2</v>
      </c>
      <c r="B2881" s="13" t="s">
        <v>1073</v>
      </c>
      <c r="C2881" s="12"/>
      <c r="D2881" s="14" t="s">
        <v>576</v>
      </c>
      <c r="E2881" s="13" t="s">
        <v>69</v>
      </c>
      <c r="F2881" s="13" t="s">
        <v>1112</v>
      </c>
      <c r="G2881" s="12" t="n">
        <v>100</v>
      </c>
      <c r="H2881" s="13"/>
      <c r="I2881" s="15"/>
      <c r="J2881" s="16" t="n">
        <f aca="false">G2881*I2881</f>
        <v>0</v>
      </c>
      <c r="K2881" s="12" t="n">
        <v>8</v>
      </c>
      <c r="L2881" s="17" t="n">
        <f aca="false">I2881*1.08</f>
        <v>0</v>
      </c>
      <c r="M2881" s="18" t="n">
        <f aca="false">J2881*1.08</f>
        <v>0</v>
      </c>
    </row>
    <row r="2882" customFormat="false" ht="20.1" hidden="false" customHeight="true" outlineLevel="0" collapsed="false">
      <c r="H2882" s="19" t="s">
        <v>80</v>
      </c>
      <c r="J2882" s="36" t="n">
        <f aca="false">SUM(J2880:J2881)</f>
        <v>0</v>
      </c>
      <c r="K2882" s="36"/>
      <c r="L2882" s="36"/>
      <c r="M2882" s="36" t="n">
        <f aca="false">SUM(M2880:M2881)</f>
        <v>0</v>
      </c>
    </row>
    <row r="2886" customFormat="false" ht="12.75" hidden="false" customHeight="false" outlineLevel="0" collapsed="false">
      <c r="A2886" s="4"/>
      <c r="B2886" s="4"/>
      <c r="C2886" s="4"/>
      <c r="D2886" s="4"/>
      <c r="E2886" s="4"/>
      <c r="F2886" s="4"/>
      <c r="G2886" s="4"/>
      <c r="H2886" s="4"/>
      <c r="I2886" s="5"/>
      <c r="J2886" s="5"/>
      <c r="K2886" s="4"/>
      <c r="L2886" s="5"/>
      <c r="M2886" s="5"/>
    </row>
    <row r="2887" customFormat="false" ht="12.75" hidden="false" customHeight="false" outlineLevel="0" collapsed="false">
      <c r="I2887" s="22" t="s">
        <v>81</v>
      </c>
      <c r="J2887" s="22"/>
      <c r="K2887" s="22"/>
      <c r="L2887" s="22"/>
      <c r="M2887" s="22"/>
    </row>
    <row r="2888" customFormat="false" ht="12.75" hidden="false" customHeight="false" outlineLevel="0" collapsed="false">
      <c r="I2888" s="22" t="s">
        <v>82</v>
      </c>
      <c r="J2888" s="22"/>
      <c r="K2888" s="22"/>
      <c r="L2888" s="22"/>
      <c r="M2888" s="22"/>
    </row>
    <row r="2889" customFormat="false" ht="12.75" hidden="false" customHeight="false" outlineLevel="0" collapsed="false">
      <c r="A2889" s="4"/>
      <c r="B2889" s="4"/>
      <c r="C2889" s="4"/>
      <c r="D2889" s="4"/>
      <c r="E2889" s="4"/>
      <c r="F2889" s="4"/>
      <c r="G2889" s="4"/>
      <c r="H2889" s="4"/>
      <c r="I2889" s="5"/>
      <c r="J2889" s="5"/>
      <c r="K2889" s="4"/>
      <c r="L2889" s="5"/>
      <c r="M2889" s="5"/>
    </row>
    <row r="2890" customFormat="false" ht="12.75" hidden="false" customHeight="false" outlineLevel="0" collapsed="false">
      <c r="A2890" s="4"/>
      <c r="B2890" s="4"/>
      <c r="C2890" s="4"/>
      <c r="D2890" s="4"/>
      <c r="E2890" s="4"/>
      <c r="F2890" s="4"/>
      <c r="G2890" s="4"/>
      <c r="H2890" s="4"/>
      <c r="I2890" s="5"/>
      <c r="J2890" s="5"/>
      <c r="K2890" s="4"/>
      <c r="L2890" s="5"/>
      <c r="M2890" s="5"/>
    </row>
    <row r="2891" customFormat="false" ht="12.75" hidden="false" customHeight="false" outlineLevel="0" collapsed="false">
      <c r="I2891" s="25"/>
      <c r="J2891" s="25"/>
      <c r="K2891" s="25"/>
      <c r="L2891" s="25"/>
      <c r="M2891" s="25"/>
    </row>
    <row r="2892" customFormat="false" ht="12.75" hidden="false" customHeight="false" outlineLevel="0" collapsed="false">
      <c r="A2892" s="2" t="s">
        <v>0</v>
      </c>
      <c r="B2892" s="2"/>
    </row>
    <row r="2893" customFormat="false" ht="12.75" hidden="false" customHeight="false" outlineLevel="0" collapsed="false">
      <c r="A2893" s="2" t="s">
        <v>1</v>
      </c>
      <c r="B2893" s="2"/>
    </row>
    <row r="2894" customFormat="false" ht="12.75" hidden="false" customHeight="false" outlineLevel="0" collapsed="false">
      <c r="A2894" s="26"/>
      <c r="B2894" s="26"/>
    </row>
    <row r="2895" customFormat="false" ht="18" hidden="false" customHeight="false" outlineLevel="0" collapsed="false">
      <c r="A2895" s="6" t="s">
        <v>1113</v>
      </c>
      <c r="B2895" s="6"/>
      <c r="C2895" s="6"/>
      <c r="D2895" s="4"/>
      <c r="E2895" s="4"/>
      <c r="F2895" s="4"/>
      <c r="G2895" s="4"/>
      <c r="H2895" s="4"/>
      <c r="I2895" s="4"/>
      <c r="J2895" s="4"/>
      <c r="K2895" s="5"/>
      <c r="L2895" s="5"/>
      <c r="M2895" s="4"/>
    </row>
    <row r="2896" customFormat="false" ht="56.25" hidden="false" customHeight="false" outlineLevel="0" collapsed="false">
      <c r="A2896" s="7" t="s">
        <v>3</v>
      </c>
      <c r="B2896" s="7" t="s">
        <v>4</v>
      </c>
      <c r="C2896" s="7" t="s">
        <v>5</v>
      </c>
      <c r="D2896" s="7" t="s">
        <v>6</v>
      </c>
      <c r="E2896" s="7" t="s">
        <v>7</v>
      </c>
      <c r="F2896" s="8" t="s">
        <v>8</v>
      </c>
      <c r="G2896" s="8" t="s">
        <v>9</v>
      </c>
      <c r="H2896" s="8" t="s">
        <v>10</v>
      </c>
      <c r="I2896" s="9" t="s">
        <v>11</v>
      </c>
      <c r="J2896" s="10" t="s">
        <v>12</v>
      </c>
      <c r="K2896" s="11" t="s">
        <v>13</v>
      </c>
      <c r="L2896" s="10" t="s">
        <v>14</v>
      </c>
      <c r="M2896" s="10" t="s">
        <v>15</v>
      </c>
    </row>
    <row r="2897" customFormat="false" ht="38.25" hidden="false" customHeight="false" outlineLevel="0" collapsed="false">
      <c r="A2897" s="12" t="n">
        <v>1</v>
      </c>
      <c r="B2897" s="13" t="s">
        <v>1114</v>
      </c>
      <c r="C2897" s="12"/>
      <c r="D2897" s="14" t="s">
        <v>1012</v>
      </c>
      <c r="E2897" s="13" t="s">
        <v>1115</v>
      </c>
      <c r="F2897" s="13" t="s">
        <v>98</v>
      </c>
      <c r="G2897" s="12" t="n">
        <v>90</v>
      </c>
      <c r="H2897" s="13"/>
      <c r="I2897" s="15"/>
      <c r="J2897" s="16" t="n">
        <f aca="false">G2897*I2897</f>
        <v>0</v>
      </c>
      <c r="K2897" s="12" t="n">
        <v>8</v>
      </c>
      <c r="L2897" s="17" t="n">
        <f aca="false">I2897*1.08</f>
        <v>0</v>
      </c>
      <c r="M2897" s="18" t="n">
        <f aca="false">J2897*1.08</f>
        <v>0</v>
      </c>
    </row>
    <row r="2898" customFormat="false" ht="38.25" hidden="false" customHeight="false" outlineLevel="0" collapsed="false">
      <c r="A2898" s="12" t="n">
        <v>2</v>
      </c>
      <c r="B2898" s="13" t="s">
        <v>1114</v>
      </c>
      <c r="C2898" s="12"/>
      <c r="D2898" s="14" t="s">
        <v>1012</v>
      </c>
      <c r="E2898" s="13" t="s">
        <v>1116</v>
      </c>
      <c r="F2898" s="13" t="s">
        <v>358</v>
      </c>
      <c r="G2898" s="12" t="n">
        <v>390</v>
      </c>
      <c r="H2898" s="13"/>
      <c r="I2898" s="15"/>
      <c r="J2898" s="16" t="n">
        <f aca="false">G2898*I2898</f>
        <v>0</v>
      </c>
      <c r="K2898" s="12" t="n">
        <v>8</v>
      </c>
      <c r="L2898" s="17" t="n">
        <f aca="false">I2898*1.08</f>
        <v>0</v>
      </c>
      <c r="M2898" s="18" t="n">
        <f aca="false">J2898*1.08</f>
        <v>0</v>
      </c>
    </row>
    <row r="2899" customFormat="false" ht="20.1" hidden="false" customHeight="true" outlineLevel="0" collapsed="false">
      <c r="H2899" s="19" t="s">
        <v>80</v>
      </c>
      <c r="J2899" s="36" t="n">
        <f aca="false">SUM(J2897:J2898)</f>
        <v>0</v>
      </c>
      <c r="K2899" s="36"/>
      <c r="L2899" s="36"/>
      <c r="M2899" s="36" t="n">
        <f aca="false">SUM(M2897:M2898)</f>
        <v>0</v>
      </c>
    </row>
    <row r="2900" customFormat="false" ht="12.75" hidden="false" customHeight="false" outlineLevel="0" collapsed="false">
      <c r="A2900" s="4"/>
      <c r="B2900" s="4"/>
      <c r="C2900" s="4"/>
      <c r="D2900" s="4"/>
      <c r="E2900" s="4"/>
      <c r="F2900" s="4"/>
      <c r="G2900" s="4"/>
      <c r="H2900" s="4"/>
      <c r="I2900" s="5"/>
      <c r="J2900" s="5"/>
      <c r="K2900" s="4"/>
      <c r="L2900" s="5"/>
      <c r="M2900" s="5"/>
    </row>
    <row r="2901" customFormat="false" ht="12.75" hidden="false" customHeight="false" outlineLevel="0" collapsed="false">
      <c r="A2901" s="4"/>
      <c r="B2901" s="4"/>
      <c r="C2901" s="4"/>
      <c r="D2901" s="4"/>
      <c r="E2901" s="4"/>
      <c r="F2901" s="4"/>
      <c r="G2901" s="4"/>
      <c r="H2901" s="4"/>
      <c r="I2901" s="5"/>
      <c r="J2901" s="5"/>
      <c r="K2901" s="4"/>
      <c r="L2901" s="5"/>
      <c r="M2901" s="5"/>
    </row>
    <row r="2902" customFormat="false" ht="12.75" hidden="false" customHeight="false" outlineLevel="0" collapsed="false">
      <c r="A2902" s="4"/>
      <c r="B2902" s="4"/>
      <c r="C2902" s="4"/>
      <c r="D2902" s="4"/>
      <c r="E2902" s="4"/>
      <c r="F2902" s="4"/>
      <c r="G2902" s="4"/>
      <c r="H2902" s="4"/>
      <c r="I2902" s="5"/>
      <c r="J2902" s="5"/>
      <c r="K2902" s="4"/>
      <c r="L2902" s="5"/>
      <c r="M2902" s="5"/>
    </row>
    <row r="2903" customFormat="false" ht="12.75" hidden="false" customHeight="false" outlineLevel="0" collapsed="false">
      <c r="I2903" s="22" t="s">
        <v>81</v>
      </c>
      <c r="J2903" s="22"/>
      <c r="K2903" s="22"/>
      <c r="L2903" s="22"/>
      <c r="M2903" s="22"/>
    </row>
    <row r="2904" customFormat="false" ht="12.75" hidden="false" customHeight="false" outlineLevel="0" collapsed="false">
      <c r="I2904" s="22" t="s">
        <v>82</v>
      </c>
      <c r="J2904" s="22"/>
      <c r="K2904" s="22"/>
      <c r="L2904" s="22"/>
      <c r="M2904" s="22"/>
    </row>
    <row r="2905" customFormat="false" ht="12.75" hidden="false" customHeight="false" outlineLevel="0" collapsed="false">
      <c r="I2905" s="25"/>
      <c r="J2905" s="25"/>
      <c r="K2905" s="25"/>
      <c r="L2905" s="25"/>
      <c r="M2905" s="25"/>
    </row>
    <row r="2906" customFormat="false" ht="12.75" hidden="false" customHeight="false" outlineLevel="0" collapsed="false">
      <c r="A2906" s="2" t="s">
        <v>0</v>
      </c>
      <c r="B2906" s="2"/>
    </row>
    <row r="2907" customFormat="false" ht="12.75" hidden="false" customHeight="false" outlineLevel="0" collapsed="false">
      <c r="A2907" s="2" t="s">
        <v>1</v>
      </c>
      <c r="B2907" s="2"/>
    </row>
    <row r="2908" customFormat="false" ht="12.75" hidden="false" customHeight="false" outlineLevel="0" collapsed="false">
      <c r="A2908" s="26"/>
      <c r="B2908" s="26"/>
    </row>
    <row r="2909" customFormat="false" ht="18" hidden="false" customHeight="false" outlineLevel="0" collapsed="false">
      <c r="A2909" s="6" t="s">
        <v>1117</v>
      </c>
      <c r="B2909" s="6"/>
      <c r="C2909" s="6"/>
      <c r="D2909" s="4"/>
      <c r="E2909" s="4"/>
      <c r="F2909" s="4"/>
      <c r="G2909" s="4"/>
      <c r="H2909" s="4"/>
      <c r="I2909" s="4"/>
      <c r="J2909" s="4"/>
      <c r="K2909" s="5"/>
      <c r="L2909" s="5"/>
      <c r="M2909" s="4"/>
    </row>
    <row r="2910" customFormat="false" ht="56.25" hidden="false" customHeight="false" outlineLevel="0" collapsed="false">
      <c r="A2910" s="7" t="s">
        <v>3</v>
      </c>
      <c r="B2910" s="7" t="s">
        <v>4</v>
      </c>
      <c r="C2910" s="7" t="s">
        <v>5</v>
      </c>
      <c r="D2910" s="7" t="s">
        <v>6</v>
      </c>
      <c r="E2910" s="7" t="s">
        <v>7</v>
      </c>
      <c r="F2910" s="8" t="s">
        <v>8</v>
      </c>
      <c r="G2910" s="8" t="s">
        <v>9</v>
      </c>
      <c r="H2910" s="8" t="s">
        <v>10</v>
      </c>
      <c r="I2910" s="9" t="s">
        <v>11</v>
      </c>
      <c r="J2910" s="10" t="s">
        <v>12</v>
      </c>
      <c r="K2910" s="11" t="s">
        <v>13</v>
      </c>
      <c r="L2910" s="10" t="s">
        <v>14</v>
      </c>
      <c r="M2910" s="10" t="s">
        <v>15</v>
      </c>
    </row>
    <row r="2911" customFormat="false" ht="59.25" hidden="false" customHeight="true" outlineLevel="0" collapsed="false">
      <c r="A2911" s="12" t="n">
        <v>1</v>
      </c>
      <c r="B2911" s="13" t="s">
        <v>1118</v>
      </c>
      <c r="C2911" s="12"/>
      <c r="D2911" s="14" t="s">
        <v>1119</v>
      </c>
      <c r="E2911" s="13" t="s">
        <v>1120</v>
      </c>
      <c r="F2911" s="13" t="s">
        <v>1121</v>
      </c>
      <c r="G2911" s="12" t="n">
        <v>25</v>
      </c>
      <c r="H2911" s="13" t="s">
        <v>24</v>
      </c>
      <c r="I2911" s="15"/>
      <c r="J2911" s="16" t="n">
        <f aca="false">G2911*I2911</f>
        <v>0</v>
      </c>
      <c r="K2911" s="12" t="n">
        <v>8</v>
      </c>
      <c r="L2911" s="17" t="n">
        <f aca="false">I2911*1.08</f>
        <v>0</v>
      </c>
      <c r="M2911" s="18" t="n">
        <f aca="false">J2911*1.08</f>
        <v>0</v>
      </c>
    </row>
    <row r="2912" customFormat="false" ht="12.75" hidden="false" customHeight="false" outlineLevel="0" collapsed="false">
      <c r="K2912" s="1"/>
    </row>
    <row r="2913" customFormat="false" ht="12.75" hidden="false" customHeight="false" outlineLevel="0" collapsed="false">
      <c r="A2913" s="4"/>
      <c r="B2913" s="4"/>
      <c r="C2913" s="4"/>
      <c r="D2913" s="4"/>
      <c r="E2913" s="4"/>
      <c r="F2913" s="4"/>
      <c r="G2913" s="4"/>
      <c r="H2913" s="4"/>
      <c r="I2913" s="5"/>
      <c r="J2913" s="5"/>
      <c r="K2913" s="4"/>
      <c r="L2913" s="5"/>
      <c r="M2913" s="5"/>
    </row>
    <row r="2914" customFormat="false" ht="12.75" hidden="false" customHeight="false" outlineLevel="0" collapsed="false">
      <c r="A2914" s="4"/>
      <c r="B2914" s="4"/>
      <c r="C2914" s="4"/>
      <c r="D2914" s="4"/>
      <c r="E2914" s="4"/>
      <c r="F2914" s="4"/>
      <c r="G2914" s="4"/>
      <c r="H2914" s="4"/>
      <c r="I2914" s="5"/>
      <c r="J2914" s="5"/>
      <c r="K2914" s="4"/>
      <c r="L2914" s="5"/>
      <c r="M2914" s="5"/>
    </row>
    <row r="2915" customFormat="false" ht="12.75" hidden="false" customHeight="false" outlineLevel="0" collapsed="false">
      <c r="I2915" s="22" t="s">
        <v>81</v>
      </c>
      <c r="J2915" s="22"/>
      <c r="K2915" s="22"/>
      <c r="L2915" s="22"/>
      <c r="M2915" s="22"/>
    </row>
    <row r="2916" customFormat="false" ht="12.75" hidden="false" customHeight="false" outlineLevel="0" collapsed="false">
      <c r="I2916" s="22" t="s">
        <v>82</v>
      </c>
      <c r="J2916" s="22"/>
      <c r="K2916" s="22"/>
      <c r="L2916" s="22"/>
      <c r="M2916" s="22"/>
    </row>
    <row r="2917" customFormat="false" ht="12.75" hidden="false" customHeight="false" outlineLevel="0" collapsed="false">
      <c r="I2917" s="25"/>
      <c r="J2917" s="25"/>
      <c r="K2917" s="25"/>
      <c r="L2917" s="25"/>
      <c r="M2917" s="25"/>
    </row>
    <row r="2918" customFormat="false" ht="12.75" hidden="false" customHeight="false" outlineLevel="0" collapsed="false">
      <c r="I2918" s="25"/>
      <c r="J2918" s="25"/>
      <c r="K2918" s="25"/>
      <c r="L2918" s="25"/>
      <c r="M2918" s="25"/>
    </row>
    <row r="2919" customFormat="false" ht="12.75" hidden="false" customHeight="false" outlineLevel="0" collapsed="false">
      <c r="A2919" s="2" t="s">
        <v>0</v>
      </c>
      <c r="B2919" s="2"/>
    </row>
    <row r="2920" customFormat="false" ht="12.75" hidden="false" customHeight="false" outlineLevel="0" collapsed="false">
      <c r="A2920" s="2" t="s">
        <v>1</v>
      </c>
      <c r="B2920" s="2"/>
    </row>
    <row r="2921" customFormat="false" ht="12.75" hidden="false" customHeight="false" outlineLevel="0" collapsed="false">
      <c r="A2921" s="26"/>
      <c r="B2921" s="26"/>
    </row>
    <row r="2922" customFormat="false" ht="18" hidden="false" customHeight="false" outlineLevel="0" collapsed="false">
      <c r="A2922" s="6" t="s">
        <v>1122</v>
      </c>
      <c r="B2922" s="6"/>
      <c r="C2922" s="6"/>
      <c r="D2922" s="4"/>
      <c r="E2922" s="4"/>
      <c r="F2922" s="4"/>
      <c r="G2922" s="4"/>
      <c r="H2922" s="4"/>
      <c r="I2922" s="4"/>
      <c r="J2922" s="4"/>
      <c r="K2922" s="5"/>
      <c r="L2922" s="5"/>
      <c r="M2922" s="4"/>
    </row>
    <row r="2923" customFormat="false" ht="56.25" hidden="false" customHeight="false" outlineLevel="0" collapsed="false">
      <c r="A2923" s="7" t="s">
        <v>3</v>
      </c>
      <c r="B2923" s="7" t="s">
        <v>4</v>
      </c>
      <c r="C2923" s="7" t="s">
        <v>5</v>
      </c>
      <c r="D2923" s="7" t="s">
        <v>6</v>
      </c>
      <c r="E2923" s="7" t="s">
        <v>7</v>
      </c>
      <c r="F2923" s="8" t="s">
        <v>8</v>
      </c>
      <c r="G2923" s="8" t="s">
        <v>9</v>
      </c>
      <c r="H2923" s="8" t="s">
        <v>10</v>
      </c>
      <c r="I2923" s="9" t="s">
        <v>11</v>
      </c>
      <c r="J2923" s="10" t="s">
        <v>12</v>
      </c>
      <c r="K2923" s="11" t="s">
        <v>13</v>
      </c>
      <c r="L2923" s="10" t="s">
        <v>14</v>
      </c>
      <c r="M2923" s="10" t="s">
        <v>15</v>
      </c>
    </row>
    <row r="2924" customFormat="false" ht="25.5" hidden="false" customHeight="false" outlineLevel="0" collapsed="false">
      <c r="A2924" s="12" t="n">
        <v>1</v>
      </c>
      <c r="B2924" s="13" t="s">
        <v>1041</v>
      </c>
      <c r="C2924" s="12"/>
      <c r="D2924" s="14" t="s">
        <v>115</v>
      </c>
      <c r="E2924" s="13" t="s">
        <v>1123</v>
      </c>
      <c r="F2924" s="13" t="s">
        <v>1124</v>
      </c>
      <c r="G2924" s="12" t="n">
        <v>220</v>
      </c>
      <c r="H2924" s="13"/>
      <c r="I2924" s="15"/>
      <c r="J2924" s="16" t="n">
        <f aca="false">G2924*I2924</f>
        <v>0</v>
      </c>
      <c r="K2924" s="12" t="n">
        <v>8</v>
      </c>
      <c r="L2924" s="17" t="n">
        <f aca="false">I2924*1.08</f>
        <v>0</v>
      </c>
      <c r="M2924" s="18" t="n">
        <f aca="false">J2924*1.08</f>
        <v>0</v>
      </c>
    </row>
    <row r="2925" customFormat="false" ht="25.5" hidden="false" customHeight="false" outlineLevel="0" collapsed="false">
      <c r="A2925" s="12" t="n">
        <v>2</v>
      </c>
      <c r="B2925" s="13" t="s">
        <v>1041</v>
      </c>
      <c r="C2925" s="12"/>
      <c r="D2925" s="14" t="s">
        <v>115</v>
      </c>
      <c r="E2925" s="13" t="s">
        <v>1125</v>
      </c>
      <c r="F2925" s="13" t="s">
        <v>1126</v>
      </c>
      <c r="G2925" s="12" t="n">
        <v>60</v>
      </c>
      <c r="H2925" s="13"/>
      <c r="I2925" s="15"/>
      <c r="J2925" s="16" t="n">
        <f aca="false">G2925*I2925</f>
        <v>0</v>
      </c>
      <c r="K2925" s="12" t="n">
        <v>8</v>
      </c>
      <c r="L2925" s="17" t="n">
        <f aca="false">I2925*1.08</f>
        <v>0</v>
      </c>
      <c r="M2925" s="18" t="n">
        <f aca="false">J2925*1.08</f>
        <v>0</v>
      </c>
    </row>
    <row r="2926" customFormat="false" ht="20.1" hidden="false" customHeight="true" outlineLevel="0" collapsed="false">
      <c r="H2926" s="19" t="s">
        <v>80</v>
      </c>
      <c r="J2926" s="36" t="n">
        <f aca="false">SUM(J2924:J2925)</f>
        <v>0</v>
      </c>
      <c r="K2926" s="36"/>
      <c r="L2926" s="36"/>
      <c r="M2926" s="36" t="n">
        <f aca="false">SUM(M2924:M2925)</f>
        <v>0</v>
      </c>
    </row>
    <row r="2929" customFormat="false" ht="12.75" hidden="false" customHeight="false" outlineLevel="0" collapsed="false">
      <c r="A2929" s="4"/>
      <c r="B2929" s="4"/>
      <c r="C2929" s="4"/>
      <c r="D2929" s="4"/>
      <c r="E2929" s="4"/>
      <c r="F2929" s="4"/>
      <c r="G2929" s="4"/>
      <c r="H2929" s="4"/>
      <c r="I2929" s="5"/>
      <c r="J2929" s="5"/>
      <c r="K2929" s="4"/>
      <c r="L2929" s="5"/>
      <c r="M2929" s="5"/>
    </row>
    <row r="2930" customFormat="false" ht="12.75" hidden="false" customHeight="false" outlineLevel="0" collapsed="false">
      <c r="A2930" s="4"/>
      <c r="B2930" s="4"/>
      <c r="C2930" s="4"/>
      <c r="D2930" s="4"/>
      <c r="E2930" s="4"/>
      <c r="F2930" s="4"/>
      <c r="G2930" s="4"/>
      <c r="H2930" s="4"/>
      <c r="I2930" s="5"/>
      <c r="J2930" s="5"/>
      <c r="K2930" s="4"/>
      <c r="L2930" s="5"/>
      <c r="M2930" s="5"/>
    </row>
    <row r="2931" customFormat="false" ht="12.75" hidden="false" customHeight="false" outlineLevel="0" collapsed="false">
      <c r="I2931" s="22" t="s">
        <v>81</v>
      </c>
      <c r="J2931" s="22"/>
      <c r="K2931" s="22"/>
      <c r="L2931" s="22"/>
      <c r="M2931" s="22"/>
    </row>
    <row r="2932" customFormat="false" ht="12.75" hidden="false" customHeight="false" outlineLevel="0" collapsed="false">
      <c r="I2932" s="22" t="s">
        <v>82</v>
      </c>
      <c r="J2932" s="22"/>
      <c r="K2932" s="22"/>
      <c r="L2932" s="22"/>
      <c r="M2932" s="22"/>
    </row>
    <row r="2933" customFormat="false" ht="12.75" hidden="false" customHeight="false" outlineLevel="0" collapsed="false">
      <c r="I2933" s="25"/>
      <c r="J2933" s="25"/>
      <c r="K2933" s="25"/>
      <c r="L2933" s="25"/>
      <c r="M2933" s="25"/>
    </row>
    <row r="2934" customFormat="false" ht="12.75" hidden="false" customHeight="false" outlineLevel="0" collapsed="false">
      <c r="I2934" s="25"/>
      <c r="J2934" s="25"/>
      <c r="K2934" s="25"/>
      <c r="L2934" s="25"/>
      <c r="M2934" s="25"/>
    </row>
    <row r="2935" customFormat="false" ht="12.75" hidden="false" customHeight="false" outlineLevel="0" collapsed="false">
      <c r="A2935" s="4"/>
      <c r="B2935" s="4"/>
      <c r="C2935" s="4"/>
      <c r="D2935" s="4"/>
      <c r="E2935" s="4"/>
      <c r="F2935" s="4"/>
      <c r="G2935" s="4"/>
      <c r="H2935" s="4"/>
      <c r="I2935" s="5"/>
      <c r="J2935" s="5"/>
      <c r="K2935" s="4"/>
      <c r="L2935" s="5"/>
      <c r="M2935" s="5"/>
    </row>
    <row r="2936" customFormat="false" ht="12.75" hidden="false" customHeight="false" outlineLevel="0" collapsed="false">
      <c r="A2936" s="2" t="s">
        <v>0</v>
      </c>
      <c r="B2936" s="2"/>
    </row>
    <row r="2937" customFormat="false" ht="12.75" hidden="false" customHeight="false" outlineLevel="0" collapsed="false">
      <c r="A2937" s="2" t="s">
        <v>1</v>
      </c>
      <c r="B2937" s="2"/>
    </row>
    <row r="2938" customFormat="false" ht="12.75" hidden="false" customHeight="false" outlineLevel="0" collapsed="false">
      <c r="A2938" s="26"/>
      <c r="B2938" s="26"/>
    </row>
    <row r="2939" customFormat="false" ht="18" hidden="false" customHeight="false" outlineLevel="0" collapsed="false">
      <c r="A2939" s="6" t="s">
        <v>1127</v>
      </c>
      <c r="B2939" s="6"/>
      <c r="C2939" s="6"/>
      <c r="D2939" s="4"/>
      <c r="E2939" s="4"/>
      <c r="F2939" s="4"/>
      <c r="G2939" s="4"/>
      <c r="H2939" s="4"/>
      <c r="I2939" s="4"/>
      <c r="J2939" s="4"/>
      <c r="K2939" s="5"/>
      <c r="L2939" s="5"/>
      <c r="M2939" s="4"/>
    </row>
    <row r="2940" customFormat="false" ht="56.25" hidden="false" customHeight="false" outlineLevel="0" collapsed="false">
      <c r="A2940" s="7" t="s">
        <v>3</v>
      </c>
      <c r="B2940" s="7" t="s">
        <v>4</v>
      </c>
      <c r="C2940" s="7" t="s">
        <v>5</v>
      </c>
      <c r="D2940" s="7" t="s">
        <v>6</v>
      </c>
      <c r="E2940" s="7" t="s">
        <v>7</v>
      </c>
      <c r="F2940" s="8" t="s">
        <v>8</v>
      </c>
      <c r="G2940" s="8" t="s">
        <v>9</v>
      </c>
      <c r="H2940" s="8" t="s">
        <v>10</v>
      </c>
      <c r="I2940" s="9" t="s">
        <v>11</v>
      </c>
      <c r="J2940" s="10" t="s">
        <v>12</v>
      </c>
      <c r="K2940" s="11" t="s">
        <v>13</v>
      </c>
      <c r="L2940" s="10" t="s">
        <v>14</v>
      </c>
      <c r="M2940" s="10" t="s">
        <v>15</v>
      </c>
    </row>
    <row r="2941" customFormat="false" ht="16.5" hidden="false" customHeight="true" outlineLevel="0" collapsed="false">
      <c r="A2941" s="12" t="n">
        <v>1</v>
      </c>
      <c r="B2941" s="13" t="s">
        <v>1128</v>
      </c>
      <c r="C2941" s="12"/>
      <c r="D2941" s="14" t="s">
        <v>17</v>
      </c>
      <c r="E2941" s="13" t="s">
        <v>32</v>
      </c>
      <c r="F2941" s="13" t="s">
        <v>19</v>
      </c>
      <c r="G2941" s="12" t="n">
        <v>950</v>
      </c>
      <c r="H2941" s="13"/>
      <c r="I2941" s="15"/>
      <c r="J2941" s="16" t="n">
        <f aca="false">G2941*I2941</f>
        <v>0</v>
      </c>
      <c r="K2941" s="12" t="n">
        <v>8</v>
      </c>
      <c r="L2941" s="17" t="n">
        <f aca="false">I2941*1.08</f>
        <v>0</v>
      </c>
      <c r="M2941" s="18" t="n">
        <f aca="false">J2941*1.08</f>
        <v>0</v>
      </c>
    </row>
    <row r="2942" customFormat="false" ht="12.75" hidden="false" customHeight="false" outlineLevel="0" collapsed="false">
      <c r="K2942" s="1"/>
    </row>
    <row r="2943" customFormat="false" ht="12.75" hidden="false" customHeight="false" outlineLevel="0" collapsed="false">
      <c r="A2943" s="4"/>
      <c r="B2943" s="4"/>
      <c r="C2943" s="4"/>
      <c r="D2943" s="4"/>
      <c r="E2943" s="4"/>
      <c r="F2943" s="4"/>
      <c r="G2943" s="4"/>
      <c r="H2943" s="4"/>
      <c r="I2943" s="5"/>
      <c r="J2943" s="5"/>
      <c r="K2943" s="4"/>
      <c r="L2943" s="5"/>
      <c r="M2943" s="5"/>
    </row>
    <row r="2944" customFormat="false" ht="12.75" hidden="false" customHeight="false" outlineLevel="0" collapsed="false">
      <c r="A2944" s="4"/>
      <c r="B2944" s="4"/>
      <c r="C2944" s="4"/>
      <c r="D2944" s="4"/>
      <c r="E2944" s="4"/>
      <c r="F2944" s="4"/>
      <c r="G2944" s="4"/>
      <c r="H2944" s="4"/>
      <c r="I2944" s="5"/>
      <c r="J2944" s="5"/>
      <c r="K2944" s="4"/>
      <c r="L2944" s="5"/>
      <c r="M2944" s="5"/>
    </row>
    <row r="2945" customFormat="false" ht="12.75" hidden="false" customHeight="false" outlineLevel="0" collapsed="false">
      <c r="I2945" s="22" t="s">
        <v>81</v>
      </c>
      <c r="J2945" s="22"/>
      <c r="K2945" s="22"/>
      <c r="L2945" s="22"/>
      <c r="M2945" s="22"/>
    </row>
    <row r="2946" customFormat="false" ht="12.75" hidden="false" customHeight="false" outlineLevel="0" collapsed="false">
      <c r="I2946" s="22" t="s">
        <v>82</v>
      </c>
      <c r="J2946" s="22"/>
      <c r="K2946" s="22"/>
      <c r="L2946" s="22"/>
      <c r="M2946" s="22"/>
    </row>
    <row r="2947" customFormat="false" ht="12.75" hidden="false" customHeight="false" outlineLevel="0" collapsed="false">
      <c r="A2947" s="4"/>
      <c r="B2947" s="4"/>
      <c r="C2947" s="4"/>
      <c r="D2947" s="4"/>
      <c r="E2947" s="4"/>
      <c r="F2947" s="4"/>
      <c r="G2947" s="4"/>
      <c r="H2947" s="4"/>
      <c r="I2947" s="5"/>
      <c r="J2947" s="5"/>
      <c r="K2947" s="4"/>
      <c r="L2947" s="5"/>
      <c r="M2947" s="5"/>
    </row>
    <row r="2948" customFormat="false" ht="12.75" hidden="false" customHeight="false" outlineLevel="0" collapsed="false">
      <c r="I2948" s="25"/>
      <c r="J2948" s="25"/>
      <c r="K2948" s="25"/>
      <c r="L2948" s="25"/>
      <c r="M2948" s="25"/>
    </row>
    <row r="2949" customFormat="false" ht="12.75" hidden="false" customHeight="false" outlineLevel="0" collapsed="false">
      <c r="I2949" s="25"/>
      <c r="J2949" s="25"/>
      <c r="K2949" s="25"/>
      <c r="L2949" s="25"/>
      <c r="M2949" s="25"/>
    </row>
    <row r="2950" customFormat="false" ht="12.75" hidden="false" customHeight="false" outlineLevel="0" collapsed="false">
      <c r="I2950" s="25"/>
      <c r="J2950" s="25"/>
      <c r="K2950" s="25"/>
      <c r="L2950" s="25"/>
      <c r="M2950" s="25"/>
    </row>
    <row r="2951" customFormat="false" ht="12.75" hidden="false" customHeight="false" outlineLevel="0" collapsed="false">
      <c r="A2951" s="2" t="s">
        <v>0</v>
      </c>
      <c r="B2951" s="2"/>
    </row>
    <row r="2952" customFormat="false" ht="12.75" hidden="false" customHeight="false" outlineLevel="0" collapsed="false">
      <c r="A2952" s="2" t="s">
        <v>1</v>
      </c>
      <c r="B2952" s="2"/>
    </row>
    <row r="2953" customFormat="false" ht="12.75" hidden="false" customHeight="false" outlineLevel="0" collapsed="false">
      <c r="A2953" s="26"/>
      <c r="B2953" s="26"/>
    </row>
    <row r="2954" customFormat="false" ht="18" hidden="false" customHeight="false" outlineLevel="0" collapsed="false">
      <c r="A2954" s="6" t="s">
        <v>1129</v>
      </c>
      <c r="B2954" s="6"/>
      <c r="C2954" s="4"/>
      <c r="D2954" s="4"/>
      <c r="E2954" s="4"/>
      <c r="F2954" s="4"/>
      <c r="G2954" s="4"/>
      <c r="H2954" s="4"/>
      <c r="I2954" s="4"/>
      <c r="J2954" s="4"/>
      <c r="K2954" s="5"/>
      <c r="L2954" s="5"/>
      <c r="M2954" s="4"/>
    </row>
    <row r="2955" customFormat="false" ht="56.25" hidden="false" customHeight="false" outlineLevel="0" collapsed="false">
      <c r="A2955" s="7" t="s">
        <v>3</v>
      </c>
      <c r="B2955" s="7" t="s">
        <v>4</v>
      </c>
      <c r="C2955" s="7" t="s">
        <v>5</v>
      </c>
      <c r="D2955" s="7" t="s">
        <v>6</v>
      </c>
      <c r="E2955" s="7" t="s">
        <v>7</v>
      </c>
      <c r="F2955" s="8" t="s">
        <v>8</v>
      </c>
      <c r="G2955" s="8" t="s">
        <v>9</v>
      </c>
      <c r="H2955" s="8" t="s">
        <v>10</v>
      </c>
      <c r="I2955" s="9" t="s">
        <v>11</v>
      </c>
      <c r="J2955" s="10" t="s">
        <v>12</v>
      </c>
      <c r="K2955" s="11" t="s">
        <v>13</v>
      </c>
      <c r="L2955" s="10" t="s">
        <v>14</v>
      </c>
      <c r="M2955" s="10" t="s">
        <v>15</v>
      </c>
    </row>
    <row r="2956" customFormat="false" ht="54.75" hidden="false" customHeight="true" outlineLevel="0" collapsed="false">
      <c r="A2956" s="12" t="n">
        <v>1</v>
      </c>
      <c r="B2956" s="13" t="s">
        <v>1130</v>
      </c>
      <c r="C2956" s="12"/>
      <c r="D2956" s="14" t="s">
        <v>1131</v>
      </c>
      <c r="E2956" s="13" t="s">
        <v>22</v>
      </c>
      <c r="F2956" s="13" t="s">
        <v>1132</v>
      </c>
      <c r="G2956" s="12" t="n">
        <v>25</v>
      </c>
      <c r="H2956" s="13"/>
      <c r="I2956" s="15"/>
      <c r="J2956" s="16" t="n">
        <f aca="false">G2956*I2956</f>
        <v>0</v>
      </c>
      <c r="K2956" s="12" t="n">
        <v>8</v>
      </c>
      <c r="L2956" s="17" t="n">
        <f aca="false">I2956*1.08</f>
        <v>0</v>
      </c>
      <c r="M2956" s="18" t="n">
        <f aca="false">J2956*1.08</f>
        <v>0</v>
      </c>
    </row>
    <row r="2957" customFormat="false" ht="57.75" hidden="false" customHeight="true" outlineLevel="0" collapsed="false">
      <c r="A2957" s="12" t="n">
        <v>2</v>
      </c>
      <c r="B2957" s="13" t="s">
        <v>1130</v>
      </c>
      <c r="C2957" s="12"/>
      <c r="D2957" s="14" t="s">
        <v>1131</v>
      </c>
      <c r="E2957" s="13" t="s">
        <v>766</v>
      </c>
      <c r="F2957" s="13" t="s">
        <v>1132</v>
      </c>
      <c r="G2957" s="12" t="n">
        <v>120</v>
      </c>
      <c r="H2957" s="13"/>
      <c r="I2957" s="15"/>
      <c r="J2957" s="16" t="n">
        <f aca="false">G2957*I2957</f>
        <v>0</v>
      </c>
      <c r="K2957" s="12" t="n">
        <v>8</v>
      </c>
      <c r="L2957" s="17" t="n">
        <f aca="false">I2957*1.08</f>
        <v>0</v>
      </c>
      <c r="M2957" s="18" t="n">
        <f aca="false">J2957*1.08</f>
        <v>0</v>
      </c>
    </row>
    <row r="2958" customFormat="false" ht="20.1" hidden="false" customHeight="true" outlineLevel="0" collapsed="false">
      <c r="A2958" s="4"/>
      <c r="B2958" s="4"/>
      <c r="C2958" s="4"/>
      <c r="D2958" s="4"/>
      <c r="E2958" s="4"/>
      <c r="F2958" s="4"/>
      <c r="G2958" s="4"/>
      <c r="H2958" s="19" t="s">
        <v>80</v>
      </c>
      <c r="I2958" s="5"/>
      <c r="J2958" s="36" t="n">
        <f aca="false">SUM(J2956:J2957)</f>
        <v>0</v>
      </c>
      <c r="K2958" s="36"/>
      <c r="L2958" s="36"/>
      <c r="M2958" s="36" t="n">
        <f aca="false">SUM(M2956:M2957)</f>
        <v>0</v>
      </c>
    </row>
    <row r="2959" customFormat="false" ht="12.75" hidden="false" customHeight="false" outlineLevel="0" collapsed="false">
      <c r="A2959" s="4"/>
      <c r="B2959" s="4"/>
      <c r="C2959" s="4"/>
      <c r="D2959" s="4"/>
      <c r="E2959" s="4"/>
      <c r="F2959" s="4"/>
      <c r="G2959" s="4"/>
      <c r="H2959" s="4"/>
      <c r="I2959" s="5"/>
      <c r="J2959" s="5"/>
      <c r="K2959" s="4"/>
      <c r="L2959" s="5"/>
      <c r="M2959" s="5"/>
    </row>
    <row r="2960" customFormat="false" ht="12.75" hidden="false" customHeight="false" outlineLevel="0" collapsed="false">
      <c r="A2960" s="4"/>
      <c r="B2960" s="4"/>
      <c r="C2960" s="4"/>
      <c r="D2960" s="4"/>
      <c r="E2960" s="4"/>
      <c r="F2960" s="4"/>
      <c r="G2960" s="4"/>
      <c r="H2960" s="4"/>
      <c r="I2960" s="5"/>
      <c r="J2960" s="5"/>
      <c r="K2960" s="4"/>
      <c r="L2960" s="5"/>
      <c r="M2960" s="5"/>
    </row>
    <row r="2961" customFormat="false" ht="12.75" hidden="false" customHeight="false" outlineLevel="0" collapsed="false">
      <c r="I2961" s="22" t="s">
        <v>81</v>
      </c>
      <c r="J2961" s="22"/>
      <c r="K2961" s="22"/>
      <c r="L2961" s="22"/>
      <c r="M2961" s="22"/>
    </row>
    <row r="2962" customFormat="false" ht="12.75" hidden="false" customHeight="false" outlineLevel="0" collapsed="false">
      <c r="I2962" s="22" t="s">
        <v>82</v>
      </c>
      <c r="J2962" s="22"/>
      <c r="K2962" s="22"/>
      <c r="L2962" s="22"/>
      <c r="M2962" s="22"/>
    </row>
    <row r="2964" customFormat="false" ht="12.75" hidden="false" customHeight="false" outlineLevel="0" collapsed="false">
      <c r="I2964" s="25"/>
      <c r="J2964" s="25"/>
      <c r="K2964" s="25"/>
      <c r="L2964" s="25"/>
      <c r="M2964" s="25"/>
    </row>
    <row r="2965" customFormat="false" ht="12.75" hidden="false" customHeight="false" outlineLevel="0" collapsed="false">
      <c r="A2965" s="2" t="s">
        <v>0</v>
      </c>
      <c r="B2965" s="2"/>
    </row>
    <row r="2966" customFormat="false" ht="12.75" hidden="false" customHeight="false" outlineLevel="0" collapsed="false">
      <c r="A2966" s="2" t="s">
        <v>1</v>
      </c>
      <c r="B2966" s="2"/>
    </row>
    <row r="2967" customFormat="false" ht="12.75" hidden="false" customHeight="false" outlineLevel="0" collapsed="false">
      <c r="A2967" s="26"/>
      <c r="B2967" s="26"/>
    </row>
    <row r="2968" customFormat="false" ht="18" hidden="false" customHeight="false" outlineLevel="0" collapsed="false">
      <c r="A2968" s="6" t="s">
        <v>1133</v>
      </c>
      <c r="B2968" s="6"/>
      <c r="C2968" s="6"/>
      <c r="D2968" s="4"/>
      <c r="E2968" s="4"/>
      <c r="F2968" s="4"/>
      <c r="G2968" s="4"/>
      <c r="H2968" s="4"/>
      <c r="I2968" s="4"/>
      <c r="J2968" s="4"/>
      <c r="K2968" s="5"/>
      <c r="L2968" s="5"/>
      <c r="M2968" s="4"/>
    </row>
    <row r="2969" customFormat="false" ht="56.25" hidden="false" customHeight="false" outlineLevel="0" collapsed="false">
      <c r="A2969" s="7" t="s">
        <v>3</v>
      </c>
      <c r="B2969" s="7" t="s">
        <v>4</v>
      </c>
      <c r="C2969" s="7" t="s">
        <v>5</v>
      </c>
      <c r="D2969" s="7" t="s">
        <v>6</v>
      </c>
      <c r="E2969" s="7" t="s">
        <v>7</v>
      </c>
      <c r="F2969" s="8" t="s">
        <v>8</v>
      </c>
      <c r="G2969" s="8" t="s">
        <v>9</v>
      </c>
      <c r="H2969" s="8" t="s">
        <v>10</v>
      </c>
      <c r="I2969" s="9" t="s">
        <v>11</v>
      </c>
      <c r="J2969" s="10" t="s">
        <v>12</v>
      </c>
      <c r="K2969" s="11" t="s">
        <v>13</v>
      </c>
      <c r="L2969" s="10" t="s">
        <v>14</v>
      </c>
      <c r="M2969" s="10" t="s">
        <v>15</v>
      </c>
    </row>
    <row r="2970" customFormat="false" ht="80.25" hidden="false" customHeight="true" outlineLevel="0" collapsed="false">
      <c r="A2970" s="12" t="n">
        <v>1</v>
      </c>
      <c r="B2970" s="13" t="s">
        <v>1134</v>
      </c>
      <c r="C2970" s="12"/>
      <c r="D2970" s="14" t="s">
        <v>371</v>
      </c>
      <c r="E2970" s="13" t="s">
        <v>1135</v>
      </c>
      <c r="F2970" s="13" t="s">
        <v>1136</v>
      </c>
      <c r="G2970" s="12" t="n">
        <v>300</v>
      </c>
      <c r="H2970" s="13" t="s">
        <v>1137</v>
      </c>
      <c r="I2970" s="15"/>
      <c r="J2970" s="16" t="n">
        <f aca="false">G2970*I2970</f>
        <v>0</v>
      </c>
      <c r="K2970" s="12" t="n">
        <v>8</v>
      </c>
      <c r="L2970" s="17" t="n">
        <f aca="false">I2970*1.08</f>
        <v>0</v>
      </c>
      <c r="M2970" s="18" t="n">
        <f aca="false">J2970*1.08</f>
        <v>0</v>
      </c>
    </row>
    <row r="2971" customFormat="false" ht="12.75" hidden="false" customHeight="false" outlineLevel="0" collapsed="false">
      <c r="K2971" s="1"/>
    </row>
    <row r="2972" customFormat="false" ht="12.75" hidden="false" customHeight="false" outlineLevel="0" collapsed="false">
      <c r="K2972" s="1"/>
    </row>
    <row r="2973" customFormat="false" ht="12.75" hidden="false" customHeight="false" outlineLevel="0" collapsed="false">
      <c r="A2973" s="4"/>
      <c r="B2973" s="4"/>
      <c r="C2973" s="4"/>
      <c r="D2973" s="4"/>
      <c r="E2973" s="4"/>
      <c r="F2973" s="4"/>
      <c r="G2973" s="4"/>
      <c r="H2973" s="4"/>
      <c r="I2973" s="5"/>
      <c r="J2973" s="5"/>
      <c r="K2973" s="4"/>
      <c r="L2973" s="5"/>
      <c r="M2973" s="5"/>
    </row>
    <row r="2974" customFormat="false" ht="12.75" hidden="false" customHeight="false" outlineLevel="0" collapsed="false">
      <c r="A2974" s="4"/>
      <c r="B2974" s="4"/>
      <c r="C2974" s="4"/>
      <c r="D2974" s="4"/>
      <c r="E2974" s="4"/>
      <c r="F2974" s="4"/>
      <c r="G2974" s="4"/>
      <c r="H2974" s="4"/>
      <c r="I2974" s="5"/>
      <c r="J2974" s="5"/>
      <c r="K2974" s="4"/>
      <c r="L2974" s="5"/>
      <c r="M2974" s="5"/>
    </row>
    <row r="2975" customFormat="false" ht="12.75" hidden="false" customHeight="false" outlineLevel="0" collapsed="false">
      <c r="I2975" s="22" t="s">
        <v>81</v>
      </c>
      <c r="J2975" s="22"/>
      <c r="K2975" s="22"/>
      <c r="L2975" s="22"/>
      <c r="M2975" s="22"/>
    </row>
    <row r="2976" customFormat="false" ht="12.75" hidden="false" customHeight="false" outlineLevel="0" collapsed="false">
      <c r="I2976" s="22" t="s">
        <v>82</v>
      </c>
      <c r="J2976" s="22"/>
      <c r="K2976" s="22"/>
      <c r="L2976" s="22"/>
      <c r="M2976" s="22"/>
    </row>
    <row r="2980" customFormat="false" ht="12.75" hidden="false" customHeight="false" outlineLevel="0" collapsed="false">
      <c r="A2980" s="2" t="s">
        <v>0</v>
      </c>
      <c r="B2980" s="2"/>
    </row>
    <row r="2981" customFormat="false" ht="12.75" hidden="false" customHeight="false" outlineLevel="0" collapsed="false">
      <c r="A2981" s="2" t="s">
        <v>1</v>
      </c>
      <c r="B2981" s="2"/>
    </row>
    <row r="2982" customFormat="false" ht="12.75" hidden="false" customHeight="false" outlineLevel="0" collapsed="false">
      <c r="A2982" s="26"/>
      <c r="B2982" s="26"/>
    </row>
    <row r="2983" customFormat="false" ht="18" hidden="false" customHeight="false" outlineLevel="0" collapsed="false">
      <c r="A2983" s="6" t="s">
        <v>1138</v>
      </c>
      <c r="B2983" s="6"/>
      <c r="C2983" s="4"/>
      <c r="D2983" s="4"/>
      <c r="E2983" s="4"/>
      <c r="F2983" s="4"/>
      <c r="G2983" s="4"/>
      <c r="H2983" s="4"/>
      <c r="I2983" s="4"/>
      <c r="J2983" s="4"/>
      <c r="K2983" s="5"/>
      <c r="L2983" s="5"/>
      <c r="M2983" s="4"/>
    </row>
    <row r="2984" customFormat="false" ht="56.25" hidden="false" customHeight="false" outlineLevel="0" collapsed="false">
      <c r="A2984" s="7" t="s">
        <v>3</v>
      </c>
      <c r="B2984" s="7" t="s">
        <v>4</v>
      </c>
      <c r="C2984" s="7" t="s">
        <v>5</v>
      </c>
      <c r="D2984" s="7" t="s">
        <v>6</v>
      </c>
      <c r="E2984" s="7" t="s">
        <v>7</v>
      </c>
      <c r="F2984" s="8" t="s">
        <v>8</v>
      </c>
      <c r="G2984" s="8" t="s">
        <v>9</v>
      </c>
      <c r="H2984" s="8" t="s">
        <v>10</v>
      </c>
      <c r="I2984" s="9" t="s">
        <v>11</v>
      </c>
      <c r="J2984" s="10" t="s">
        <v>12</v>
      </c>
      <c r="K2984" s="11" t="s">
        <v>13</v>
      </c>
      <c r="L2984" s="10" t="s">
        <v>14</v>
      </c>
      <c r="M2984" s="10" t="s">
        <v>15</v>
      </c>
    </row>
    <row r="2985" customFormat="false" ht="25.5" hidden="false" customHeight="false" outlineLevel="0" collapsed="false">
      <c r="A2985" s="12" t="n">
        <v>1</v>
      </c>
      <c r="B2985" s="13" t="s">
        <v>1139</v>
      </c>
      <c r="C2985" s="12"/>
      <c r="D2985" s="14" t="s">
        <v>371</v>
      </c>
      <c r="E2985" s="13" t="s">
        <v>1140</v>
      </c>
      <c r="F2985" s="13" t="s">
        <v>1141</v>
      </c>
      <c r="G2985" s="12" t="n">
        <v>26000</v>
      </c>
      <c r="H2985" s="13" t="s">
        <v>1142</v>
      </c>
      <c r="I2985" s="15"/>
      <c r="J2985" s="16" t="n">
        <f aca="false">G2985*I2985</f>
        <v>0</v>
      </c>
      <c r="K2985" s="12" t="n">
        <v>8</v>
      </c>
      <c r="L2985" s="17" t="n">
        <f aca="false">I2985*1.08</f>
        <v>0</v>
      </c>
      <c r="M2985" s="18" t="n">
        <f aca="false">J2985*1.08</f>
        <v>0</v>
      </c>
    </row>
    <row r="2986" customFormat="false" ht="12.75" hidden="false" customHeight="false" outlineLevel="0" collapsed="false">
      <c r="K2986" s="1"/>
    </row>
    <row r="2987" customFormat="false" ht="12.75" hidden="false" customHeight="false" outlineLevel="0" collapsed="false">
      <c r="K2987" s="1"/>
    </row>
    <row r="2988" customFormat="false" ht="12.75" hidden="false" customHeight="false" outlineLevel="0" collapsed="false">
      <c r="A2988" s="4"/>
      <c r="B2988" s="4"/>
      <c r="C2988" s="4"/>
      <c r="D2988" s="4"/>
      <c r="E2988" s="4"/>
      <c r="F2988" s="4"/>
      <c r="G2988" s="4"/>
      <c r="H2988" s="4"/>
      <c r="I2988" s="5"/>
      <c r="J2988" s="5"/>
      <c r="K2988" s="4"/>
      <c r="L2988" s="5"/>
      <c r="M2988" s="5"/>
    </row>
    <row r="2989" customFormat="false" ht="12.75" hidden="false" customHeight="false" outlineLevel="0" collapsed="false">
      <c r="A2989" s="4"/>
      <c r="B2989" s="4"/>
      <c r="C2989" s="4"/>
      <c r="D2989" s="4"/>
      <c r="E2989" s="4"/>
      <c r="F2989" s="4"/>
      <c r="G2989" s="4"/>
      <c r="H2989" s="4"/>
      <c r="I2989" s="5"/>
      <c r="J2989" s="5"/>
      <c r="K2989" s="4"/>
      <c r="L2989" s="5"/>
      <c r="M2989" s="5"/>
    </row>
    <row r="2990" customFormat="false" ht="12.75" hidden="false" customHeight="false" outlineLevel="0" collapsed="false">
      <c r="I2990" s="22" t="s">
        <v>81</v>
      </c>
      <c r="J2990" s="22"/>
      <c r="K2990" s="22"/>
      <c r="L2990" s="22"/>
      <c r="M2990" s="22"/>
    </row>
    <row r="2991" customFormat="false" ht="12.75" hidden="false" customHeight="false" outlineLevel="0" collapsed="false">
      <c r="I2991" s="22" t="s">
        <v>82</v>
      </c>
      <c r="J2991" s="22"/>
      <c r="K2991" s="22"/>
      <c r="L2991" s="22"/>
      <c r="M2991" s="22"/>
    </row>
    <row r="2992" customFormat="false" ht="12.75" hidden="false" customHeight="false" outlineLevel="0" collapsed="false">
      <c r="I2992" s="25"/>
      <c r="J2992" s="25"/>
      <c r="K2992" s="25"/>
      <c r="L2992" s="25"/>
      <c r="M2992" s="25"/>
    </row>
    <row r="2995" customFormat="false" ht="12.75" hidden="false" customHeight="false" outlineLevel="0" collapsed="false">
      <c r="A2995" s="2" t="s">
        <v>0</v>
      </c>
      <c r="B2995" s="2"/>
    </row>
    <row r="2996" customFormat="false" ht="12.75" hidden="false" customHeight="false" outlineLevel="0" collapsed="false">
      <c r="A2996" s="2" t="s">
        <v>1</v>
      </c>
      <c r="B2996" s="2"/>
    </row>
    <row r="2997" customFormat="false" ht="12.75" hidden="false" customHeight="false" outlineLevel="0" collapsed="false">
      <c r="A2997" s="26"/>
      <c r="B2997" s="26"/>
    </row>
    <row r="2998" customFormat="false" ht="12.75" hidden="false" customHeight="false" outlineLevel="0" collapsed="false">
      <c r="A2998" s="27" t="s">
        <v>1143</v>
      </c>
      <c r="B2998" s="27"/>
      <c r="C2998" s="27"/>
      <c r="D2998" s="4"/>
      <c r="E2998" s="4"/>
      <c r="F2998" s="4"/>
      <c r="G2998" s="4"/>
      <c r="H2998" s="4"/>
      <c r="I2998" s="4"/>
      <c r="J2998" s="4"/>
      <c r="K2998" s="5"/>
      <c r="L2998" s="5"/>
      <c r="M2998" s="4"/>
    </row>
    <row r="2999" customFormat="false" ht="56.25" hidden="false" customHeight="false" outlineLevel="0" collapsed="false">
      <c r="A2999" s="7" t="s">
        <v>3</v>
      </c>
      <c r="B2999" s="7" t="s">
        <v>4</v>
      </c>
      <c r="C2999" s="7" t="s">
        <v>5</v>
      </c>
      <c r="D2999" s="7" t="s">
        <v>6</v>
      </c>
      <c r="E2999" s="7" t="s">
        <v>7</v>
      </c>
      <c r="F2999" s="8" t="s">
        <v>8</v>
      </c>
      <c r="G2999" s="8" t="s">
        <v>9</v>
      </c>
      <c r="H2999" s="8" t="s">
        <v>10</v>
      </c>
      <c r="I2999" s="9" t="s">
        <v>11</v>
      </c>
      <c r="J2999" s="10" t="s">
        <v>12</v>
      </c>
      <c r="K2999" s="11" t="s">
        <v>13</v>
      </c>
      <c r="L2999" s="10" t="s">
        <v>14</v>
      </c>
      <c r="M2999" s="10" t="s">
        <v>15</v>
      </c>
    </row>
    <row r="3000" customFormat="false" ht="30.75" hidden="false" customHeight="true" outlineLevel="0" collapsed="false">
      <c r="A3000" s="12" t="n">
        <v>1</v>
      </c>
      <c r="B3000" s="13" t="s">
        <v>1144</v>
      </c>
      <c r="C3000" s="12"/>
      <c r="D3000" s="14" t="s">
        <v>68</v>
      </c>
      <c r="E3000" s="13" t="s">
        <v>1145</v>
      </c>
      <c r="F3000" s="13" t="s">
        <v>1058</v>
      </c>
      <c r="G3000" s="12" t="n">
        <v>45</v>
      </c>
      <c r="H3000" s="13"/>
      <c r="I3000" s="15"/>
      <c r="J3000" s="16" t="n">
        <f aca="false">G3000*I3000</f>
        <v>0</v>
      </c>
      <c r="K3000" s="12" t="n">
        <v>8</v>
      </c>
      <c r="L3000" s="17" t="n">
        <f aca="false">I3000*1.08</f>
        <v>0</v>
      </c>
      <c r="M3000" s="18" t="n">
        <f aca="false">J3000*1.08</f>
        <v>0</v>
      </c>
    </row>
    <row r="3001" customFormat="false" ht="38.25" hidden="false" customHeight="false" outlineLevel="0" collapsed="false">
      <c r="A3001" s="12" t="n">
        <v>2</v>
      </c>
      <c r="B3001" s="13" t="s">
        <v>1144</v>
      </c>
      <c r="C3001" s="12"/>
      <c r="D3001" s="14" t="s">
        <v>1146</v>
      </c>
      <c r="E3001" s="13" t="s">
        <v>1147</v>
      </c>
      <c r="F3001" s="13" t="s">
        <v>1148</v>
      </c>
      <c r="G3001" s="12" t="n">
        <v>180</v>
      </c>
      <c r="H3001" s="13"/>
      <c r="I3001" s="15"/>
      <c r="J3001" s="16" t="n">
        <f aca="false">G3001*I3001</f>
        <v>0</v>
      </c>
      <c r="K3001" s="12" t="n">
        <v>8</v>
      </c>
      <c r="L3001" s="17" t="n">
        <f aca="false">I3001*1.08</f>
        <v>0</v>
      </c>
      <c r="M3001" s="18" t="n">
        <f aca="false">J3001*1.08</f>
        <v>0</v>
      </c>
    </row>
    <row r="3002" customFormat="false" ht="20.1" hidden="false" customHeight="true" outlineLevel="0" collapsed="false">
      <c r="H3002" s="19" t="s">
        <v>80</v>
      </c>
      <c r="J3002" s="36" t="n">
        <f aca="false">SUM(J3000:J3001)</f>
        <v>0</v>
      </c>
      <c r="K3002" s="36"/>
      <c r="L3002" s="36"/>
      <c r="M3002" s="36" t="n">
        <f aca="false">SUM(M3000:M3001)</f>
        <v>0</v>
      </c>
    </row>
    <row r="3003" customFormat="false" ht="12.75" hidden="false" customHeight="false" outlineLevel="0" collapsed="false">
      <c r="A3003" s="4"/>
      <c r="B3003" s="4"/>
      <c r="C3003" s="4"/>
      <c r="D3003" s="4"/>
      <c r="E3003" s="4"/>
      <c r="F3003" s="4"/>
      <c r="G3003" s="4"/>
      <c r="H3003" s="4"/>
      <c r="I3003" s="5"/>
      <c r="J3003" s="5"/>
      <c r="K3003" s="4"/>
      <c r="L3003" s="5"/>
      <c r="M3003" s="5"/>
    </row>
    <row r="3004" customFormat="false" ht="12.75" hidden="false" customHeight="false" outlineLevel="0" collapsed="false">
      <c r="A3004" s="4"/>
      <c r="B3004" s="4"/>
      <c r="C3004" s="4"/>
      <c r="D3004" s="4"/>
      <c r="E3004" s="4"/>
      <c r="F3004" s="4"/>
      <c r="G3004" s="4"/>
      <c r="H3004" s="4"/>
      <c r="I3004" s="5"/>
      <c r="J3004" s="5"/>
      <c r="K3004" s="4"/>
      <c r="L3004" s="5"/>
      <c r="M3004" s="5"/>
    </row>
    <row r="3005" customFormat="false" ht="12.75" hidden="false" customHeight="false" outlineLevel="0" collapsed="false">
      <c r="A3005" s="4"/>
      <c r="B3005" s="4"/>
      <c r="C3005" s="4"/>
      <c r="D3005" s="4"/>
      <c r="E3005" s="4"/>
      <c r="F3005" s="4"/>
      <c r="G3005" s="4"/>
      <c r="H3005" s="4"/>
      <c r="I3005" s="5"/>
      <c r="J3005" s="5"/>
      <c r="K3005" s="4"/>
      <c r="L3005" s="5"/>
      <c r="M3005" s="5"/>
    </row>
    <row r="3006" customFormat="false" ht="12.75" hidden="false" customHeight="false" outlineLevel="0" collapsed="false">
      <c r="A3006" s="4"/>
      <c r="B3006" s="4"/>
      <c r="C3006" s="4"/>
      <c r="D3006" s="4"/>
      <c r="E3006" s="4"/>
      <c r="F3006" s="4"/>
      <c r="G3006" s="4"/>
      <c r="H3006" s="4"/>
      <c r="I3006" s="5"/>
      <c r="J3006" s="5"/>
      <c r="K3006" s="4"/>
      <c r="L3006" s="5"/>
      <c r="M3006" s="5"/>
    </row>
    <row r="3007" customFormat="false" ht="12.75" hidden="false" customHeight="false" outlineLevel="0" collapsed="false">
      <c r="I3007" s="22" t="s">
        <v>81</v>
      </c>
      <c r="J3007" s="22"/>
      <c r="K3007" s="22"/>
      <c r="L3007" s="22"/>
      <c r="M3007" s="22"/>
    </row>
    <row r="3008" customFormat="false" ht="12.75" hidden="false" customHeight="false" outlineLevel="0" collapsed="false">
      <c r="I3008" s="22" t="s">
        <v>82</v>
      </c>
      <c r="J3008" s="22"/>
      <c r="K3008" s="22"/>
      <c r="L3008" s="22"/>
      <c r="M3008" s="22"/>
    </row>
    <row r="3011" customFormat="false" ht="12.75" hidden="false" customHeight="false" outlineLevel="0" collapsed="false">
      <c r="A3011" s="2" t="s">
        <v>0</v>
      </c>
      <c r="B3011" s="2"/>
    </row>
    <row r="3012" customFormat="false" ht="12.75" hidden="false" customHeight="false" outlineLevel="0" collapsed="false">
      <c r="A3012" s="2" t="s">
        <v>1</v>
      </c>
      <c r="B3012" s="2"/>
    </row>
    <row r="3013" customFormat="false" ht="12.75" hidden="false" customHeight="false" outlineLevel="0" collapsed="false">
      <c r="A3013" s="26"/>
      <c r="B3013" s="26"/>
    </row>
    <row r="3014" customFormat="false" ht="18" hidden="false" customHeight="false" outlineLevel="0" collapsed="false">
      <c r="A3014" s="6" t="s">
        <v>1149</v>
      </c>
      <c r="B3014" s="6"/>
      <c r="C3014" s="6"/>
      <c r="D3014" s="4"/>
      <c r="E3014" s="4"/>
      <c r="F3014" s="4"/>
      <c r="G3014" s="4"/>
      <c r="H3014" s="4"/>
      <c r="I3014" s="4"/>
      <c r="J3014" s="4"/>
      <c r="K3014" s="5"/>
      <c r="L3014" s="5"/>
      <c r="M3014" s="4"/>
    </row>
    <row r="3015" customFormat="false" ht="56.25" hidden="false" customHeight="false" outlineLevel="0" collapsed="false">
      <c r="A3015" s="7" t="s">
        <v>3</v>
      </c>
      <c r="B3015" s="7" t="s">
        <v>4</v>
      </c>
      <c r="C3015" s="7" t="s">
        <v>5</v>
      </c>
      <c r="D3015" s="7" t="s">
        <v>6</v>
      </c>
      <c r="E3015" s="7" t="s">
        <v>7</v>
      </c>
      <c r="F3015" s="8" t="s">
        <v>8</v>
      </c>
      <c r="G3015" s="8" t="s">
        <v>9</v>
      </c>
      <c r="H3015" s="8" t="s">
        <v>10</v>
      </c>
      <c r="I3015" s="9" t="s">
        <v>11</v>
      </c>
      <c r="J3015" s="10" t="s">
        <v>12</v>
      </c>
      <c r="K3015" s="11" t="s">
        <v>13</v>
      </c>
      <c r="L3015" s="10" t="s">
        <v>14</v>
      </c>
      <c r="M3015" s="10" t="s">
        <v>15</v>
      </c>
    </row>
    <row r="3016" customFormat="false" ht="24.75" hidden="false" customHeight="true" outlineLevel="0" collapsed="false">
      <c r="A3016" s="12" t="n">
        <v>1</v>
      </c>
      <c r="B3016" s="13" t="s">
        <v>1150</v>
      </c>
      <c r="C3016" s="12"/>
      <c r="D3016" s="14" t="s">
        <v>57</v>
      </c>
      <c r="E3016" s="13" t="s">
        <v>22</v>
      </c>
      <c r="F3016" s="13" t="s">
        <v>1086</v>
      </c>
      <c r="G3016" s="12" t="n">
        <v>250</v>
      </c>
      <c r="H3016" s="13"/>
      <c r="I3016" s="15"/>
      <c r="J3016" s="16" t="n">
        <f aca="false">G3016*I3016</f>
        <v>0</v>
      </c>
      <c r="K3016" s="12" t="n">
        <v>8</v>
      </c>
      <c r="L3016" s="17" t="n">
        <f aca="false">I3016*1.08</f>
        <v>0</v>
      </c>
      <c r="M3016" s="18" t="n">
        <f aca="false">J3016*1.08</f>
        <v>0</v>
      </c>
    </row>
    <row r="3017" customFormat="false" ht="20.1" hidden="false" customHeight="true" outlineLevel="0" collapsed="false">
      <c r="K3017" s="1"/>
    </row>
    <row r="3018" customFormat="false" ht="20.1" hidden="false" customHeight="true" outlineLevel="0" collapsed="false">
      <c r="K3018" s="1"/>
    </row>
    <row r="3019" customFormat="false" ht="12.75" hidden="false" customHeight="false" outlineLevel="0" collapsed="false">
      <c r="A3019" s="4"/>
      <c r="B3019" s="4"/>
      <c r="C3019" s="4"/>
      <c r="D3019" s="4"/>
      <c r="E3019" s="4"/>
      <c r="F3019" s="4"/>
      <c r="G3019" s="4"/>
      <c r="H3019" s="4"/>
      <c r="I3019" s="5"/>
      <c r="J3019" s="5"/>
      <c r="K3019" s="4"/>
      <c r="L3019" s="5"/>
      <c r="M3019" s="5"/>
    </row>
    <row r="3020" customFormat="false" ht="12.75" hidden="false" customHeight="false" outlineLevel="0" collapsed="false">
      <c r="A3020" s="4"/>
      <c r="B3020" s="4"/>
      <c r="C3020" s="4"/>
      <c r="D3020" s="4"/>
      <c r="E3020" s="4"/>
      <c r="F3020" s="4"/>
      <c r="G3020" s="4"/>
      <c r="H3020" s="4"/>
      <c r="I3020" s="5"/>
      <c r="J3020" s="5"/>
      <c r="K3020" s="4"/>
      <c r="L3020" s="5"/>
      <c r="M3020" s="5"/>
    </row>
    <row r="3021" customFormat="false" ht="12.75" hidden="false" customHeight="false" outlineLevel="0" collapsed="false">
      <c r="I3021" s="22" t="s">
        <v>81</v>
      </c>
      <c r="J3021" s="22"/>
      <c r="K3021" s="22"/>
      <c r="L3021" s="22"/>
      <c r="M3021" s="22"/>
    </row>
    <row r="3022" customFormat="false" ht="12.75" hidden="false" customHeight="false" outlineLevel="0" collapsed="false">
      <c r="I3022" s="22" t="s">
        <v>82</v>
      </c>
      <c r="J3022" s="22"/>
      <c r="K3022" s="22"/>
      <c r="L3022" s="22"/>
      <c r="M3022" s="22"/>
    </row>
    <row r="3024" customFormat="false" ht="12.75" hidden="false" customHeight="false" outlineLevel="0" collapsed="false">
      <c r="A3024" s="2" t="s">
        <v>0</v>
      </c>
      <c r="B3024" s="2"/>
    </row>
    <row r="3025" customFormat="false" ht="12.75" hidden="false" customHeight="false" outlineLevel="0" collapsed="false">
      <c r="A3025" s="2" t="s">
        <v>1</v>
      </c>
      <c r="B3025" s="2"/>
    </row>
    <row r="3026" customFormat="false" ht="12.75" hidden="false" customHeight="false" outlineLevel="0" collapsed="false">
      <c r="A3026" s="26"/>
      <c r="B3026" s="26"/>
    </row>
    <row r="3027" s="48" customFormat="true" ht="18" hidden="false" customHeight="false" outlineLevel="0" collapsed="false">
      <c r="A3027" s="3" t="s">
        <v>1151</v>
      </c>
      <c r="B3027" s="3"/>
      <c r="C3027" s="3"/>
      <c r="D3027" s="3"/>
      <c r="E3027" s="3"/>
      <c r="F3027" s="3"/>
      <c r="G3027" s="3"/>
      <c r="H3027" s="3"/>
      <c r="I3027" s="3"/>
      <c r="J3027" s="3"/>
      <c r="K3027" s="3"/>
      <c r="L3027" s="3"/>
      <c r="M3027" s="3"/>
      <c r="N3027" s="3"/>
      <c r="O3027" s="3"/>
      <c r="P3027" s="3"/>
      <c r="Q3027" s="3"/>
      <c r="R3027" s="3"/>
      <c r="S3027" s="3"/>
      <c r="T3027" s="3"/>
      <c r="U3027" s="3"/>
      <c r="V3027" s="3"/>
      <c r="W3027" s="3"/>
      <c r="X3027" s="3"/>
      <c r="Y3027" s="3"/>
      <c r="Z3027" s="3"/>
      <c r="AA3027" s="3"/>
      <c r="AB3027" s="3"/>
      <c r="AC3027" s="3"/>
      <c r="AD3027" s="3"/>
      <c r="AE3027" s="3"/>
      <c r="AF3027" s="3"/>
      <c r="AG3027" s="3"/>
      <c r="AH3027" s="3"/>
      <c r="AI3027" s="3"/>
      <c r="AJ3027" s="3"/>
      <c r="AK3027" s="3"/>
      <c r="AL3027" s="3"/>
      <c r="AM3027" s="3"/>
      <c r="AN3027" s="3"/>
      <c r="AO3027" s="3"/>
      <c r="AP3027" s="3"/>
      <c r="AQ3027" s="3"/>
      <c r="AR3027" s="3"/>
      <c r="AS3027" s="3"/>
      <c r="AT3027" s="3"/>
      <c r="AU3027" s="3"/>
      <c r="AV3027" s="3"/>
      <c r="AW3027" s="3"/>
      <c r="AX3027" s="3"/>
      <c r="AY3027" s="3"/>
      <c r="AZ3027" s="3"/>
      <c r="BA3027" s="3"/>
      <c r="BB3027" s="3"/>
      <c r="BC3027" s="3"/>
      <c r="BD3027" s="3"/>
      <c r="BE3027" s="3"/>
      <c r="BF3027" s="3"/>
      <c r="BG3027" s="3"/>
      <c r="BH3027" s="3"/>
      <c r="BI3027" s="3"/>
      <c r="BJ3027" s="3"/>
      <c r="BK3027" s="3"/>
      <c r="BL3027" s="3"/>
      <c r="BM3027" s="3"/>
      <c r="BN3027" s="3"/>
      <c r="BO3027" s="3"/>
      <c r="BP3027" s="3"/>
      <c r="BQ3027" s="3"/>
      <c r="BR3027" s="3"/>
      <c r="BS3027" s="3"/>
      <c r="BT3027" s="3"/>
      <c r="BU3027" s="3"/>
      <c r="BV3027" s="3"/>
      <c r="BW3027" s="3"/>
      <c r="BX3027" s="3"/>
      <c r="BY3027" s="3"/>
      <c r="BZ3027" s="3"/>
      <c r="CA3027" s="3"/>
      <c r="CB3027" s="3"/>
      <c r="CC3027" s="3"/>
      <c r="CD3027" s="3"/>
      <c r="CE3027" s="3"/>
      <c r="CF3027" s="3"/>
      <c r="CG3027" s="3"/>
      <c r="CH3027" s="3"/>
      <c r="CI3027" s="3"/>
      <c r="CJ3027" s="3"/>
      <c r="CK3027" s="3"/>
      <c r="CL3027" s="3"/>
      <c r="CM3027" s="3"/>
      <c r="CN3027" s="3"/>
      <c r="CO3027" s="3"/>
      <c r="CP3027" s="3"/>
      <c r="CQ3027" s="3"/>
      <c r="CR3027" s="3"/>
      <c r="CS3027" s="3"/>
      <c r="CT3027" s="3"/>
      <c r="CU3027" s="3"/>
      <c r="CV3027" s="3"/>
      <c r="CW3027" s="3"/>
      <c r="CX3027" s="3"/>
      <c r="CY3027" s="3"/>
      <c r="CZ3027" s="3"/>
      <c r="DA3027" s="3"/>
      <c r="DB3027" s="3"/>
      <c r="DC3027" s="3"/>
      <c r="DD3027" s="3"/>
      <c r="DE3027" s="3"/>
      <c r="DF3027" s="3"/>
      <c r="DG3027" s="3"/>
      <c r="DH3027" s="3"/>
      <c r="DI3027" s="3"/>
      <c r="DJ3027" s="3"/>
      <c r="DK3027" s="3"/>
      <c r="DL3027" s="3"/>
      <c r="DM3027" s="3"/>
      <c r="DN3027" s="3"/>
      <c r="DO3027" s="3"/>
      <c r="DP3027" s="3"/>
      <c r="DQ3027" s="3"/>
      <c r="DR3027" s="3"/>
      <c r="DS3027" s="3"/>
      <c r="DT3027" s="3"/>
      <c r="DU3027" s="3"/>
      <c r="DV3027" s="3"/>
      <c r="DW3027" s="3"/>
      <c r="DX3027" s="3"/>
      <c r="DY3027" s="3"/>
      <c r="DZ3027" s="3"/>
      <c r="EA3027" s="3"/>
      <c r="EB3027" s="3"/>
      <c r="EC3027" s="3"/>
      <c r="ED3027" s="3"/>
      <c r="EE3027" s="3"/>
      <c r="EF3027" s="3"/>
      <c r="EG3027" s="3"/>
      <c r="EH3027" s="3"/>
      <c r="EI3027" s="3"/>
      <c r="EJ3027" s="3"/>
      <c r="EK3027" s="3"/>
      <c r="EL3027" s="3"/>
      <c r="EM3027" s="3"/>
      <c r="EN3027" s="3"/>
      <c r="EO3027" s="3"/>
      <c r="EP3027" s="3"/>
      <c r="EQ3027" s="3"/>
      <c r="ER3027" s="3"/>
      <c r="ES3027" s="3"/>
      <c r="ET3027" s="3"/>
      <c r="EU3027" s="3"/>
      <c r="EV3027" s="3"/>
      <c r="EW3027" s="3"/>
      <c r="EX3027" s="3"/>
      <c r="EY3027" s="3"/>
      <c r="EZ3027" s="3"/>
      <c r="FA3027" s="3"/>
      <c r="FB3027" s="3"/>
      <c r="FC3027" s="3"/>
      <c r="FD3027" s="3"/>
      <c r="FE3027" s="3"/>
      <c r="FF3027" s="3"/>
      <c r="FG3027" s="3"/>
      <c r="FH3027" s="3"/>
      <c r="FI3027" s="3"/>
      <c r="FJ3027" s="3"/>
      <c r="FK3027" s="3"/>
      <c r="FL3027" s="3"/>
      <c r="FM3027" s="3"/>
      <c r="FN3027" s="3"/>
      <c r="FO3027" s="3"/>
      <c r="FP3027" s="3"/>
      <c r="FQ3027" s="3"/>
      <c r="FR3027" s="3"/>
      <c r="FS3027" s="3"/>
      <c r="FT3027" s="3"/>
      <c r="FU3027" s="3"/>
      <c r="FV3027" s="3"/>
      <c r="FW3027" s="3"/>
      <c r="FX3027" s="3"/>
      <c r="FY3027" s="3"/>
      <c r="FZ3027" s="3"/>
      <c r="GA3027" s="3"/>
      <c r="GB3027" s="3"/>
      <c r="GC3027" s="3"/>
      <c r="GD3027" s="3"/>
      <c r="GE3027" s="3"/>
      <c r="GF3027" s="3"/>
      <c r="GG3027" s="3"/>
      <c r="GH3027" s="3"/>
      <c r="GI3027" s="3"/>
      <c r="GJ3027" s="3"/>
      <c r="GK3027" s="3"/>
      <c r="GL3027" s="3"/>
      <c r="GM3027" s="3"/>
      <c r="GN3027" s="3"/>
      <c r="GO3027" s="3"/>
      <c r="GP3027" s="3"/>
      <c r="GQ3027" s="3"/>
      <c r="GR3027" s="3"/>
      <c r="GS3027" s="3"/>
      <c r="GT3027" s="3"/>
      <c r="GU3027" s="3"/>
      <c r="GV3027" s="3"/>
      <c r="GW3027" s="3"/>
      <c r="GX3027" s="3"/>
      <c r="GY3027" s="3"/>
      <c r="GZ3027" s="3"/>
      <c r="HA3027" s="3"/>
      <c r="HB3027" s="3"/>
      <c r="HC3027" s="3"/>
      <c r="HD3027" s="3"/>
      <c r="HE3027" s="3"/>
      <c r="HF3027" s="3"/>
      <c r="HG3027" s="3"/>
      <c r="HH3027" s="3"/>
      <c r="HI3027" s="3"/>
      <c r="HJ3027" s="3"/>
      <c r="HK3027" s="3"/>
      <c r="HL3027" s="3"/>
      <c r="HM3027" s="3"/>
      <c r="HN3027" s="3"/>
      <c r="HO3027" s="3"/>
      <c r="HP3027" s="3"/>
      <c r="HQ3027" s="3"/>
      <c r="HR3027" s="3"/>
      <c r="HS3027" s="3"/>
      <c r="HT3027" s="3"/>
      <c r="HU3027" s="3"/>
      <c r="HV3027" s="3"/>
      <c r="HW3027" s="3"/>
      <c r="HX3027" s="3"/>
      <c r="HY3027" s="3"/>
      <c r="HZ3027" s="3"/>
      <c r="IA3027" s="3"/>
      <c r="IB3027" s="3"/>
      <c r="IC3027" s="3"/>
      <c r="ID3027" s="3"/>
      <c r="IE3027" s="3"/>
      <c r="IF3027" s="3"/>
      <c r="IG3027" s="3"/>
      <c r="IH3027" s="3"/>
      <c r="II3027" s="3"/>
      <c r="IJ3027" s="3"/>
      <c r="IK3027" s="3"/>
      <c r="IL3027" s="3"/>
      <c r="IM3027" s="3"/>
      <c r="IN3027" s="3"/>
      <c r="IO3027" s="3"/>
      <c r="IP3027" s="3"/>
      <c r="IQ3027" s="3"/>
      <c r="IR3027" s="3"/>
      <c r="IS3027" s="3"/>
      <c r="IT3027" s="3"/>
      <c r="IU3027" s="3"/>
      <c r="IV3027" s="3"/>
    </row>
    <row r="3028" customFormat="false" ht="56.25" hidden="false" customHeight="false" outlineLevel="0" collapsed="false">
      <c r="A3028" s="7" t="s">
        <v>3</v>
      </c>
      <c r="B3028" s="7" t="s">
        <v>4</v>
      </c>
      <c r="C3028" s="7" t="s">
        <v>5</v>
      </c>
      <c r="D3028" s="7" t="s">
        <v>6</v>
      </c>
      <c r="E3028" s="7" t="s">
        <v>7</v>
      </c>
      <c r="F3028" s="8" t="s">
        <v>8</v>
      </c>
      <c r="G3028" s="8" t="s">
        <v>9</v>
      </c>
      <c r="H3028" s="8" t="s">
        <v>10</v>
      </c>
      <c r="I3028" s="9" t="s">
        <v>11</v>
      </c>
      <c r="J3028" s="10" t="s">
        <v>12</v>
      </c>
      <c r="K3028" s="11" t="s">
        <v>13</v>
      </c>
      <c r="L3028" s="10" t="s">
        <v>14</v>
      </c>
      <c r="M3028" s="10" t="s">
        <v>15</v>
      </c>
    </row>
    <row r="3029" customFormat="false" ht="25.5" hidden="false" customHeight="false" outlineLevel="0" collapsed="false">
      <c r="A3029" s="12" t="n">
        <v>1</v>
      </c>
      <c r="B3029" s="13" t="s">
        <v>1152</v>
      </c>
      <c r="C3029" s="12"/>
      <c r="D3029" s="14" t="s">
        <v>57</v>
      </c>
      <c r="E3029" s="49" t="s">
        <v>22</v>
      </c>
      <c r="F3029" s="13" t="s">
        <v>1153</v>
      </c>
      <c r="G3029" s="12" t="n">
        <v>2</v>
      </c>
      <c r="H3029" s="13"/>
      <c r="I3029" s="15"/>
      <c r="J3029" s="16" t="n">
        <f aca="false">G3029*I3029</f>
        <v>0</v>
      </c>
      <c r="K3029" s="12" t="n">
        <v>8</v>
      </c>
      <c r="L3029" s="17" t="n">
        <f aca="false">I3029*1.08</f>
        <v>0</v>
      </c>
      <c r="M3029" s="18" t="n">
        <f aca="false">J3029*1.08</f>
        <v>0</v>
      </c>
    </row>
    <row r="3030" customFormat="false" ht="20.1" hidden="false" customHeight="true" outlineLevel="0" collapsed="false">
      <c r="A3030" s="4"/>
      <c r="B3030" s="4"/>
      <c r="C3030" s="4"/>
      <c r="D3030" s="4"/>
      <c r="E3030" s="4"/>
      <c r="F3030" s="4"/>
      <c r="G3030" s="4"/>
      <c r="H3030" s="4"/>
      <c r="I3030" s="5"/>
      <c r="J3030" s="5"/>
      <c r="K3030" s="5"/>
      <c r="L3030" s="5"/>
      <c r="M3030" s="5"/>
    </row>
    <row r="3031" customFormat="false" ht="12.75" hidden="false" customHeight="false" outlineLevel="0" collapsed="false">
      <c r="A3031" s="4"/>
      <c r="B3031" s="4"/>
      <c r="C3031" s="4"/>
      <c r="D3031" s="4"/>
      <c r="E3031" s="4"/>
      <c r="F3031" s="4"/>
      <c r="G3031" s="4"/>
      <c r="H3031" s="4"/>
      <c r="I3031" s="5"/>
      <c r="J3031" s="5"/>
      <c r="K3031" s="4"/>
      <c r="L3031" s="5"/>
      <c r="M3031" s="5"/>
    </row>
    <row r="3032" customFormat="false" ht="12.75" hidden="false" customHeight="false" outlineLevel="0" collapsed="false">
      <c r="A3032" s="4"/>
      <c r="B3032" s="4"/>
      <c r="C3032" s="4"/>
      <c r="D3032" s="4"/>
      <c r="E3032" s="4"/>
      <c r="F3032" s="4"/>
      <c r="G3032" s="4"/>
      <c r="H3032" s="4"/>
      <c r="I3032" s="5"/>
      <c r="J3032" s="5"/>
      <c r="K3032" s="4"/>
      <c r="L3032" s="5"/>
      <c r="M3032" s="5"/>
    </row>
    <row r="3033" customFormat="false" ht="12.75" hidden="false" customHeight="false" outlineLevel="0" collapsed="false">
      <c r="A3033" s="4"/>
      <c r="B3033" s="4"/>
      <c r="C3033" s="4"/>
      <c r="D3033" s="4"/>
      <c r="E3033" s="4"/>
      <c r="F3033" s="4"/>
      <c r="G3033" s="4"/>
      <c r="H3033" s="4"/>
      <c r="I3033" s="5"/>
      <c r="J3033" s="5"/>
      <c r="K3033" s="4"/>
      <c r="L3033" s="5"/>
      <c r="M3033" s="5"/>
    </row>
    <row r="3034" customFormat="false" ht="12.75" hidden="false" customHeight="false" outlineLevel="0" collapsed="false">
      <c r="I3034" s="22" t="s">
        <v>81</v>
      </c>
      <c r="J3034" s="22"/>
      <c r="K3034" s="22"/>
      <c r="L3034" s="22"/>
      <c r="M3034" s="22"/>
    </row>
    <row r="3035" customFormat="false" ht="12.75" hidden="false" customHeight="false" outlineLevel="0" collapsed="false">
      <c r="I3035" s="22" t="s">
        <v>82</v>
      </c>
      <c r="J3035" s="22"/>
      <c r="K3035" s="22"/>
      <c r="L3035" s="22"/>
      <c r="M3035" s="22"/>
    </row>
    <row r="3036" customFormat="false" ht="12.75" hidden="false" customHeight="false" outlineLevel="0" collapsed="false">
      <c r="I3036" s="25"/>
      <c r="J3036" s="25"/>
      <c r="K3036" s="25"/>
      <c r="L3036" s="25"/>
      <c r="M3036" s="25"/>
    </row>
    <row r="3037" customFormat="false" ht="12.75" hidden="false" customHeight="false" outlineLevel="0" collapsed="false">
      <c r="I3037" s="25"/>
      <c r="J3037" s="25"/>
      <c r="K3037" s="25"/>
      <c r="L3037" s="25"/>
      <c r="M3037" s="25"/>
    </row>
    <row r="3038" customFormat="false" ht="12.75" hidden="false" customHeight="false" outlineLevel="0" collapsed="false">
      <c r="I3038" s="25"/>
      <c r="J3038" s="25"/>
      <c r="K3038" s="25"/>
      <c r="L3038" s="25"/>
      <c r="M3038" s="25"/>
    </row>
    <row r="3040" customFormat="false" ht="12.75" hidden="false" customHeight="false" outlineLevel="0" collapsed="false">
      <c r="A3040" s="2" t="s">
        <v>0</v>
      </c>
      <c r="B3040" s="2"/>
    </row>
    <row r="3041" customFormat="false" ht="12.75" hidden="false" customHeight="false" outlineLevel="0" collapsed="false">
      <c r="A3041" s="2" t="s">
        <v>1</v>
      </c>
      <c r="B3041" s="2"/>
    </row>
    <row r="3042" customFormat="false" ht="12.75" hidden="false" customHeight="false" outlineLevel="0" collapsed="false">
      <c r="A3042" s="26"/>
      <c r="B3042" s="26"/>
    </row>
    <row r="3043" customFormat="false" ht="18" hidden="false" customHeight="false" outlineLevel="0" collapsed="false">
      <c r="A3043" s="6" t="s">
        <v>1154</v>
      </c>
      <c r="B3043" s="6"/>
      <c r="C3043" s="6"/>
      <c r="D3043" s="4"/>
      <c r="E3043" s="4"/>
      <c r="F3043" s="4"/>
      <c r="G3043" s="4"/>
      <c r="H3043" s="4"/>
      <c r="I3043" s="4"/>
      <c r="J3043" s="4"/>
      <c r="K3043" s="5"/>
      <c r="L3043" s="5"/>
      <c r="M3043" s="4"/>
    </row>
    <row r="3044" customFormat="false" ht="56.25" hidden="false" customHeight="false" outlineLevel="0" collapsed="false">
      <c r="A3044" s="7" t="s">
        <v>3</v>
      </c>
      <c r="B3044" s="7" t="s">
        <v>4</v>
      </c>
      <c r="C3044" s="7" t="s">
        <v>5</v>
      </c>
      <c r="D3044" s="7" t="s">
        <v>6</v>
      </c>
      <c r="E3044" s="7" t="s">
        <v>7</v>
      </c>
      <c r="F3044" s="8" t="s">
        <v>8</v>
      </c>
      <c r="G3044" s="8" t="s">
        <v>9</v>
      </c>
      <c r="H3044" s="8" t="s">
        <v>10</v>
      </c>
      <c r="I3044" s="9" t="s">
        <v>11</v>
      </c>
      <c r="J3044" s="10" t="s">
        <v>12</v>
      </c>
      <c r="K3044" s="11" t="s">
        <v>13</v>
      </c>
      <c r="L3044" s="10" t="s">
        <v>14</v>
      </c>
      <c r="M3044" s="10" t="s">
        <v>15</v>
      </c>
    </row>
    <row r="3045" customFormat="false" ht="21" hidden="false" customHeight="true" outlineLevel="0" collapsed="false">
      <c r="A3045" s="12" t="n">
        <v>1</v>
      </c>
      <c r="B3045" s="13" t="s">
        <v>1155</v>
      </c>
      <c r="C3045" s="12"/>
      <c r="D3045" s="14" t="s">
        <v>138</v>
      </c>
      <c r="E3045" s="13" t="s">
        <v>1156</v>
      </c>
      <c r="F3045" s="13" t="s">
        <v>140</v>
      </c>
      <c r="G3045" s="12" t="n">
        <v>10</v>
      </c>
      <c r="H3045" s="13"/>
      <c r="I3045" s="15"/>
      <c r="J3045" s="16" t="n">
        <f aca="false">G3045*I3045</f>
        <v>0</v>
      </c>
      <c r="K3045" s="12" t="n">
        <v>8</v>
      </c>
      <c r="L3045" s="17" t="n">
        <f aca="false">I3045*1.08</f>
        <v>0</v>
      </c>
      <c r="M3045" s="18" t="n">
        <f aca="false">J3045*1.08</f>
        <v>0</v>
      </c>
    </row>
    <row r="3046" customFormat="false" ht="21" hidden="false" customHeight="true" outlineLevel="0" collapsed="false">
      <c r="A3046" s="12" t="n">
        <v>2</v>
      </c>
      <c r="B3046" s="13" t="s">
        <v>1155</v>
      </c>
      <c r="C3046" s="12"/>
      <c r="D3046" s="14" t="s">
        <v>21</v>
      </c>
      <c r="E3046" s="13" t="s">
        <v>32</v>
      </c>
      <c r="F3046" s="13" t="s">
        <v>1157</v>
      </c>
      <c r="G3046" s="12" t="n">
        <v>45</v>
      </c>
      <c r="H3046" s="13"/>
      <c r="I3046" s="15"/>
      <c r="J3046" s="16" t="n">
        <f aca="false">G3046*I3046</f>
        <v>0</v>
      </c>
      <c r="K3046" s="12" t="n">
        <v>8</v>
      </c>
      <c r="L3046" s="17" t="n">
        <f aca="false">I3046*1.08</f>
        <v>0</v>
      </c>
      <c r="M3046" s="18" t="n">
        <f aca="false">J3046*1.08</f>
        <v>0</v>
      </c>
    </row>
    <row r="3047" customFormat="false" ht="24" hidden="false" customHeight="true" outlineLevel="0" collapsed="false">
      <c r="A3047" s="12" t="n">
        <v>3</v>
      </c>
      <c r="B3047" s="13" t="s">
        <v>1155</v>
      </c>
      <c r="C3047" s="12"/>
      <c r="D3047" s="14" t="s">
        <v>21</v>
      </c>
      <c r="E3047" s="13" t="s">
        <v>58</v>
      </c>
      <c r="F3047" s="13" t="s">
        <v>1158</v>
      </c>
      <c r="G3047" s="12" t="n">
        <v>50</v>
      </c>
      <c r="H3047" s="13"/>
      <c r="I3047" s="15"/>
      <c r="J3047" s="16" t="n">
        <f aca="false">G3047*I3047</f>
        <v>0</v>
      </c>
      <c r="K3047" s="12" t="n">
        <v>8</v>
      </c>
      <c r="L3047" s="17" t="n">
        <f aca="false">I3047*1.08</f>
        <v>0</v>
      </c>
      <c r="M3047" s="18" t="n">
        <f aca="false">J3047*1.08</f>
        <v>0</v>
      </c>
    </row>
    <row r="3048" customFormat="false" ht="26.25" hidden="false" customHeight="true" outlineLevel="0" collapsed="false">
      <c r="A3048" s="12" t="n">
        <v>4</v>
      </c>
      <c r="B3048" s="13" t="s">
        <v>1159</v>
      </c>
      <c r="C3048" s="12"/>
      <c r="D3048" s="14" t="s">
        <v>21</v>
      </c>
      <c r="E3048" s="13" t="s">
        <v>395</v>
      </c>
      <c r="F3048" s="13" t="s">
        <v>227</v>
      </c>
      <c r="G3048" s="12" t="n">
        <v>2</v>
      </c>
      <c r="H3048" s="13"/>
      <c r="I3048" s="15"/>
      <c r="J3048" s="16" t="n">
        <f aca="false">G3048*I3048</f>
        <v>0</v>
      </c>
      <c r="K3048" s="12" t="n">
        <v>8</v>
      </c>
      <c r="L3048" s="17" t="n">
        <f aca="false">I3048*1.08</f>
        <v>0</v>
      </c>
      <c r="M3048" s="18" t="n">
        <f aca="false">J3048*1.08</f>
        <v>0</v>
      </c>
    </row>
    <row r="3049" customFormat="false" ht="20.1" hidden="false" customHeight="true" outlineLevel="0" collapsed="false">
      <c r="H3049" s="19" t="s">
        <v>80</v>
      </c>
      <c r="J3049" s="36" t="n">
        <f aca="false">SUM(J3045:J3048)</f>
        <v>0</v>
      </c>
      <c r="K3049" s="36"/>
      <c r="L3049" s="36"/>
      <c r="M3049" s="36" t="n">
        <f aca="false">SUM(M3045:M3048)</f>
        <v>0</v>
      </c>
    </row>
    <row r="3050" customFormat="false" ht="12.75" hidden="false" customHeight="false" outlineLevel="0" collapsed="false">
      <c r="A3050" s="4"/>
      <c r="B3050" s="4"/>
      <c r="C3050" s="4"/>
      <c r="D3050" s="4"/>
      <c r="E3050" s="4"/>
      <c r="F3050" s="4"/>
      <c r="G3050" s="4"/>
      <c r="H3050" s="4"/>
      <c r="I3050" s="5"/>
      <c r="J3050" s="5"/>
      <c r="K3050" s="4"/>
      <c r="L3050" s="5"/>
      <c r="M3050" s="5"/>
    </row>
    <row r="3051" customFormat="false" ht="12.75" hidden="false" customHeight="false" outlineLevel="0" collapsed="false">
      <c r="A3051" s="4"/>
      <c r="B3051" s="4"/>
      <c r="C3051" s="4"/>
      <c r="D3051" s="4"/>
      <c r="E3051" s="4"/>
      <c r="F3051" s="4"/>
      <c r="G3051" s="4"/>
      <c r="H3051" s="4"/>
      <c r="I3051" s="5"/>
      <c r="J3051" s="5"/>
      <c r="K3051" s="4"/>
      <c r="L3051" s="5"/>
      <c r="M3051" s="5"/>
    </row>
    <row r="3052" customFormat="false" ht="12.75" hidden="false" customHeight="false" outlineLevel="0" collapsed="false">
      <c r="A3052" s="4"/>
      <c r="B3052" s="4"/>
      <c r="C3052" s="4"/>
      <c r="D3052" s="4"/>
      <c r="E3052" s="4"/>
      <c r="F3052" s="4"/>
      <c r="G3052" s="4"/>
      <c r="H3052" s="4"/>
      <c r="I3052" s="5"/>
      <c r="J3052" s="5"/>
      <c r="K3052" s="4"/>
      <c r="L3052" s="5"/>
      <c r="M3052" s="5"/>
    </row>
    <row r="3053" customFormat="false" ht="12.75" hidden="false" customHeight="false" outlineLevel="0" collapsed="false">
      <c r="A3053" s="4"/>
      <c r="B3053" s="4"/>
      <c r="C3053" s="4"/>
      <c r="D3053" s="4"/>
      <c r="E3053" s="4"/>
      <c r="F3053" s="4"/>
      <c r="G3053" s="4"/>
      <c r="H3053" s="4"/>
      <c r="I3053" s="5"/>
      <c r="J3053" s="5"/>
      <c r="K3053" s="4"/>
      <c r="L3053" s="5"/>
      <c r="M3053" s="5"/>
    </row>
    <row r="3054" customFormat="false" ht="12.75" hidden="false" customHeight="false" outlineLevel="0" collapsed="false">
      <c r="A3054" s="4"/>
      <c r="B3054" s="4"/>
      <c r="C3054" s="4"/>
      <c r="D3054" s="4"/>
      <c r="E3054" s="4"/>
      <c r="F3054" s="4"/>
      <c r="G3054" s="4"/>
      <c r="H3054" s="4"/>
      <c r="I3054" s="5"/>
      <c r="J3054" s="5"/>
      <c r="K3054" s="4"/>
      <c r="L3054" s="5"/>
      <c r="M3054" s="5"/>
    </row>
    <row r="3055" customFormat="false" ht="12.75" hidden="false" customHeight="false" outlineLevel="0" collapsed="false">
      <c r="I3055" s="22" t="s">
        <v>81</v>
      </c>
      <c r="J3055" s="22"/>
      <c r="K3055" s="22"/>
      <c r="L3055" s="22"/>
      <c r="M3055" s="22"/>
    </row>
    <row r="3056" customFormat="false" ht="12.75" hidden="false" customHeight="false" outlineLevel="0" collapsed="false">
      <c r="I3056" s="22" t="s">
        <v>82</v>
      </c>
      <c r="J3056" s="22"/>
      <c r="K3056" s="22"/>
      <c r="L3056" s="22"/>
      <c r="M3056" s="22"/>
    </row>
    <row r="3059" customFormat="false" ht="12.75" hidden="false" customHeight="false" outlineLevel="0" collapsed="false">
      <c r="A3059" s="2" t="s">
        <v>0</v>
      </c>
      <c r="B3059" s="2"/>
    </row>
    <row r="3060" customFormat="false" ht="12.75" hidden="false" customHeight="false" outlineLevel="0" collapsed="false">
      <c r="A3060" s="2" t="s">
        <v>1</v>
      </c>
      <c r="B3060" s="2"/>
    </row>
    <row r="3061" customFormat="false" ht="12.75" hidden="false" customHeight="false" outlineLevel="0" collapsed="false">
      <c r="A3061" s="26"/>
      <c r="B3061" s="26"/>
    </row>
    <row r="3062" customFormat="false" ht="18" hidden="false" customHeight="false" outlineLevel="0" collapsed="false">
      <c r="A3062" s="6" t="s">
        <v>1160</v>
      </c>
      <c r="B3062" s="6"/>
      <c r="C3062" s="4"/>
      <c r="D3062" s="4"/>
      <c r="E3062" s="4"/>
      <c r="F3062" s="4"/>
      <c r="G3062" s="4"/>
      <c r="H3062" s="4"/>
      <c r="I3062" s="4"/>
      <c r="J3062" s="4"/>
      <c r="K3062" s="5"/>
      <c r="L3062" s="5"/>
      <c r="M3062" s="4"/>
    </row>
    <row r="3063" customFormat="false" ht="56.25" hidden="false" customHeight="false" outlineLevel="0" collapsed="false">
      <c r="A3063" s="7" t="s">
        <v>3</v>
      </c>
      <c r="B3063" s="7" t="s">
        <v>4</v>
      </c>
      <c r="C3063" s="7" t="s">
        <v>5</v>
      </c>
      <c r="D3063" s="7" t="s">
        <v>6</v>
      </c>
      <c r="E3063" s="7" t="s">
        <v>7</v>
      </c>
      <c r="F3063" s="8" t="s">
        <v>8</v>
      </c>
      <c r="G3063" s="8" t="s">
        <v>9</v>
      </c>
      <c r="H3063" s="8" t="s">
        <v>10</v>
      </c>
      <c r="I3063" s="9" t="s">
        <v>11</v>
      </c>
      <c r="J3063" s="10" t="s">
        <v>12</v>
      </c>
      <c r="K3063" s="11" t="s">
        <v>13</v>
      </c>
      <c r="L3063" s="10" t="s">
        <v>14</v>
      </c>
      <c r="M3063" s="10" t="s">
        <v>15</v>
      </c>
    </row>
    <row r="3064" customFormat="false" ht="48.75" hidden="false" customHeight="true" outlineLevel="0" collapsed="false">
      <c r="A3064" s="12" t="n">
        <v>1</v>
      </c>
      <c r="B3064" s="13" t="s">
        <v>1161</v>
      </c>
      <c r="C3064" s="12"/>
      <c r="D3064" s="14" t="s">
        <v>371</v>
      </c>
      <c r="E3064" s="13" t="s">
        <v>375</v>
      </c>
      <c r="F3064" s="13" t="s">
        <v>1162</v>
      </c>
      <c r="G3064" s="12" t="n">
        <v>350</v>
      </c>
      <c r="H3064" s="13" t="s">
        <v>1163</v>
      </c>
      <c r="I3064" s="15"/>
      <c r="J3064" s="16" t="n">
        <f aca="false">G3064*I3064</f>
        <v>0</v>
      </c>
      <c r="K3064" s="12" t="n">
        <v>8</v>
      </c>
      <c r="L3064" s="17" t="n">
        <f aca="false">I3064*1.08</f>
        <v>0</v>
      </c>
      <c r="M3064" s="18" t="n">
        <f aca="false">J3064*1.08</f>
        <v>0</v>
      </c>
    </row>
    <row r="3065" customFormat="false" ht="49.5" hidden="false" customHeight="true" outlineLevel="0" collapsed="false">
      <c r="A3065" s="12" t="n">
        <v>2</v>
      </c>
      <c r="B3065" s="13" t="s">
        <v>1161</v>
      </c>
      <c r="C3065" s="12"/>
      <c r="D3065" s="14" t="s">
        <v>371</v>
      </c>
      <c r="E3065" s="13" t="s">
        <v>375</v>
      </c>
      <c r="F3065" s="13" t="s">
        <v>1164</v>
      </c>
      <c r="G3065" s="12" t="n">
        <v>400</v>
      </c>
      <c r="H3065" s="13"/>
      <c r="I3065" s="15"/>
      <c r="J3065" s="16" t="n">
        <f aca="false">G3065*I3065</f>
        <v>0</v>
      </c>
      <c r="K3065" s="12" t="n">
        <v>9</v>
      </c>
      <c r="L3065" s="17" t="n">
        <f aca="false">I3065*1.08</f>
        <v>0</v>
      </c>
      <c r="M3065" s="18" t="n">
        <f aca="false">J3065*1.08</f>
        <v>0</v>
      </c>
    </row>
    <row r="3066" customFormat="false" ht="20.1" hidden="false" customHeight="true" outlineLevel="0" collapsed="false">
      <c r="H3066" s="19" t="s">
        <v>80</v>
      </c>
      <c r="J3066" s="36" t="n">
        <f aca="false">SUM(J3064:J3065)</f>
        <v>0</v>
      </c>
      <c r="K3066" s="36"/>
      <c r="L3066" s="36"/>
      <c r="M3066" s="36" t="n">
        <f aca="false">SUM(M3064:M3065)</f>
        <v>0</v>
      </c>
    </row>
    <row r="3067" customFormat="false" ht="12.75" hidden="false" customHeight="false" outlineLevel="0" collapsed="false">
      <c r="A3067" s="4"/>
      <c r="B3067" s="4"/>
      <c r="C3067" s="4"/>
      <c r="D3067" s="4"/>
      <c r="E3067" s="4"/>
      <c r="F3067" s="4"/>
      <c r="G3067" s="4"/>
      <c r="H3067" s="4"/>
      <c r="I3067" s="5"/>
      <c r="J3067" s="5"/>
      <c r="K3067" s="4"/>
      <c r="L3067" s="5"/>
      <c r="M3067" s="5"/>
    </row>
    <row r="3068" customFormat="false" ht="12.75" hidden="false" customHeight="false" outlineLevel="0" collapsed="false">
      <c r="A3068" s="4"/>
      <c r="B3068" s="4"/>
      <c r="C3068" s="4"/>
      <c r="D3068" s="4"/>
      <c r="E3068" s="4"/>
      <c r="F3068" s="4"/>
      <c r="G3068" s="4"/>
      <c r="H3068" s="4"/>
      <c r="I3068" s="5"/>
      <c r="J3068" s="5"/>
      <c r="K3068" s="4"/>
      <c r="L3068" s="5"/>
      <c r="M3068" s="5"/>
    </row>
    <row r="3069" customFormat="false" ht="12.75" hidden="false" customHeight="false" outlineLevel="0" collapsed="false">
      <c r="A3069" s="4"/>
      <c r="B3069" s="4"/>
      <c r="C3069" s="4"/>
      <c r="D3069" s="4"/>
      <c r="E3069" s="4"/>
      <c r="F3069" s="4"/>
      <c r="G3069" s="4"/>
      <c r="H3069" s="4"/>
      <c r="I3069" s="5"/>
      <c r="J3069" s="5"/>
      <c r="K3069" s="4"/>
      <c r="L3069" s="5"/>
      <c r="M3069" s="5"/>
    </row>
    <row r="3070" customFormat="false" ht="12.75" hidden="false" customHeight="false" outlineLevel="0" collapsed="false">
      <c r="A3070" s="4"/>
      <c r="B3070" s="4"/>
      <c r="C3070" s="4"/>
      <c r="D3070" s="4"/>
      <c r="E3070" s="4"/>
      <c r="F3070" s="4"/>
      <c r="G3070" s="4"/>
      <c r="H3070" s="4"/>
      <c r="I3070" s="5"/>
      <c r="J3070" s="5"/>
      <c r="K3070" s="4"/>
      <c r="L3070" s="5"/>
      <c r="M3070" s="5"/>
    </row>
    <row r="3071" customFormat="false" ht="12.75" hidden="false" customHeight="false" outlineLevel="0" collapsed="false">
      <c r="I3071" s="22" t="s">
        <v>81</v>
      </c>
      <c r="J3071" s="22"/>
      <c r="K3071" s="22"/>
      <c r="L3071" s="22"/>
      <c r="M3071" s="22"/>
    </row>
    <row r="3072" customFormat="false" ht="12.75" hidden="false" customHeight="false" outlineLevel="0" collapsed="false">
      <c r="I3072" s="22" t="s">
        <v>82</v>
      </c>
      <c r="J3072" s="22"/>
      <c r="K3072" s="22"/>
      <c r="L3072" s="22"/>
      <c r="M3072" s="22"/>
    </row>
    <row r="3075" customFormat="false" ht="12.75" hidden="false" customHeight="false" outlineLevel="0" collapsed="false">
      <c r="A3075" s="2" t="s">
        <v>0</v>
      </c>
      <c r="B3075" s="2"/>
    </row>
    <row r="3076" customFormat="false" ht="12.75" hidden="false" customHeight="false" outlineLevel="0" collapsed="false">
      <c r="A3076" s="2" t="s">
        <v>1</v>
      </c>
      <c r="B3076" s="2"/>
    </row>
    <row r="3077" customFormat="false" ht="12.75" hidden="false" customHeight="false" outlineLevel="0" collapsed="false">
      <c r="A3077" s="26"/>
      <c r="B3077" s="26"/>
    </row>
    <row r="3078" s="48" customFormat="true" ht="18" hidden="false" customHeight="false" outlineLevel="0" collapsed="false">
      <c r="A3078" s="3" t="s">
        <v>1165</v>
      </c>
      <c r="B3078" s="3"/>
      <c r="C3078" s="3"/>
      <c r="D3078" s="3"/>
      <c r="E3078" s="3"/>
      <c r="F3078" s="3"/>
      <c r="G3078" s="3"/>
      <c r="H3078" s="3"/>
      <c r="I3078" s="3"/>
      <c r="J3078" s="3"/>
      <c r="K3078" s="3"/>
      <c r="L3078" s="3"/>
      <c r="M3078" s="3"/>
      <c r="N3078" s="3"/>
      <c r="O3078" s="3"/>
      <c r="P3078" s="3"/>
      <c r="Q3078" s="3"/>
      <c r="R3078" s="3"/>
      <c r="S3078" s="3"/>
      <c r="T3078" s="3"/>
      <c r="U3078" s="3"/>
      <c r="V3078" s="3"/>
      <c r="W3078" s="3"/>
      <c r="X3078" s="3"/>
      <c r="Y3078" s="3"/>
      <c r="Z3078" s="3"/>
      <c r="AA3078" s="3"/>
      <c r="AB3078" s="3"/>
      <c r="AC3078" s="3"/>
      <c r="AD3078" s="3"/>
      <c r="AE3078" s="3"/>
      <c r="AF3078" s="3"/>
      <c r="AG3078" s="3"/>
      <c r="AH3078" s="3"/>
      <c r="AI3078" s="3"/>
      <c r="AJ3078" s="3"/>
      <c r="AK3078" s="3"/>
      <c r="AL3078" s="3"/>
      <c r="AM3078" s="3"/>
      <c r="AN3078" s="3"/>
      <c r="AO3078" s="3"/>
      <c r="AP3078" s="3"/>
      <c r="AQ3078" s="3"/>
      <c r="AR3078" s="3"/>
      <c r="AS3078" s="3"/>
      <c r="AT3078" s="3"/>
      <c r="AU3078" s="3"/>
      <c r="AV3078" s="3"/>
      <c r="AW3078" s="3"/>
      <c r="AX3078" s="3"/>
      <c r="AY3078" s="3"/>
      <c r="AZ3078" s="3"/>
      <c r="BA3078" s="3"/>
      <c r="BB3078" s="3"/>
      <c r="BC3078" s="3"/>
      <c r="BD3078" s="3"/>
      <c r="BE3078" s="3"/>
      <c r="BF3078" s="3"/>
      <c r="BG3078" s="3"/>
      <c r="BH3078" s="3"/>
      <c r="BI3078" s="3"/>
      <c r="BJ3078" s="3"/>
      <c r="BK3078" s="3"/>
      <c r="BL3078" s="3"/>
      <c r="BM3078" s="3"/>
      <c r="BN3078" s="3"/>
      <c r="BO3078" s="3"/>
      <c r="BP3078" s="3"/>
      <c r="BQ3078" s="3"/>
      <c r="BR3078" s="3"/>
      <c r="BS3078" s="3"/>
      <c r="BT3078" s="3"/>
      <c r="BU3078" s="3"/>
      <c r="BV3078" s="3"/>
      <c r="BW3078" s="3"/>
      <c r="BX3078" s="3"/>
      <c r="BY3078" s="3"/>
      <c r="BZ3078" s="3"/>
      <c r="CA3078" s="3"/>
      <c r="CB3078" s="3"/>
      <c r="CC3078" s="3"/>
      <c r="CD3078" s="3"/>
      <c r="CE3078" s="3"/>
      <c r="CF3078" s="3"/>
      <c r="CG3078" s="3"/>
      <c r="CH3078" s="3"/>
      <c r="CI3078" s="3"/>
      <c r="CJ3078" s="3"/>
      <c r="CK3078" s="3"/>
      <c r="CL3078" s="3"/>
      <c r="CM3078" s="3"/>
      <c r="CN3078" s="3"/>
      <c r="CO3078" s="3"/>
      <c r="CP3078" s="3"/>
      <c r="CQ3078" s="3"/>
      <c r="CR3078" s="3"/>
      <c r="CS3078" s="3"/>
      <c r="CT3078" s="3"/>
      <c r="CU3078" s="3"/>
      <c r="CV3078" s="3"/>
      <c r="CW3078" s="3"/>
      <c r="CX3078" s="3"/>
      <c r="CY3078" s="3"/>
      <c r="CZ3078" s="3"/>
      <c r="DA3078" s="3"/>
      <c r="DB3078" s="3"/>
      <c r="DC3078" s="3"/>
      <c r="DD3078" s="3"/>
      <c r="DE3078" s="3"/>
      <c r="DF3078" s="3"/>
      <c r="DG3078" s="3"/>
      <c r="DH3078" s="3"/>
      <c r="DI3078" s="3"/>
      <c r="DJ3078" s="3"/>
      <c r="DK3078" s="3"/>
      <c r="DL3078" s="3"/>
      <c r="DM3078" s="3"/>
      <c r="DN3078" s="3"/>
      <c r="DO3078" s="3"/>
      <c r="DP3078" s="3"/>
      <c r="DQ3078" s="3"/>
      <c r="DR3078" s="3"/>
      <c r="DS3078" s="3"/>
      <c r="DT3078" s="3"/>
      <c r="DU3078" s="3"/>
      <c r="DV3078" s="3"/>
      <c r="DW3078" s="3"/>
      <c r="DX3078" s="3"/>
      <c r="DY3078" s="3"/>
      <c r="DZ3078" s="3"/>
      <c r="EA3078" s="3"/>
      <c r="EB3078" s="3"/>
      <c r="EC3078" s="3"/>
      <c r="ED3078" s="3"/>
      <c r="EE3078" s="3"/>
      <c r="EF3078" s="3"/>
      <c r="EG3078" s="3"/>
      <c r="EH3078" s="3"/>
      <c r="EI3078" s="3"/>
      <c r="EJ3078" s="3"/>
      <c r="EK3078" s="3"/>
      <c r="EL3078" s="3"/>
      <c r="EM3078" s="3"/>
      <c r="EN3078" s="3"/>
      <c r="EO3078" s="3"/>
      <c r="EP3078" s="3"/>
      <c r="EQ3078" s="3"/>
      <c r="ER3078" s="3"/>
      <c r="ES3078" s="3"/>
      <c r="ET3078" s="3"/>
      <c r="EU3078" s="3"/>
      <c r="EV3078" s="3"/>
      <c r="EW3078" s="3"/>
      <c r="EX3078" s="3"/>
      <c r="EY3078" s="3"/>
      <c r="EZ3078" s="3"/>
      <c r="FA3078" s="3"/>
      <c r="FB3078" s="3"/>
      <c r="FC3078" s="3"/>
      <c r="FD3078" s="3"/>
      <c r="FE3078" s="3"/>
      <c r="FF3078" s="3"/>
      <c r="FG3078" s="3"/>
      <c r="FH3078" s="3"/>
      <c r="FI3078" s="3"/>
      <c r="FJ3078" s="3"/>
      <c r="FK3078" s="3"/>
      <c r="FL3078" s="3"/>
      <c r="FM3078" s="3"/>
      <c r="FN3078" s="3"/>
      <c r="FO3078" s="3"/>
      <c r="FP3078" s="3"/>
      <c r="FQ3078" s="3"/>
      <c r="FR3078" s="3"/>
      <c r="FS3078" s="3"/>
      <c r="FT3078" s="3"/>
      <c r="FU3078" s="3"/>
      <c r="FV3078" s="3"/>
      <c r="FW3078" s="3"/>
      <c r="FX3078" s="3"/>
      <c r="FY3078" s="3"/>
      <c r="FZ3078" s="3"/>
      <c r="GA3078" s="3"/>
      <c r="GB3078" s="3"/>
      <c r="GC3078" s="3"/>
      <c r="GD3078" s="3"/>
      <c r="GE3078" s="3"/>
      <c r="GF3078" s="3"/>
      <c r="GG3078" s="3"/>
      <c r="GH3078" s="3"/>
      <c r="GI3078" s="3"/>
      <c r="GJ3078" s="3"/>
      <c r="GK3078" s="3"/>
      <c r="GL3078" s="3"/>
      <c r="GM3078" s="3"/>
      <c r="GN3078" s="3"/>
      <c r="GO3078" s="3"/>
      <c r="GP3078" s="3"/>
      <c r="GQ3078" s="3"/>
      <c r="GR3078" s="3"/>
      <c r="GS3078" s="3"/>
      <c r="GT3078" s="3"/>
      <c r="GU3078" s="3"/>
      <c r="GV3078" s="3"/>
      <c r="GW3078" s="3"/>
      <c r="GX3078" s="3"/>
      <c r="GY3078" s="3"/>
      <c r="GZ3078" s="3"/>
      <c r="HA3078" s="3"/>
      <c r="HB3078" s="3"/>
      <c r="HC3078" s="3"/>
      <c r="HD3078" s="3"/>
      <c r="HE3078" s="3"/>
      <c r="HF3078" s="3"/>
      <c r="HG3078" s="3"/>
      <c r="HH3078" s="3"/>
      <c r="HI3078" s="3"/>
      <c r="HJ3078" s="3"/>
      <c r="HK3078" s="3"/>
      <c r="HL3078" s="3"/>
      <c r="HM3078" s="3"/>
      <c r="HN3078" s="3"/>
      <c r="HO3078" s="3"/>
      <c r="HP3078" s="3"/>
      <c r="HQ3078" s="3"/>
      <c r="HR3078" s="3"/>
      <c r="HS3078" s="3"/>
      <c r="HT3078" s="3"/>
      <c r="HU3078" s="3"/>
      <c r="HV3078" s="3"/>
      <c r="HW3078" s="3"/>
      <c r="HX3078" s="3"/>
      <c r="HY3078" s="3"/>
      <c r="HZ3078" s="3"/>
      <c r="IA3078" s="3"/>
      <c r="IB3078" s="3"/>
      <c r="IC3078" s="3"/>
      <c r="ID3078" s="3"/>
      <c r="IE3078" s="3"/>
      <c r="IF3078" s="3"/>
      <c r="IG3078" s="3"/>
      <c r="IH3078" s="3"/>
      <c r="II3078" s="3"/>
      <c r="IJ3078" s="3"/>
      <c r="IK3078" s="3"/>
      <c r="IL3078" s="3"/>
      <c r="IM3078" s="3"/>
      <c r="IN3078" s="3"/>
      <c r="IO3078" s="3"/>
      <c r="IP3078" s="3"/>
      <c r="IQ3078" s="3"/>
      <c r="IR3078" s="3"/>
      <c r="IS3078" s="3"/>
      <c r="IT3078" s="3"/>
      <c r="IU3078" s="3"/>
      <c r="IV3078" s="3"/>
    </row>
    <row r="3079" customFormat="false" ht="56.25" hidden="false" customHeight="false" outlineLevel="0" collapsed="false">
      <c r="A3079" s="7" t="s">
        <v>3</v>
      </c>
      <c r="B3079" s="7" t="s">
        <v>4</v>
      </c>
      <c r="C3079" s="7" t="s">
        <v>5</v>
      </c>
      <c r="D3079" s="7" t="s">
        <v>6</v>
      </c>
      <c r="E3079" s="7" t="s">
        <v>7</v>
      </c>
      <c r="F3079" s="8" t="s">
        <v>8</v>
      </c>
      <c r="G3079" s="8" t="s">
        <v>9</v>
      </c>
      <c r="H3079" s="8" t="s">
        <v>10</v>
      </c>
      <c r="I3079" s="9" t="s">
        <v>11</v>
      </c>
      <c r="J3079" s="10" t="s">
        <v>12</v>
      </c>
      <c r="K3079" s="11" t="s">
        <v>13</v>
      </c>
      <c r="L3079" s="10" t="s">
        <v>14</v>
      </c>
      <c r="M3079" s="10" t="s">
        <v>15</v>
      </c>
    </row>
    <row r="3080" customFormat="false" ht="38.25" hidden="false" customHeight="true" outlineLevel="0" collapsed="false">
      <c r="A3080" s="12" t="n">
        <v>1</v>
      </c>
      <c r="B3080" s="13" t="s">
        <v>1166</v>
      </c>
      <c r="C3080" s="12"/>
      <c r="D3080" s="14" t="s">
        <v>1167</v>
      </c>
      <c r="E3080" s="49" t="s">
        <v>32</v>
      </c>
      <c r="F3080" s="13" t="s">
        <v>376</v>
      </c>
      <c r="G3080" s="12" t="n">
        <v>55</v>
      </c>
      <c r="H3080" s="13" t="s">
        <v>509</v>
      </c>
      <c r="I3080" s="15"/>
      <c r="J3080" s="16" t="n">
        <f aca="false">G3080*I3080</f>
        <v>0</v>
      </c>
      <c r="K3080" s="12" t="n">
        <v>8</v>
      </c>
      <c r="L3080" s="17" t="n">
        <f aca="false">I3080*1.08</f>
        <v>0</v>
      </c>
      <c r="M3080" s="18" t="n">
        <f aca="false">J3080*1.08</f>
        <v>0</v>
      </c>
    </row>
    <row r="3081" customFormat="false" ht="38.25" hidden="false" customHeight="false" outlineLevel="0" collapsed="false">
      <c r="A3081" s="12" t="n">
        <v>2</v>
      </c>
      <c r="B3081" s="13" t="s">
        <v>1166</v>
      </c>
      <c r="C3081" s="12"/>
      <c r="D3081" s="14" t="s">
        <v>1167</v>
      </c>
      <c r="E3081" s="12" t="s">
        <v>1168</v>
      </c>
      <c r="F3081" s="13" t="s">
        <v>376</v>
      </c>
      <c r="G3081" s="12" t="n">
        <v>5</v>
      </c>
      <c r="H3081" s="13"/>
      <c r="I3081" s="15"/>
      <c r="J3081" s="16" t="n">
        <f aca="false">G3081*I3081</f>
        <v>0</v>
      </c>
      <c r="K3081" s="12" t="n">
        <v>8</v>
      </c>
      <c r="L3081" s="17" t="n">
        <f aca="false">I3081*1.08</f>
        <v>0</v>
      </c>
      <c r="M3081" s="18" t="n">
        <f aca="false">J3081*1.08</f>
        <v>0</v>
      </c>
    </row>
    <row r="3082" customFormat="false" ht="20.1" hidden="false" customHeight="true" outlineLevel="0" collapsed="false">
      <c r="A3082" s="4"/>
      <c r="B3082" s="4"/>
      <c r="C3082" s="4"/>
      <c r="D3082" s="4"/>
      <c r="E3082" s="4"/>
      <c r="F3082" s="4"/>
      <c r="G3082" s="4"/>
      <c r="H3082" s="19" t="s">
        <v>80</v>
      </c>
      <c r="I3082" s="5"/>
      <c r="J3082" s="36" t="n">
        <f aca="false">SUM(J3080:J3081)</f>
        <v>0</v>
      </c>
      <c r="K3082" s="36"/>
      <c r="L3082" s="36"/>
      <c r="M3082" s="36" t="n">
        <f aca="false">SUM(M3080:M3081)</f>
        <v>0</v>
      </c>
    </row>
    <row r="3083" customFormat="false" ht="12.75" hidden="false" customHeight="false" outlineLevel="0" collapsed="false">
      <c r="A3083" s="4"/>
      <c r="B3083" s="4"/>
      <c r="C3083" s="4"/>
      <c r="D3083" s="4"/>
      <c r="E3083" s="4"/>
      <c r="F3083" s="4"/>
      <c r="G3083" s="4"/>
      <c r="H3083" s="4"/>
      <c r="I3083" s="5"/>
      <c r="J3083" s="5"/>
      <c r="K3083" s="4"/>
      <c r="L3083" s="5"/>
      <c r="M3083" s="5"/>
    </row>
    <row r="3084" customFormat="false" ht="12.75" hidden="false" customHeight="false" outlineLevel="0" collapsed="false">
      <c r="A3084" s="4"/>
      <c r="B3084" s="4"/>
      <c r="C3084" s="4"/>
      <c r="D3084" s="4"/>
      <c r="E3084" s="4"/>
      <c r="F3084" s="4"/>
      <c r="G3084" s="4"/>
      <c r="H3084" s="4"/>
      <c r="I3084" s="5"/>
      <c r="J3084" s="5"/>
      <c r="K3084" s="4"/>
      <c r="L3084" s="5"/>
      <c r="M3084" s="5"/>
    </row>
    <row r="3085" customFormat="false" ht="12.75" hidden="false" customHeight="false" outlineLevel="0" collapsed="false">
      <c r="A3085" s="4"/>
      <c r="B3085" s="4"/>
      <c r="C3085" s="4"/>
      <c r="D3085" s="4"/>
      <c r="E3085" s="4"/>
      <c r="F3085" s="4"/>
      <c r="G3085" s="4"/>
      <c r="H3085" s="4"/>
      <c r="I3085" s="5"/>
      <c r="J3085" s="5"/>
      <c r="K3085" s="4"/>
      <c r="L3085" s="5"/>
      <c r="M3085" s="5"/>
    </row>
    <row r="3086" customFormat="false" ht="12.75" hidden="false" customHeight="false" outlineLevel="0" collapsed="false">
      <c r="A3086" s="4"/>
      <c r="B3086" s="4"/>
      <c r="C3086" s="4"/>
      <c r="D3086" s="4"/>
      <c r="E3086" s="4"/>
      <c r="F3086" s="4"/>
      <c r="G3086" s="4"/>
      <c r="H3086" s="4"/>
      <c r="I3086" s="5"/>
      <c r="J3086" s="5"/>
      <c r="K3086" s="4"/>
      <c r="L3086" s="5"/>
      <c r="M3086" s="5"/>
    </row>
    <row r="3087" customFormat="false" ht="12.75" hidden="false" customHeight="false" outlineLevel="0" collapsed="false">
      <c r="I3087" s="22" t="s">
        <v>81</v>
      </c>
      <c r="J3087" s="22"/>
      <c r="K3087" s="22"/>
      <c r="L3087" s="22"/>
      <c r="M3087" s="22"/>
    </row>
    <row r="3088" customFormat="false" ht="12.75" hidden="false" customHeight="false" outlineLevel="0" collapsed="false">
      <c r="I3088" s="22" t="s">
        <v>82</v>
      </c>
      <c r="J3088" s="22"/>
      <c r="K3088" s="22"/>
      <c r="L3088" s="22"/>
      <c r="M3088" s="22"/>
    </row>
    <row r="3089" customFormat="false" ht="12.75" hidden="false" customHeight="false" outlineLevel="0" collapsed="false">
      <c r="A3089" s="2" t="s">
        <v>0</v>
      </c>
      <c r="B3089" s="2"/>
    </row>
    <row r="3090" customFormat="false" ht="12.75" hidden="false" customHeight="false" outlineLevel="0" collapsed="false">
      <c r="A3090" s="2" t="s">
        <v>1</v>
      </c>
      <c r="B3090" s="2"/>
    </row>
    <row r="3091" customFormat="false" ht="12.75" hidden="false" customHeight="false" outlineLevel="0" collapsed="false">
      <c r="A3091" s="26"/>
      <c r="B3091" s="26"/>
    </row>
    <row r="3092" customFormat="false" ht="18" hidden="false" customHeight="false" outlineLevel="0" collapsed="false">
      <c r="A3092" s="6" t="s">
        <v>1169</v>
      </c>
      <c r="B3092" s="6"/>
      <c r="C3092" s="55"/>
      <c r="D3092" s="55"/>
      <c r="E3092" s="55"/>
      <c r="F3092" s="55"/>
      <c r="G3092" s="55"/>
      <c r="H3092" s="55"/>
      <c r="I3092" s="55"/>
      <c r="J3092" s="55"/>
      <c r="K3092" s="55"/>
      <c r="L3092" s="55"/>
      <c r="M3092" s="55"/>
    </row>
    <row r="3093" s="55" customFormat="true" ht="56.25" hidden="false" customHeight="false" outlineLevel="0" collapsed="false">
      <c r="A3093" s="7" t="s">
        <v>3</v>
      </c>
      <c r="B3093" s="7" t="s">
        <v>4</v>
      </c>
      <c r="C3093" s="7" t="s">
        <v>5</v>
      </c>
      <c r="D3093" s="7" t="s">
        <v>6</v>
      </c>
      <c r="E3093" s="7" t="s">
        <v>7</v>
      </c>
      <c r="F3093" s="8" t="s">
        <v>8</v>
      </c>
      <c r="G3093" s="8" t="s">
        <v>9</v>
      </c>
      <c r="H3093" s="8" t="s">
        <v>10</v>
      </c>
      <c r="I3093" s="9" t="s">
        <v>11</v>
      </c>
      <c r="J3093" s="10" t="s">
        <v>12</v>
      </c>
      <c r="K3093" s="11" t="s">
        <v>13</v>
      </c>
      <c r="L3093" s="10" t="s">
        <v>14</v>
      </c>
      <c r="M3093" s="10" t="s">
        <v>15</v>
      </c>
    </row>
    <row r="3094" customFormat="false" ht="32.25" hidden="false" customHeight="true" outlineLevel="0" collapsed="false">
      <c r="A3094" s="12" t="n">
        <v>1</v>
      </c>
      <c r="B3094" s="13" t="s">
        <v>1170</v>
      </c>
      <c r="C3094" s="12"/>
      <c r="D3094" s="14" t="s">
        <v>576</v>
      </c>
      <c r="E3094" s="12" t="s">
        <v>58</v>
      </c>
      <c r="F3094" s="13" t="s">
        <v>1022</v>
      </c>
      <c r="G3094" s="12" t="n">
        <v>50</v>
      </c>
      <c r="H3094" s="13"/>
      <c r="I3094" s="15"/>
      <c r="J3094" s="16" t="n">
        <f aca="false">G3094*I3094</f>
        <v>0</v>
      </c>
      <c r="K3094" s="12" t="n">
        <v>8</v>
      </c>
      <c r="L3094" s="17" t="n">
        <f aca="false">I3094*1.08</f>
        <v>0</v>
      </c>
      <c r="M3094" s="18" t="n">
        <f aca="false">J3094*1.08</f>
        <v>0</v>
      </c>
    </row>
    <row r="3095" customFormat="false" ht="12.75" hidden="false" customHeight="false" outlineLevel="0" collapsed="false">
      <c r="A3095" s="4"/>
      <c r="B3095" s="4"/>
      <c r="C3095" s="4"/>
      <c r="D3095" s="4"/>
      <c r="E3095" s="4"/>
      <c r="F3095" s="4"/>
      <c r="G3095" s="4"/>
      <c r="H3095" s="4"/>
      <c r="I3095" s="5"/>
      <c r="J3095" s="5"/>
      <c r="K3095" s="5"/>
      <c r="L3095" s="5"/>
      <c r="M3095" s="5"/>
    </row>
    <row r="3096" customFormat="false" ht="12.75" hidden="false" customHeight="false" outlineLevel="0" collapsed="false">
      <c r="A3096" s="4"/>
      <c r="B3096" s="4"/>
      <c r="C3096" s="4"/>
      <c r="D3096" s="4"/>
      <c r="E3096" s="4"/>
      <c r="F3096" s="4"/>
      <c r="G3096" s="4"/>
      <c r="H3096" s="4"/>
      <c r="I3096" s="5"/>
      <c r="J3096" s="5"/>
      <c r="K3096" s="4"/>
      <c r="L3096" s="5"/>
      <c r="M3096" s="5"/>
    </row>
    <row r="3097" customFormat="false" ht="12.75" hidden="false" customHeight="false" outlineLevel="0" collapsed="false">
      <c r="A3097" s="4"/>
      <c r="B3097" s="4"/>
      <c r="C3097" s="4"/>
      <c r="D3097" s="4"/>
      <c r="E3097" s="4"/>
      <c r="F3097" s="4"/>
      <c r="G3097" s="4"/>
      <c r="H3097" s="4"/>
      <c r="I3097" s="5"/>
      <c r="J3097" s="5"/>
      <c r="K3097" s="4"/>
      <c r="L3097" s="5"/>
      <c r="M3097" s="5"/>
    </row>
    <row r="3098" customFormat="false" ht="12.75" hidden="false" customHeight="false" outlineLevel="0" collapsed="false">
      <c r="I3098" s="22" t="s">
        <v>81</v>
      </c>
      <c r="J3098" s="22"/>
      <c r="K3098" s="22"/>
      <c r="L3098" s="22"/>
      <c r="M3098" s="22"/>
    </row>
    <row r="3099" customFormat="false" ht="12.75" hidden="false" customHeight="false" outlineLevel="0" collapsed="false">
      <c r="I3099" s="22" t="s">
        <v>82</v>
      </c>
      <c r="J3099" s="22"/>
      <c r="K3099" s="22"/>
      <c r="L3099" s="22"/>
      <c r="M3099" s="22"/>
    </row>
    <row r="3102" customFormat="false" ht="12.75" hidden="false" customHeight="false" outlineLevel="0" collapsed="false">
      <c r="A3102" s="2" t="s">
        <v>0</v>
      </c>
      <c r="B3102" s="2"/>
    </row>
    <row r="3103" customFormat="false" ht="12.75" hidden="false" customHeight="false" outlineLevel="0" collapsed="false">
      <c r="A3103" s="2" t="s">
        <v>1</v>
      </c>
      <c r="B3103" s="2"/>
    </row>
    <row r="3104" customFormat="false" ht="12.75" hidden="false" customHeight="false" outlineLevel="0" collapsed="false">
      <c r="A3104" s="26"/>
      <c r="B3104" s="26"/>
    </row>
    <row r="3105" customFormat="false" ht="18" hidden="false" customHeight="false" outlineLevel="0" collapsed="false">
      <c r="A3105" s="6" t="s">
        <v>1171</v>
      </c>
      <c r="B3105" s="6"/>
      <c r="C3105" s="6"/>
      <c r="D3105" s="4"/>
      <c r="E3105" s="4"/>
      <c r="F3105" s="4"/>
      <c r="G3105" s="4"/>
      <c r="H3105" s="4"/>
      <c r="I3105" s="4"/>
      <c r="J3105" s="4"/>
      <c r="K3105" s="5"/>
      <c r="L3105" s="5"/>
      <c r="M3105" s="4"/>
    </row>
    <row r="3106" customFormat="false" ht="56.25" hidden="false" customHeight="false" outlineLevel="0" collapsed="false">
      <c r="A3106" s="7" t="s">
        <v>3</v>
      </c>
      <c r="B3106" s="7" t="s">
        <v>4</v>
      </c>
      <c r="C3106" s="7" t="s">
        <v>5</v>
      </c>
      <c r="D3106" s="7" t="s">
        <v>6</v>
      </c>
      <c r="E3106" s="7" t="s">
        <v>7</v>
      </c>
      <c r="F3106" s="8" t="s">
        <v>8</v>
      </c>
      <c r="G3106" s="8" t="s">
        <v>9</v>
      </c>
      <c r="H3106" s="8" t="s">
        <v>10</v>
      </c>
      <c r="I3106" s="9" t="s">
        <v>11</v>
      </c>
      <c r="J3106" s="10" t="s">
        <v>12</v>
      </c>
      <c r="K3106" s="11" t="s">
        <v>13</v>
      </c>
      <c r="L3106" s="10" t="s">
        <v>14</v>
      </c>
      <c r="M3106" s="10" t="s">
        <v>15</v>
      </c>
    </row>
    <row r="3107" customFormat="false" ht="38.25" hidden="false" customHeight="false" outlineLevel="0" collapsed="false">
      <c r="A3107" s="12" t="n">
        <v>1</v>
      </c>
      <c r="B3107" s="13" t="s">
        <v>1172</v>
      </c>
      <c r="C3107" s="12"/>
      <c r="D3107" s="14" t="s">
        <v>1167</v>
      </c>
      <c r="E3107" s="13" t="s">
        <v>69</v>
      </c>
      <c r="F3107" s="13" t="s">
        <v>1022</v>
      </c>
      <c r="G3107" s="12" t="n">
        <v>10</v>
      </c>
      <c r="H3107" s="13"/>
      <c r="I3107" s="15"/>
      <c r="J3107" s="16" t="n">
        <f aca="false">G3107*I3107</f>
        <v>0</v>
      </c>
      <c r="K3107" s="12" t="n">
        <v>8</v>
      </c>
      <c r="L3107" s="17" t="n">
        <f aca="false">I3107*1.08</f>
        <v>0</v>
      </c>
      <c r="M3107" s="18" t="n">
        <f aca="false">J3107*1.08</f>
        <v>0</v>
      </c>
    </row>
    <row r="3108" customFormat="false" ht="20.1" hidden="false" customHeight="true" outlineLevel="0" collapsed="false">
      <c r="A3108" s="4"/>
      <c r="B3108" s="4"/>
      <c r="C3108" s="4"/>
      <c r="D3108" s="4"/>
      <c r="E3108" s="4"/>
      <c r="F3108" s="4"/>
      <c r="G3108" s="4"/>
      <c r="H3108" s="4"/>
      <c r="I3108" s="5"/>
      <c r="J3108" s="5"/>
      <c r="K3108" s="5"/>
      <c r="L3108" s="5"/>
      <c r="M3108" s="5"/>
    </row>
    <row r="3109" customFormat="false" ht="20.1" hidden="false" customHeight="true" outlineLevel="0" collapsed="false">
      <c r="A3109" s="4"/>
      <c r="B3109" s="4"/>
      <c r="C3109" s="4"/>
      <c r="D3109" s="4"/>
      <c r="E3109" s="4"/>
      <c r="F3109" s="4"/>
      <c r="G3109" s="4"/>
      <c r="H3109" s="4"/>
      <c r="I3109" s="5"/>
      <c r="J3109" s="5"/>
      <c r="K3109" s="5"/>
      <c r="L3109" s="5"/>
      <c r="M3109" s="5"/>
    </row>
    <row r="3110" customFormat="false" ht="12.75" hidden="false" customHeight="false" outlineLevel="0" collapsed="false">
      <c r="A3110" s="4"/>
      <c r="B3110" s="4"/>
      <c r="C3110" s="4"/>
      <c r="D3110" s="4"/>
      <c r="E3110" s="4"/>
      <c r="F3110" s="4"/>
      <c r="G3110" s="4"/>
      <c r="H3110" s="4"/>
      <c r="I3110" s="5"/>
      <c r="J3110" s="5"/>
      <c r="K3110" s="4"/>
      <c r="L3110" s="5"/>
      <c r="M3110" s="5"/>
    </row>
    <row r="3111" customFormat="false" ht="12.75" hidden="false" customHeight="false" outlineLevel="0" collapsed="false">
      <c r="A3111" s="4"/>
      <c r="B3111" s="4"/>
      <c r="C3111" s="4"/>
      <c r="D3111" s="4"/>
      <c r="E3111" s="4"/>
      <c r="F3111" s="4"/>
      <c r="G3111" s="4"/>
      <c r="H3111" s="4"/>
      <c r="I3111" s="5"/>
      <c r="J3111" s="5"/>
      <c r="K3111" s="4"/>
      <c r="L3111" s="5"/>
      <c r="M3111" s="5"/>
    </row>
    <row r="3112" customFormat="false" ht="12.75" hidden="false" customHeight="false" outlineLevel="0" collapsed="false">
      <c r="I3112" s="22" t="s">
        <v>81</v>
      </c>
      <c r="J3112" s="22"/>
      <c r="K3112" s="22"/>
      <c r="L3112" s="22"/>
      <c r="M3112" s="22"/>
    </row>
    <row r="3113" customFormat="false" ht="12.75" hidden="false" customHeight="false" outlineLevel="0" collapsed="false">
      <c r="I3113" s="22" t="s">
        <v>82</v>
      </c>
      <c r="J3113" s="22"/>
      <c r="K3113" s="22"/>
      <c r="L3113" s="22"/>
      <c r="M3113" s="22"/>
    </row>
    <row r="3119" customFormat="false" ht="12.75" hidden="false" customHeight="false" outlineLevel="0" collapsed="false">
      <c r="A3119" s="2" t="s">
        <v>0</v>
      </c>
      <c r="B3119" s="2"/>
    </row>
    <row r="3120" customFormat="false" ht="12.75" hidden="false" customHeight="false" outlineLevel="0" collapsed="false">
      <c r="A3120" s="2" t="s">
        <v>1</v>
      </c>
      <c r="B3120" s="2"/>
    </row>
    <row r="3121" customFormat="false" ht="12.75" hidden="false" customHeight="false" outlineLevel="0" collapsed="false">
      <c r="A3121" s="26"/>
      <c r="B3121" s="26"/>
    </row>
    <row r="3122" customFormat="false" ht="18" hidden="false" customHeight="false" outlineLevel="0" collapsed="false">
      <c r="A3122" s="6" t="s">
        <v>1173</v>
      </c>
      <c r="B3122" s="6"/>
      <c r="C3122" s="6"/>
      <c r="D3122" s="4"/>
      <c r="E3122" s="4"/>
      <c r="F3122" s="4"/>
      <c r="G3122" s="4"/>
      <c r="H3122" s="4"/>
      <c r="I3122" s="4"/>
      <c r="J3122" s="4"/>
      <c r="K3122" s="5"/>
      <c r="L3122" s="5"/>
      <c r="M3122" s="4"/>
    </row>
    <row r="3123" customFormat="false" ht="56.25" hidden="false" customHeight="false" outlineLevel="0" collapsed="false">
      <c r="A3123" s="7" t="s">
        <v>3</v>
      </c>
      <c r="B3123" s="7" t="s">
        <v>4</v>
      </c>
      <c r="C3123" s="7" t="s">
        <v>5</v>
      </c>
      <c r="D3123" s="7" t="s">
        <v>6</v>
      </c>
      <c r="E3123" s="7" t="s">
        <v>7</v>
      </c>
      <c r="F3123" s="8" t="s">
        <v>8</v>
      </c>
      <c r="G3123" s="8" t="s">
        <v>9</v>
      </c>
      <c r="H3123" s="8" t="s">
        <v>10</v>
      </c>
      <c r="I3123" s="9" t="s">
        <v>11</v>
      </c>
      <c r="J3123" s="10" t="s">
        <v>12</v>
      </c>
      <c r="K3123" s="11" t="s">
        <v>13</v>
      </c>
      <c r="L3123" s="10" t="s">
        <v>14</v>
      </c>
      <c r="M3123" s="10" t="s">
        <v>15</v>
      </c>
    </row>
    <row r="3124" customFormat="false" ht="24" hidden="false" customHeight="true" outlineLevel="0" collapsed="false">
      <c r="A3124" s="12" t="n">
        <v>1</v>
      </c>
      <c r="B3124" s="13" t="s">
        <v>1174</v>
      </c>
      <c r="C3124" s="12"/>
      <c r="D3124" s="14" t="s">
        <v>57</v>
      </c>
      <c r="E3124" s="13" t="s">
        <v>1175</v>
      </c>
      <c r="F3124" s="13" t="s">
        <v>1176</v>
      </c>
      <c r="G3124" s="12" t="n">
        <v>2</v>
      </c>
      <c r="H3124" s="13"/>
      <c r="I3124" s="15"/>
      <c r="J3124" s="16" t="n">
        <f aca="false">G3124*I3124</f>
        <v>0</v>
      </c>
      <c r="K3124" s="12" t="n">
        <v>8</v>
      </c>
      <c r="L3124" s="17" t="n">
        <f aca="false">I3124*1.08</f>
        <v>0</v>
      </c>
      <c r="M3124" s="18" t="n">
        <f aca="false">J3124*1.08</f>
        <v>0</v>
      </c>
    </row>
    <row r="3125" customFormat="false" ht="12.75" hidden="false" customHeight="false" outlineLevel="0" collapsed="false">
      <c r="K3125" s="1"/>
    </row>
    <row r="3126" customFormat="false" ht="12.75" hidden="false" customHeight="false" outlineLevel="0" collapsed="false">
      <c r="K3126" s="1"/>
    </row>
    <row r="3127" customFormat="false" ht="12.75" hidden="false" customHeight="false" outlineLevel="0" collapsed="false">
      <c r="K3127" s="1"/>
    </row>
    <row r="3128" customFormat="false" ht="12.75" hidden="false" customHeight="false" outlineLevel="0" collapsed="false">
      <c r="A3128" s="4"/>
      <c r="B3128" s="4"/>
      <c r="C3128" s="4"/>
      <c r="D3128" s="4"/>
      <c r="E3128" s="4"/>
      <c r="F3128" s="4"/>
      <c r="G3128" s="4"/>
      <c r="H3128" s="4"/>
      <c r="I3128" s="5"/>
      <c r="J3128" s="5"/>
      <c r="K3128" s="4"/>
      <c r="L3128" s="5"/>
      <c r="M3128" s="5"/>
    </row>
    <row r="3129" customFormat="false" ht="12.75" hidden="false" customHeight="false" outlineLevel="0" collapsed="false">
      <c r="A3129" s="4"/>
      <c r="B3129" s="4"/>
      <c r="C3129" s="4"/>
      <c r="D3129" s="4"/>
      <c r="E3129" s="4"/>
      <c r="F3129" s="4"/>
      <c r="G3129" s="4"/>
      <c r="H3129" s="4"/>
      <c r="I3129" s="5"/>
      <c r="J3129" s="5"/>
      <c r="K3129" s="4"/>
      <c r="L3129" s="5"/>
      <c r="M3129" s="5"/>
    </row>
    <row r="3130" customFormat="false" ht="12.75" hidden="false" customHeight="false" outlineLevel="0" collapsed="false">
      <c r="I3130" s="22" t="s">
        <v>81</v>
      </c>
      <c r="J3130" s="22"/>
      <c r="K3130" s="22"/>
      <c r="L3130" s="22"/>
      <c r="M3130" s="22"/>
    </row>
    <row r="3131" customFormat="false" ht="12.75" hidden="false" customHeight="false" outlineLevel="0" collapsed="false">
      <c r="I3131" s="22" t="s">
        <v>82</v>
      </c>
      <c r="J3131" s="22"/>
      <c r="K3131" s="22"/>
      <c r="L3131" s="22"/>
      <c r="M3131" s="22"/>
    </row>
    <row r="3132" customFormat="false" ht="12.75" hidden="false" customHeight="false" outlineLevel="0" collapsed="false">
      <c r="I3132" s="25"/>
      <c r="J3132" s="25"/>
      <c r="K3132" s="25"/>
      <c r="L3132" s="25"/>
      <c r="M3132" s="25"/>
    </row>
    <row r="3133" customFormat="false" ht="12.75" hidden="false" customHeight="false" outlineLevel="0" collapsed="false">
      <c r="I3133" s="25"/>
      <c r="J3133" s="25"/>
      <c r="K3133" s="25"/>
      <c r="L3133" s="25"/>
      <c r="M3133" s="25"/>
    </row>
    <row r="3134" customFormat="false" ht="12.75" hidden="false" customHeight="false" outlineLevel="0" collapsed="false">
      <c r="I3134" s="25"/>
      <c r="J3134" s="25"/>
      <c r="K3134" s="25"/>
      <c r="L3134" s="25"/>
      <c r="M3134" s="25"/>
    </row>
    <row r="3135" customFormat="false" ht="12.75" hidden="false" customHeight="false" outlineLevel="0" collapsed="false">
      <c r="A3135" s="2" t="s">
        <v>0</v>
      </c>
      <c r="B3135" s="2"/>
    </row>
    <row r="3136" customFormat="false" ht="12.75" hidden="false" customHeight="false" outlineLevel="0" collapsed="false">
      <c r="A3136" s="2" t="s">
        <v>1</v>
      </c>
      <c r="B3136" s="2"/>
    </row>
    <row r="3137" customFormat="false" ht="12.75" hidden="false" customHeight="false" outlineLevel="0" collapsed="false">
      <c r="A3137" s="26"/>
      <c r="B3137" s="26"/>
    </row>
    <row r="3138" customFormat="false" ht="18" hidden="false" customHeight="false" outlineLevel="0" collapsed="false">
      <c r="A3138" s="6" t="s">
        <v>1177</v>
      </c>
      <c r="B3138" s="6"/>
      <c r="C3138" s="6"/>
      <c r="D3138" s="6"/>
      <c r="E3138" s="6"/>
      <c r="F3138" s="4"/>
      <c r="G3138" s="4"/>
      <c r="H3138" s="4"/>
      <c r="I3138" s="4"/>
      <c r="J3138" s="4"/>
      <c r="K3138" s="5"/>
      <c r="L3138" s="5"/>
      <c r="M3138" s="4"/>
    </row>
    <row r="3139" customFormat="false" ht="56.25" hidden="false" customHeight="false" outlineLevel="0" collapsed="false">
      <c r="A3139" s="7" t="s">
        <v>3</v>
      </c>
      <c r="B3139" s="7" t="s">
        <v>4</v>
      </c>
      <c r="C3139" s="7" t="s">
        <v>5</v>
      </c>
      <c r="D3139" s="7" t="s">
        <v>6</v>
      </c>
      <c r="E3139" s="7" t="s">
        <v>7</v>
      </c>
      <c r="F3139" s="8" t="s">
        <v>8</v>
      </c>
      <c r="G3139" s="8" t="s">
        <v>9</v>
      </c>
      <c r="H3139" s="8" t="s">
        <v>10</v>
      </c>
      <c r="I3139" s="9" t="s">
        <v>11</v>
      </c>
      <c r="J3139" s="10" t="s">
        <v>12</v>
      </c>
      <c r="K3139" s="11" t="s">
        <v>13</v>
      </c>
      <c r="L3139" s="10" t="s">
        <v>14</v>
      </c>
      <c r="M3139" s="10" t="s">
        <v>15</v>
      </c>
    </row>
    <row r="3140" customFormat="false" ht="54" hidden="false" customHeight="true" outlineLevel="0" collapsed="false">
      <c r="A3140" s="12" t="n">
        <v>1</v>
      </c>
      <c r="B3140" s="13" t="s">
        <v>1178</v>
      </c>
      <c r="C3140" s="12"/>
      <c r="D3140" s="14" t="s">
        <v>57</v>
      </c>
      <c r="E3140" s="13" t="s">
        <v>58</v>
      </c>
      <c r="F3140" s="13" t="s">
        <v>682</v>
      </c>
      <c r="G3140" s="12" t="n">
        <v>16</v>
      </c>
      <c r="H3140" s="13" t="s">
        <v>1004</v>
      </c>
      <c r="I3140" s="15"/>
      <c r="J3140" s="16" t="n">
        <f aca="false">G3140*I3140</f>
        <v>0</v>
      </c>
      <c r="K3140" s="12" t="n">
        <v>8</v>
      </c>
      <c r="L3140" s="17" t="n">
        <f aca="false">I3140*1.08</f>
        <v>0</v>
      </c>
      <c r="M3140" s="18" t="n">
        <f aca="false">J3140*1.08</f>
        <v>0</v>
      </c>
    </row>
    <row r="3141" customFormat="false" ht="12.75" hidden="false" customHeight="false" outlineLevel="0" collapsed="false">
      <c r="K3141" s="1"/>
    </row>
    <row r="3142" customFormat="false" ht="12.75" hidden="false" customHeight="false" outlineLevel="0" collapsed="false">
      <c r="A3142" s="4"/>
      <c r="B3142" s="4"/>
      <c r="C3142" s="4"/>
      <c r="D3142" s="4"/>
      <c r="E3142" s="4"/>
      <c r="F3142" s="4"/>
      <c r="G3142" s="4"/>
      <c r="H3142" s="4"/>
      <c r="I3142" s="5"/>
      <c r="J3142" s="5"/>
      <c r="K3142" s="4"/>
      <c r="L3142" s="5"/>
      <c r="M3142" s="5"/>
    </row>
    <row r="3143" customFormat="false" ht="12.75" hidden="false" customHeight="false" outlineLevel="0" collapsed="false">
      <c r="A3143" s="4"/>
      <c r="B3143" s="4"/>
      <c r="C3143" s="4"/>
      <c r="D3143" s="4"/>
      <c r="E3143" s="4"/>
      <c r="F3143" s="4"/>
      <c r="G3143" s="4"/>
      <c r="H3143" s="4"/>
      <c r="I3143" s="5"/>
      <c r="J3143" s="5"/>
      <c r="K3143" s="4"/>
      <c r="L3143" s="5"/>
      <c r="M3143" s="5"/>
    </row>
    <row r="3144" customFormat="false" ht="12.75" hidden="false" customHeight="false" outlineLevel="0" collapsed="false">
      <c r="A3144" s="4"/>
      <c r="B3144" s="4"/>
      <c r="C3144" s="4"/>
      <c r="D3144" s="4"/>
      <c r="E3144" s="4"/>
      <c r="F3144" s="4"/>
      <c r="G3144" s="4"/>
      <c r="H3144" s="4"/>
      <c r="I3144" s="5"/>
      <c r="J3144" s="5"/>
      <c r="K3144" s="4"/>
      <c r="L3144" s="5"/>
      <c r="M3144" s="5"/>
    </row>
    <row r="3145" customFormat="false" ht="12.75" hidden="false" customHeight="false" outlineLevel="0" collapsed="false">
      <c r="A3145" s="4"/>
      <c r="B3145" s="4"/>
      <c r="C3145" s="4"/>
      <c r="D3145" s="4"/>
      <c r="E3145" s="4"/>
      <c r="F3145" s="4"/>
      <c r="G3145" s="4"/>
      <c r="H3145" s="4"/>
      <c r="I3145" s="5"/>
      <c r="J3145" s="5"/>
      <c r="K3145" s="4"/>
      <c r="L3145" s="5"/>
      <c r="M3145" s="5"/>
    </row>
    <row r="3146" customFormat="false" ht="12.75" hidden="false" customHeight="false" outlineLevel="0" collapsed="false">
      <c r="I3146" s="22" t="s">
        <v>81</v>
      </c>
      <c r="J3146" s="22"/>
      <c r="K3146" s="22"/>
      <c r="L3146" s="22"/>
      <c r="M3146" s="22"/>
    </row>
    <row r="3147" customFormat="false" ht="12.75" hidden="false" customHeight="false" outlineLevel="0" collapsed="false">
      <c r="I3147" s="22" t="s">
        <v>82</v>
      </c>
      <c r="J3147" s="22"/>
      <c r="K3147" s="22"/>
      <c r="L3147" s="22"/>
      <c r="M3147" s="22"/>
    </row>
    <row r="3149" customFormat="false" ht="12.75" hidden="false" customHeight="false" outlineLevel="0" collapsed="false">
      <c r="A3149" s="2" t="s">
        <v>0</v>
      </c>
      <c r="B3149" s="2"/>
    </row>
    <row r="3150" customFormat="false" ht="12.75" hidden="false" customHeight="false" outlineLevel="0" collapsed="false">
      <c r="A3150" s="2" t="s">
        <v>1</v>
      </c>
      <c r="B3150" s="2"/>
    </row>
    <row r="3151" customFormat="false" ht="12.75" hidden="false" customHeight="false" outlineLevel="0" collapsed="false">
      <c r="A3151" s="26"/>
      <c r="B3151" s="26"/>
    </row>
    <row r="3152" customFormat="false" ht="18" hidden="false" customHeight="false" outlineLevel="0" collapsed="false">
      <c r="A3152" s="6" t="s">
        <v>1179</v>
      </c>
      <c r="B3152" s="6"/>
      <c r="C3152" s="4"/>
      <c r="D3152" s="4"/>
      <c r="E3152" s="4"/>
      <c r="F3152" s="4"/>
      <c r="G3152" s="4"/>
      <c r="H3152" s="4"/>
      <c r="I3152" s="5"/>
      <c r="J3152" s="5"/>
      <c r="K3152" s="4"/>
      <c r="L3152" s="5"/>
      <c r="M3152" s="5"/>
    </row>
    <row r="3153" customFormat="false" ht="56.25" hidden="false" customHeight="false" outlineLevel="0" collapsed="false">
      <c r="A3153" s="7" t="s">
        <v>3</v>
      </c>
      <c r="B3153" s="7" t="s">
        <v>4</v>
      </c>
      <c r="C3153" s="7" t="s">
        <v>5</v>
      </c>
      <c r="D3153" s="7" t="s">
        <v>6</v>
      </c>
      <c r="E3153" s="7" t="s">
        <v>7</v>
      </c>
      <c r="F3153" s="8" t="s">
        <v>8</v>
      </c>
      <c r="G3153" s="8" t="s">
        <v>9</v>
      </c>
      <c r="H3153" s="8" t="s">
        <v>10</v>
      </c>
      <c r="I3153" s="9" t="s">
        <v>11</v>
      </c>
      <c r="J3153" s="10" t="s">
        <v>12</v>
      </c>
      <c r="K3153" s="11" t="s">
        <v>13</v>
      </c>
      <c r="L3153" s="10" t="s">
        <v>14</v>
      </c>
      <c r="M3153" s="10" t="s">
        <v>15</v>
      </c>
    </row>
    <row r="3154" customFormat="false" ht="57" hidden="false" customHeight="true" outlineLevel="0" collapsed="false">
      <c r="A3154" s="12" t="n">
        <v>1</v>
      </c>
      <c r="B3154" s="13" t="s">
        <v>1180</v>
      </c>
      <c r="C3154" s="12"/>
      <c r="D3154" s="14" t="s">
        <v>57</v>
      </c>
      <c r="E3154" s="13" t="s">
        <v>688</v>
      </c>
      <c r="F3154" s="13" t="s">
        <v>417</v>
      </c>
      <c r="G3154" s="12" t="n">
        <v>9</v>
      </c>
      <c r="H3154" s="13" t="s">
        <v>1004</v>
      </c>
      <c r="I3154" s="15"/>
      <c r="J3154" s="16" t="n">
        <f aca="false">G3154*I3154</f>
        <v>0</v>
      </c>
      <c r="K3154" s="12" t="n">
        <v>8</v>
      </c>
      <c r="L3154" s="17" t="n">
        <f aca="false">I3154*1.08</f>
        <v>0</v>
      </c>
      <c r="M3154" s="18" t="n">
        <f aca="false">J3154*1.08</f>
        <v>0</v>
      </c>
    </row>
    <row r="3155" customFormat="false" ht="12.75" hidden="false" customHeight="false" outlineLevel="0" collapsed="false">
      <c r="A3155" s="28"/>
      <c r="B3155" s="29"/>
      <c r="C3155" s="28"/>
      <c r="D3155" s="30"/>
      <c r="E3155" s="29"/>
      <c r="F3155" s="29"/>
      <c r="G3155" s="28"/>
      <c r="H3155" s="29"/>
      <c r="I3155" s="31"/>
      <c r="J3155" s="34"/>
      <c r="K3155" s="34"/>
      <c r="L3155" s="34"/>
      <c r="M3155" s="34"/>
    </row>
    <row r="3156" customFormat="false" ht="12.75" hidden="false" customHeight="false" outlineLevel="0" collapsed="false">
      <c r="A3156" s="28"/>
      <c r="B3156" s="29"/>
      <c r="C3156" s="28"/>
      <c r="D3156" s="30"/>
      <c r="E3156" s="29"/>
      <c r="F3156" s="29"/>
      <c r="G3156" s="28"/>
      <c r="H3156" s="29"/>
      <c r="I3156" s="31"/>
      <c r="J3156" s="34"/>
      <c r="K3156" s="34"/>
      <c r="L3156" s="34"/>
      <c r="M3156" s="34"/>
    </row>
    <row r="3157" customFormat="false" ht="12.75" hidden="false" customHeight="false" outlineLevel="0" collapsed="false">
      <c r="A3157" s="4"/>
      <c r="B3157" s="4"/>
      <c r="C3157" s="4"/>
      <c r="D3157" s="4"/>
      <c r="E3157" s="4"/>
      <c r="F3157" s="4"/>
      <c r="G3157" s="4"/>
      <c r="H3157" s="4"/>
      <c r="I3157" s="5"/>
      <c r="J3157" s="5"/>
      <c r="K3157" s="4"/>
      <c r="L3157" s="5"/>
      <c r="M3157" s="5"/>
    </row>
    <row r="3158" customFormat="false" ht="12.75" hidden="false" customHeight="false" outlineLevel="0" collapsed="false">
      <c r="A3158" s="4"/>
      <c r="B3158" s="4"/>
      <c r="C3158" s="4"/>
      <c r="D3158" s="4"/>
      <c r="E3158" s="4"/>
      <c r="F3158" s="4"/>
      <c r="G3158" s="4"/>
      <c r="H3158" s="4"/>
      <c r="I3158" s="5"/>
      <c r="J3158" s="5"/>
      <c r="K3158" s="4"/>
      <c r="L3158" s="5"/>
      <c r="M3158" s="5"/>
    </row>
    <row r="3159" customFormat="false" ht="12.75" hidden="false" customHeight="false" outlineLevel="0" collapsed="false">
      <c r="I3159" s="22" t="s">
        <v>81</v>
      </c>
      <c r="J3159" s="22"/>
      <c r="K3159" s="22"/>
      <c r="L3159" s="22"/>
      <c r="M3159" s="22"/>
    </row>
    <row r="3160" customFormat="false" ht="12.75" hidden="false" customHeight="false" outlineLevel="0" collapsed="false">
      <c r="I3160" s="22" t="s">
        <v>82</v>
      </c>
      <c r="J3160" s="22"/>
      <c r="K3160" s="22"/>
      <c r="L3160" s="22"/>
      <c r="M3160" s="22"/>
    </row>
    <row r="3164" customFormat="false" ht="12.75" hidden="false" customHeight="false" outlineLevel="0" collapsed="false">
      <c r="A3164" s="2" t="s">
        <v>0</v>
      </c>
      <c r="B3164" s="2"/>
    </row>
    <row r="3165" customFormat="false" ht="12.75" hidden="false" customHeight="false" outlineLevel="0" collapsed="false">
      <c r="A3165" s="2" t="s">
        <v>1</v>
      </c>
      <c r="B3165" s="2"/>
    </row>
    <row r="3166" customFormat="false" ht="12.75" hidden="false" customHeight="false" outlineLevel="0" collapsed="false">
      <c r="A3166" s="26"/>
      <c r="B3166" s="26"/>
    </row>
    <row r="3167" customFormat="false" ht="18" hidden="false" customHeight="false" outlineLevel="0" collapsed="false">
      <c r="A3167" s="6" t="s">
        <v>1181</v>
      </c>
      <c r="B3167" s="6"/>
      <c r="C3167" s="6"/>
      <c r="D3167" s="4"/>
      <c r="E3167" s="4"/>
      <c r="F3167" s="4"/>
      <c r="G3167" s="4"/>
      <c r="H3167" s="4"/>
      <c r="I3167" s="4"/>
      <c r="J3167" s="4"/>
      <c r="K3167" s="5"/>
      <c r="L3167" s="5"/>
      <c r="M3167" s="4"/>
    </row>
    <row r="3168" customFormat="false" ht="56.25" hidden="false" customHeight="false" outlineLevel="0" collapsed="false">
      <c r="A3168" s="7" t="s">
        <v>3</v>
      </c>
      <c r="B3168" s="7" t="s">
        <v>4</v>
      </c>
      <c r="C3168" s="7" t="s">
        <v>5</v>
      </c>
      <c r="D3168" s="7" t="s">
        <v>6</v>
      </c>
      <c r="E3168" s="7" t="s">
        <v>7</v>
      </c>
      <c r="F3168" s="8" t="s">
        <v>8</v>
      </c>
      <c r="G3168" s="8" t="s">
        <v>9</v>
      </c>
      <c r="H3168" s="8" t="s">
        <v>10</v>
      </c>
      <c r="I3168" s="9" t="s">
        <v>11</v>
      </c>
      <c r="J3168" s="10" t="s">
        <v>12</v>
      </c>
      <c r="K3168" s="11" t="s">
        <v>13</v>
      </c>
      <c r="L3168" s="10" t="s">
        <v>14</v>
      </c>
      <c r="M3168" s="10" t="s">
        <v>15</v>
      </c>
    </row>
    <row r="3169" customFormat="false" ht="24" hidden="false" customHeight="true" outlineLevel="0" collapsed="false">
      <c r="A3169" s="12" t="n">
        <v>1</v>
      </c>
      <c r="B3169" s="13" t="s">
        <v>1182</v>
      </c>
      <c r="C3169" s="12"/>
      <c r="D3169" s="14" t="s">
        <v>17</v>
      </c>
      <c r="E3169" s="13" t="s">
        <v>69</v>
      </c>
      <c r="F3169" s="13" t="s">
        <v>73</v>
      </c>
      <c r="G3169" s="12" t="n">
        <v>3</v>
      </c>
      <c r="H3169" s="13"/>
      <c r="I3169" s="15"/>
      <c r="J3169" s="16" t="n">
        <f aca="false">G3169*I3169</f>
        <v>0</v>
      </c>
      <c r="K3169" s="12" t="n">
        <v>8</v>
      </c>
      <c r="L3169" s="17" t="n">
        <f aca="false">I3169*1.08</f>
        <v>0</v>
      </c>
      <c r="M3169" s="18" t="n">
        <f aca="false">J3169*1.08</f>
        <v>0</v>
      </c>
    </row>
    <row r="3170" customFormat="false" ht="22.5" hidden="false" customHeight="true" outlineLevel="0" collapsed="false">
      <c r="A3170" s="12" t="n">
        <v>2</v>
      </c>
      <c r="B3170" s="13" t="s">
        <v>1183</v>
      </c>
      <c r="C3170" s="12"/>
      <c r="D3170" s="14" t="s">
        <v>57</v>
      </c>
      <c r="E3170" s="13" t="s">
        <v>1184</v>
      </c>
      <c r="F3170" s="13" t="s">
        <v>79</v>
      </c>
      <c r="G3170" s="12" t="n">
        <v>2</v>
      </c>
      <c r="H3170" s="13"/>
      <c r="I3170" s="15"/>
      <c r="J3170" s="16" t="n">
        <f aca="false">G3170*I3170</f>
        <v>0</v>
      </c>
      <c r="K3170" s="12" t="n">
        <v>8</v>
      </c>
      <c r="L3170" s="17" t="n">
        <f aca="false">I3170*1.08</f>
        <v>0</v>
      </c>
      <c r="M3170" s="18" t="n">
        <f aca="false">J3170*1.08</f>
        <v>0</v>
      </c>
    </row>
    <row r="3171" customFormat="false" ht="23.25" hidden="false" customHeight="true" outlineLevel="0" collapsed="false">
      <c r="A3171" s="12" t="n">
        <v>3</v>
      </c>
      <c r="B3171" s="13" t="s">
        <v>1185</v>
      </c>
      <c r="C3171" s="12"/>
      <c r="D3171" s="14" t="s">
        <v>21</v>
      </c>
      <c r="E3171" s="13" t="s">
        <v>1003</v>
      </c>
      <c r="F3171" s="13" t="s">
        <v>940</v>
      </c>
      <c r="G3171" s="12" t="n">
        <v>15</v>
      </c>
      <c r="H3171" s="13"/>
      <c r="I3171" s="15"/>
      <c r="J3171" s="16" t="n">
        <f aca="false">G3171*I3171</f>
        <v>0</v>
      </c>
      <c r="K3171" s="12" t="n">
        <v>8</v>
      </c>
      <c r="L3171" s="17" t="n">
        <f aca="false">I3171*1.08</f>
        <v>0</v>
      </c>
      <c r="M3171" s="18" t="n">
        <f aca="false">J3171*1.08</f>
        <v>0</v>
      </c>
    </row>
    <row r="3172" customFormat="false" ht="21" hidden="false" customHeight="true" outlineLevel="0" collapsed="false">
      <c r="A3172" s="12" t="n">
        <v>4</v>
      </c>
      <c r="B3172" s="13" t="s">
        <v>1185</v>
      </c>
      <c r="C3172" s="12"/>
      <c r="D3172" s="14" t="s">
        <v>21</v>
      </c>
      <c r="E3172" s="13" t="s">
        <v>363</v>
      </c>
      <c r="F3172" s="13" t="s">
        <v>940</v>
      </c>
      <c r="G3172" s="12" t="n">
        <v>15</v>
      </c>
      <c r="H3172" s="13"/>
      <c r="I3172" s="15"/>
      <c r="J3172" s="16" t="n">
        <f aca="false">G3172*I3172</f>
        <v>0</v>
      </c>
      <c r="K3172" s="12" t="n">
        <v>8</v>
      </c>
      <c r="L3172" s="17" t="n">
        <f aca="false">I3172*1.08</f>
        <v>0</v>
      </c>
      <c r="M3172" s="18" t="n">
        <f aca="false">J3172*1.08</f>
        <v>0</v>
      </c>
    </row>
    <row r="3173" customFormat="false" ht="20.1" hidden="false" customHeight="true" outlineLevel="0" collapsed="false">
      <c r="A3173" s="28"/>
      <c r="B3173" s="29"/>
      <c r="C3173" s="28"/>
      <c r="D3173" s="30"/>
      <c r="E3173" s="29"/>
      <c r="F3173" s="29"/>
      <c r="G3173" s="28"/>
      <c r="H3173" s="19" t="s">
        <v>80</v>
      </c>
      <c r="I3173" s="31"/>
      <c r="J3173" s="36" t="n">
        <f aca="false">SUM(J3169:J3172)</f>
        <v>0</v>
      </c>
      <c r="K3173" s="36"/>
      <c r="L3173" s="36"/>
      <c r="M3173" s="36" t="n">
        <f aca="false">SUM(M3169:M3172)</f>
        <v>0</v>
      </c>
    </row>
    <row r="3174" customFormat="false" ht="12.75" hidden="false" customHeight="false" outlineLevel="0" collapsed="false">
      <c r="A3174" s="4"/>
      <c r="B3174" s="4"/>
      <c r="C3174" s="4"/>
      <c r="D3174" s="4"/>
      <c r="E3174" s="4"/>
      <c r="F3174" s="4"/>
      <c r="G3174" s="4"/>
      <c r="H3174" s="4"/>
      <c r="I3174" s="5"/>
      <c r="J3174" s="5"/>
      <c r="K3174" s="4"/>
      <c r="L3174" s="5"/>
      <c r="M3174" s="5"/>
    </row>
    <row r="3175" customFormat="false" ht="12.75" hidden="false" customHeight="false" outlineLevel="0" collapsed="false">
      <c r="A3175" s="4"/>
      <c r="B3175" s="4"/>
      <c r="C3175" s="4"/>
      <c r="D3175" s="4"/>
      <c r="E3175" s="4"/>
      <c r="F3175" s="4"/>
      <c r="G3175" s="4"/>
      <c r="H3175" s="4"/>
      <c r="I3175" s="5"/>
      <c r="J3175" s="5"/>
      <c r="K3175" s="4"/>
      <c r="L3175" s="5"/>
      <c r="M3175" s="5"/>
    </row>
    <row r="3176" customFormat="false" ht="12.75" hidden="false" customHeight="false" outlineLevel="0" collapsed="false">
      <c r="A3176" s="4"/>
      <c r="B3176" s="4"/>
      <c r="C3176" s="4"/>
      <c r="D3176" s="4"/>
      <c r="E3176" s="4"/>
      <c r="F3176" s="4"/>
      <c r="G3176" s="4"/>
      <c r="H3176" s="4"/>
      <c r="I3176" s="5"/>
      <c r="J3176" s="5"/>
      <c r="K3176" s="4"/>
      <c r="L3176" s="5"/>
      <c r="M3176" s="5"/>
    </row>
    <row r="3177" customFormat="false" ht="12.75" hidden="false" customHeight="false" outlineLevel="0" collapsed="false">
      <c r="A3177" s="4"/>
      <c r="B3177" s="4"/>
      <c r="C3177" s="4"/>
      <c r="D3177" s="4"/>
      <c r="E3177" s="4"/>
      <c r="F3177" s="4"/>
      <c r="G3177" s="4"/>
      <c r="H3177" s="4"/>
      <c r="I3177" s="5"/>
      <c r="J3177" s="5"/>
      <c r="K3177" s="4"/>
      <c r="L3177" s="5"/>
      <c r="M3177" s="5"/>
    </row>
    <row r="3178" customFormat="false" ht="12.75" hidden="false" customHeight="false" outlineLevel="0" collapsed="false">
      <c r="I3178" s="22" t="s">
        <v>81</v>
      </c>
      <c r="J3178" s="22"/>
      <c r="K3178" s="22"/>
      <c r="L3178" s="22"/>
      <c r="M3178" s="22"/>
    </row>
    <row r="3179" customFormat="false" ht="12.75" hidden="false" customHeight="false" outlineLevel="0" collapsed="false">
      <c r="I3179" s="22" t="s">
        <v>82</v>
      </c>
      <c r="J3179" s="22"/>
      <c r="K3179" s="22"/>
      <c r="L3179" s="22"/>
      <c r="M3179" s="22"/>
    </row>
    <row r="3180" customFormat="false" ht="12.75" hidden="false" customHeight="false" outlineLevel="0" collapsed="false">
      <c r="A3180" s="28"/>
      <c r="B3180" s="29"/>
      <c r="C3180" s="28"/>
      <c r="D3180" s="30"/>
      <c r="E3180" s="29"/>
      <c r="F3180" s="29"/>
      <c r="G3180" s="28"/>
      <c r="H3180" s="29"/>
      <c r="I3180" s="31"/>
      <c r="J3180" s="32"/>
      <c r="K3180" s="28"/>
      <c r="L3180" s="33"/>
      <c r="M3180" s="34"/>
    </row>
    <row r="3183" customFormat="false" ht="12.75" hidden="false" customHeight="false" outlineLevel="0" collapsed="false">
      <c r="A3183" s="2" t="s">
        <v>0</v>
      </c>
      <c r="B3183" s="2"/>
    </row>
    <row r="3184" customFormat="false" ht="12.75" hidden="false" customHeight="false" outlineLevel="0" collapsed="false">
      <c r="A3184" s="2" t="s">
        <v>1</v>
      </c>
      <c r="B3184" s="2"/>
    </row>
    <row r="3185" customFormat="false" ht="12.75" hidden="false" customHeight="false" outlineLevel="0" collapsed="false">
      <c r="A3185" s="26"/>
      <c r="B3185" s="26"/>
    </row>
    <row r="3186" customFormat="false" ht="18" hidden="false" customHeight="false" outlineLevel="0" collapsed="false">
      <c r="A3186" s="6" t="s">
        <v>1186</v>
      </c>
      <c r="B3186" s="6"/>
      <c r="C3186" s="6"/>
      <c r="D3186" s="6"/>
      <c r="E3186" s="6"/>
      <c r="F3186" s="4"/>
      <c r="G3186" s="4"/>
      <c r="H3186" s="4"/>
      <c r="I3186" s="4"/>
      <c r="J3186" s="4"/>
      <c r="K3186" s="5"/>
      <c r="L3186" s="5"/>
      <c r="M3186" s="4"/>
    </row>
    <row r="3187" customFormat="false" ht="56.25" hidden="false" customHeight="false" outlineLevel="0" collapsed="false">
      <c r="A3187" s="7" t="s">
        <v>3</v>
      </c>
      <c r="B3187" s="7" t="s">
        <v>4</v>
      </c>
      <c r="C3187" s="7" t="s">
        <v>5</v>
      </c>
      <c r="D3187" s="7" t="s">
        <v>6</v>
      </c>
      <c r="E3187" s="7" t="s">
        <v>7</v>
      </c>
      <c r="F3187" s="8" t="s">
        <v>8</v>
      </c>
      <c r="G3187" s="8" t="s">
        <v>9</v>
      </c>
      <c r="H3187" s="8" t="s">
        <v>10</v>
      </c>
      <c r="I3187" s="9" t="s">
        <v>11</v>
      </c>
      <c r="J3187" s="10" t="s">
        <v>12</v>
      </c>
      <c r="K3187" s="11" t="s">
        <v>13</v>
      </c>
      <c r="L3187" s="10" t="s">
        <v>14</v>
      </c>
      <c r="M3187" s="10" t="s">
        <v>15</v>
      </c>
    </row>
    <row r="3188" customFormat="false" ht="25.5" hidden="false" customHeight="false" outlineLevel="0" collapsed="false">
      <c r="A3188" s="12" t="n">
        <v>1</v>
      </c>
      <c r="B3188" s="13" t="s">
        <v>1187</v>
      </c>
      <c r="C3188" s="12"/>
      <c r="D3188" s="14" t="s">
        <v>1188</v>
      </c>
      <c r="E3188" s="13" t="s">
        <v>1189</v>
      </c>
      <c r="F3188" s="13" t="s">
        <v>1190</v>
      </c>
      <c r="G3188" s="12" t="n">
        <v>3</v>
      </c>
      <c r="H3188" s="13"/>
      <c r="I3188" s="15"/>
      <c r="J3188" s="16" t="n">
        <f aca="false">G3188*I3188</f>
        <v>0</v>
      </c>
      <c r="K3188" s="12" t="n">
        <v>8</v>
      </c>
      <c r="L3188" s="17" t="n">
        <f aca="false">I3188*1.08</f>
        <v>0</v>
      </c>
      <c r="M3188" s="18" t="n">
        <f aca="false">J3188*1.08</f>
        <v>0</v>
      </c>
    </row>
    <row r="3189" customFormat="false" ht="12.75" hidden="false" customHeight="false" outlineLevel="0" collapsed="false">
      <c r="K3189" s="1"/>
    </row>
    <row r="3190" customFormat="false" ht="12.75" hidden="false" customHeight="false" outlineLevel="0" collapsed="false">
      <c r="K3190" s="1"/>
    </row>
    <row r="3191" customFormat="false" ht="12.75" hidden="false" customHeight="false" outlineLevel="0" collapsed="false">
      <c r="K3191" s="1"/>
    </row>
    <row r="3193" customFormat="false" ht="12.75" hidden="false" customHeight="false" outlineLevel="0" collapsed="false">
      <c r="A3193" s="4"/>
      <c r="B3193" s="4"/>
      <c r="C3193" s="4"/>
      <c r="D3193" s="4"/>
      <c r="E3193" s="4"/>
      <c r="F3193" s="4"/>
      <c r="G3193" s="4"/>
      <c r="H3193" s="4"/>
      <c r="I3193" s="5"/>
      <c r="J3193" s="5"/>
      <c r="K3193" s="4"/>
      <c r="L3193" s="5"/>
      <c r="M3193" s="5"/>
    </row>
    <row r="3194" customFormat="false" ht="12.75" hidden="false" customHeight="false" outlineLevel="0" collapsed="false">
      <c r="I3194" s="22" t="s">
        <v>81</v>
      </c>
      <c r="J3194" s="22"/>
      <c r="K3194" s="22"/>
      <c r="L3194" s="22"/>
      <c r="M3194" s="22"/>
    </row>
    <row r="3195" customFormat="false" ht="12.75" hidden="false" customHeight="false" outlineLevel="0" collapsed="false">
      <c r="I3195" s="22" t="s">
        <v>82</v>
      </c>
      <c r="J3195" s="22"/>
      <c r="K3195" s="22"/>
      <c r="L3195" s="22"/>
      <c r="M3195" s="22"/>
    </row>
    <row r="3196" customFormat="false" ht="12.75" hidden="false" customHeight="false" outlineLevel="0" collapsed="false">
      <c r="A3196" s="28"/>
      <c r="B3196" s="29"/>
      <c r="C3196" s="28"/>
      <c r="D3196" s="30"/>
      <c r="E3196" s="29"/>
      <c r="F3196" s="29"/>
      <c r="G3196" s="28"/>
      <c r="H3196" s="29"/>
      <c r="I3196" s="31"/>
      <c r="J3196" s="32"/>
      <c r="K3196" s="28"/>
      <c r="L3196" s="33"/>
      <c r="M3196" s="34"/>
    </row>
    <row r="3197" customFormat="false" ht="12.75" hidden="false" customHeight="false" outlineLevel="0" collapsed="false">
      <c r="A3197" s="2" t="s">
        <v>0</v>
      </c>
      <c r="B3197" s="2"/>
    </row>
    <row r="3198" customFormat="false" ht="12.75" hidden="false" customHeight="false" outlineLevel="0" collapsed="false">
      <c r="A3198" s="2" t="s">
        <v>1</v>
      </c>
      <c r="B3198" s="2"/>
    </row>
    <row r="3199" customFormat="false" ht="12.75" hidden="false" customHeight="false" outlineLevel="0" collapsed="false">
      <c r="A3199" s="26"/>
      <c r="B3199" s="26"/>
    </row>
    <row r="3200" customFormat="false" ht="18" hidden="false" customHeight="false" outlineLevel="0" collapsed="false">
      <c r="A3200" s="6" t="s">
        <v>1191</v>
      </c>
      <c r="B3200" s="6"/>
      <c r="C3200" s="6"/>
      <c r="D3200" s="6"/>
      <c r="E3200" s="6"/>
      <c r="F3200" s="4"/>
      <c r="G3200" s="4"/>
      <c r="H3200" s="4"/>
      <c r="I3200" s="4"/>
      <c r="J3200" s="4"/>
      <c r="K3200" s="5"/>
      <c r="L3200" s="5"/>
      <c r="M3200" s="4"/>
    </row>
    <row r="3201" customFormat="false" ht="56.25" hidden="false" customHeight="false" outlineLevel="0" collapsed="false">
      <c r="A3201" s="7" t="s">
        <v>3</v>
      </c>
      <c r="B3201" s="7" t="s">
        <v>4</v>
      </c>
      <c r="C3201" s="7" t="s">
        <v>5</v>
      </c>
      <c r="D3201" s="7" t="s">
        <v>6</v>
      </c>
      <c r="E3201" s="7" t="s">
        <v>7</v>
      </c>
      <c r="F3201" s="8" t="s">
        <v>8</v>
      </c>
      <c r="G3201" s="8" t="s">
        <v>9</v>
      </c>
      <c r="H3201" s="8" t="s">
        <v>10</v>
      </c>
      <c r="I3201" s="9" t="s">
        <v>11</v>
      </c>
      <c r="J3201" s="10" t="s">
        <v>12</v>
      </c>
      <c r="K3201" s="11" t="s">
        <v>13</v>
      </c>
      <c r="L3201" s="10" t="s">
        <v>14</v>
      </c>
      <c r="M3201" s="10" t="s">
        <v>15</v>
      </c>
    </row>
    <row r="3202" customFormat="false" ht="66.75" hidden="false" customHeight="true" outlineLevel="0" collapsed="false">
      <c r="A3202" s="12" t="n">
        <v>1</v>
      </c>
      <c r="B3202" s="13" t="s">
        <v>1192</v>
      </c>
      <c r="C3202" s="12"/>
      <c r="D3202" s="14" t="s">
        <v>371</v>
      </c>
      <c r="E3202" s="13" t="s">
        <v>1193</v>
      </c>
      <c r="F3202" s="13" t="s">
        <v>1194</v>
      </c>
      <c r="G3202" s="12" t="n">
        <v>230</v>
      </c>
      <c r="H3202" s="13"/>
      <c r="I3202" s="15"/>
      <c r="J3202" s="16" t="n">
        <f aca="false">G3202*I3202</f>
        <v>0</v>
      </c>
      <c r="K3202" s="12" t="n">
        <v>8</v>
      </c>
      <c r="L3202" s="17" t="n">
        <f aca="false">I3202*1.08</f>
        <v>0</v>
      </c>
      <c r="M3202" s="18" t="n">
        <f aca="false">J3202*1.08</f>
        <v>0</v>
      </c>
    </row>
    <row r="3203" customFormat="false" ht="115.5" hidden="false" customHeight="true" outlineLevel="0" collapsed="false">
      <c r="A3203" s="12" t="n">
        <v>2</v>
      </c>
      <c r="B3203" s="13" t="s">
        <v>1195</v>
      </c>
      <c r="C3203" s="12"/>
      <c r="D3203" s="14" t="s">
        <v>371</v>
      </c>
      <c r="E3203" s="13" t="s">
        <v>247</v>
      </c>
      <c r="F3203" s="13" t="s">
        <v>1196</v>
      </c>
      <c r="G3203" s="12" t="n">
        <v>60</v>
      </c>
      <c r="H3203" s="13"/>
      <c r="I3203" s="15"/>
      <c r="J3203" s="16" t="n">
        <f aca="false">G3203*I3203</f>
        <v>0</v>
      </c>
      <c r="K3203" s="12" t="n">
        <v>8</v>
      </c>
      <c r="L3203" s="17" t="n">
        <f aca="false">I3203*1.08</f>
        <v>0</v>
      </c>
      <c r="M3203" s="18" t="n">
        <f aca="false">J3203*1.08</f>
        <v>0</v>
      </c>
    </row>
    <row r="3204" customFormat="false" ht="129" hidden="false" customHeight="true" outlineLevel="0" collapsed="false">
      <c r="A3204" s="12" t="n">
        <v>3</v>
      </c>
      <c r="B3204" s="13" t="s">
        <v>1195</v>
      </c>
      <c r="C3204" s="12"/>
      <c r="D3204" s="14" t="s">
        <v>371</v>
      </c>
      <c r="E3204" s="13" t="s">
        <v>247</v>
      </c>
      <c r="F3204" s="13" t="s">
        <v>1194</v>
      </c>
      <c r="G3204" s="12" t="n">
        <v>15</v>
      </c>
      <c r="H3204" s="13"/>
      <c r="I3204" s="15"/>
      <c r="J3204" s="16" t="n">
        <f aca="false">G3204*I3204</f>
        <v>0</v>
      </c>
      <c r="K3204" s="12" t="n">
        <v>8</v>
      </c>
      <c r="L3204" s="17" t="n">
        <f aca="false">I3204*1.08</f>
        <v>0</v>
      </c>
      <c r="M3204" s="18" t="n">
        <f aca="false">J3204*1.08</f>
        <v>0</v>
      </c>
    </row>
    <row r="3205" customFormat="false" ht="20.1" hidden="false" customHeight="true" outlineLevel="0" collapsed="false">
      <c r="H3205" s="19" t="s">
        <v>80</v>
      </c>
      <c r="J3205" s="99" t="n">
        <f aca="false">SUM(J3202:J3204)</f>
        <v>0</v>
      </c>
      <c r="K3205" s="99"/>
      <c r="L3205" s="99"/>
      <c r="M3205" s="99" t="n">
        <f aca="false">SUM(M3202:M3204)</f>
        <v>0</v>
      </c>
    </row>
    <row r="3210" customFormat="false" ht="12.75" hidden="false" customHeight="false" outlineLevel="0" collapsed="false">
      <c r="A3210" s="4"/>
      <c r="B3210" s="4"/>
      <c r="C3210" s="4"/>
      <c r="D3210" s="4"/>
      <c r="E3210" s="4"/>
      <c r="F3210" s="4"/>
      <c r="G3210" s="4"/>
      <c r="H3210" s="4"/>
      <c r="I3210" s="5"/>
      <c r="J3210" s="5"/>
      <c r="K3210" s="4"/>
      <c r="L3210" s="5"/>
      <c r="M3210" s="5"/>
    </row>
    <row r="3211" customFormat="false" ht="12.75" hidden="false" customHeight="false" outlineLevel="0" collapsed="false">
      <c r="I3211" s="22" t="s">
        <v>81</v>
      </c>
      <c r="J3211" s="22"/>
      <c r="K3211" s="22"/>
      <c r="L3211" s="22"/>
      <c r="M3211" s="22"/>
    </row>
    <row r="3212" customFormat="false" ht="12.75" hidden="false" customHeight="false" outlineLevel="0" collapsed="false">
      <c r="I3212" s="22" t="s">
        <v>82</v>
      </c>
      <c r="J3212" s="22"/>
      <c r="K3212" s="22"/>
      <c r="L3212" s="22"/>
      <c r="M3212" s="22"/>
    </row>
    <row r="3213" customFormat="false" ht="12.75" hidden="false" customHeight="false" outlineLevel="0" collapsed="false">
      <c r="I3213" s="25"/>
      <c r="J3213" s="25"/>
      <c r="K3213" s="25"/>
      <c r="L3213" s="25"/>
      <c r="M3213" s="25"/>
    </row>
    <row r="3214" customFormat="false" ht="12.75" hidden="false" customHeight="false" outlineLevel="0" collapsed="false">
      <c r="I3214" s="25"/>
      <c r="J3214" s="25"/>
      <c r="K3214" s="25"/>
      <c r="L3214" s="25"/>
      <c r="M3214" s="25"/>
    </row>
    <row r="3215" customFormat="false" ht="12.75" hidden="false" customHeight="false" outlineLevel="0" collapsed="false">
      <c r="A3215" s="2" t="s">
        <v>0</v>
      </c>
      <c r="B3215" s="2"/>
    </row>
    <row r="3216" customFormat="false" ht="12.75" hidden="false" customHeight="false" outlineLevel="0" collapsed="false">
      <c r="A3216" s="2" t="s">
        <v>1</v>
      </c>
      <c r="B3216" s="2"/>
    </row>
    <row r="3217" customFormat="false" ht="12.75" hidden="false" customHeight="false" outlineLevel="0" collapsed="false">
      <c r="A3217" s="26"/>
      <c r="B3217" s="26"/>
    </row>
    <row r="3218" customFormat="false" ht="18" hidden="false" customHeight="false" outlineLevel="0" collapsed="false">
      <c r="A3218" s="6" t="s">
        <v>1197</v>
      </c>
      <c r="B3218" s="6"/>
      <c r="C3218" s="6"/>
      <c r="D3218" s="6"/>
      <c r="E3218" s="6"/>
      <c r="F3218" s="4"/>
      <c r="G3218" s="4"/>
      <c r="H3218" s="4"/>
      <c r="I3218" s="4"/>
      <c r="J3218" s="4"/>
      <c r="K3218" s="5"/>
      <c r="L3218" s="5"/>
      <c r="M3218" s="4"/>
    </row>
    <row r="3219" customFormat="false" ht="56.25" hidden="false" customHeight="false" outlineLevel="0" collapsed="false">
      <c r="A3219" s="7" t="s">
        <v>3</v>
      </c>
      <c r="B3219" s="7" t="s">
        <v>4</v>
      </c>
      <c r="C3219" s="7" t="s">
        <v>5</v>
      </c>
      <c r="D3219" s="7" t="s">
        <v>6</v>
      </c>
      <c r="E3219" s="7" t="s">
        <v>7</v>
      </c>
      <c r="F3219" s="8" t="s">
        <v>8</v>
      </c>
      <c r="G3219" s="8" t="s">
        <v>9</v>
      </c>
      <c r="H3219" s="8" t="s">
        <v>10</v>
      </c>
      <c r="I3219" s="9" t="s">
        <v>11</v>
      </c>
      <c r="J3219" s="10" t="s">
        <v>12</v>
      </c>
      <c r="K3219" s="11" t="s">
        <v>13</v>
      </c>
      <c r="L3219" s="10" t="s">
        <v>14</v>
      </c>
      <c r="M3219" s="10" t="s">
        <v>15</v>
      </c>
    </row>
    <row r="3220" customFormat="false" ht="25.5" hidden="false" customHeight="false" outlineLevel="0" collapsed="false">
      <c r="A3220" s="12" t="n">
        <v>1</v>
      </c>
      <c r="B3220" s="13" t="s">
        <v>1198</v>
      </c>
      <c r="C3220" s="12"/>
      <c r="D3220" s="14" t="s">
        <v>96</v>
      </c>
      <c r="E3220" s="13" t="s">
        <v>1199</v>
      </c>
      <c r="F3220" s="13" t="s">
        <v>992</v>
      </c>
      <c r="G3220" s="12" t="n">
        <v>60</v>
      </c>
      <c r="H3220" s="13"/>
      <c r="I3220" s="15"/>
      <c r="J3220" s="16" t="n">
        <f aca="false">G3220*I3220</f>
        <v>0</v>
      </c>
      <c r="K3220" s="12" t="n">
        <v>8</v>
      </c>
      <c r="L3220" s="17" t="n">
        <f aca="false">I3220*1.08</f>
        <v>0</v>
      </c>
      <c r="M3220" s="18" t="n">
        <f aca="false">J3220*1.08</f>
        <v>0</v>
      </c>
    </row>
    <row r="3221" customFormat="false" ht="25.5" hidden="false" customHeight="false" outlineLevel="0" collapsed="false">
      <c r="A3221" s="12" t="n">
        <v>2</v>
      </c>
      <c r="B3221" s="13" t="s">
        <v>1198</v>
      </c>
      <c r="C3221" s="12"/>
      <c r="D3221" s="14" t="s">
        <v>374</v>
      </c>
      <c r="E3221" s="13" t="s">
        <v>1200</v>
      </c>
      <c r="F3221" s="13" t="s">
        <v>992</v>
      </c>
      <c r="G3221" s="12" t="n">
        <v>80</v>
      </c>
      <c r="H3221" s="13"/>
      <c r="I3221" s="15"/>
      <c r="J3221" s="16" t="n">
        <f aca="false">G3221*I3221</f>
        <v>0</v>
      </c>
      <c r="K3221" s="12" t="n">
        <v>8</v>
      </c>
      <c r="L3221" s="17" t="n">
        <f aca="false">I3221*1.08</f>
        <v>0</v>
      </c>
      <c r="M3221" s="18" t="n">
        <f aca="false">J3221*1.08</f>
        <v>0</v>
      </c>
    </row>
    <row r="3222" customFormat="false" ht="20.1" hidden="false" customHeight="true" outlineLevel="0" collapsed="false">
      <c r="H3222" s="19" t="s">
        <v>80</v>
      </c>
      <c r="J3222" s="36" t="n">
        <f aca="false">SUM(J3220:J3221)</f>
        <v>0</v>
      </c>
      <c r="K3222" s="36"/>
      <c r="L3222" s="36"/>
      <c r="M3222" s="36" t="n">
        <f aca="false">SUM(M3220:M3221)</f>
        <v>0</v>
      </c>
    </row>
    <row r="3227" customFormat="false" ht="12.75" hidden="false" customHeight="false" outlineLevel="0" collapsed="false">
      <c r="A3227" s="4"/>
      <c r="B3227" s="4"/>
      <c r="C3227" s="4"/>
      <c r="D3227" s="4"/>
      <c r="E3227" s="4"/>
      <c r="F3227" s="4"/>
      <c r="G3227" s="4"/>
      <c r="H3227" s="4"/>
      <c r="I3227" s="5"/>
      <c r="J3227" s="5"/>
      <c r="K3227" s="4"/>
      <c r="L3227" s="5"/>
      <c r="M3227" s="5"/>
    </row>
    <row r="3228" customFormat="false" ht="12.75" hidden="false" customHeight="false" outlineLevel="0" collapsed="false">
      <c r="I3228" s="22" t="s">
        <v>81</v>
      </c>
      <c r="J3228" s="22"/>
      <c r="K3228" s="22"/>
      <c r="L3228" s="22"/>
      <c r="M3228" s="22"/>
    </row>
    <row r="3229" customFormat="false" ht="12.75" hidden="false" customHeight="false" outlineLevel="0" collapsed="false">
      <c r="I3229" s="22" t="s">
        <v>82</v>
      </c>
      <c r="J3229" s="22"/>
      <c r="K3229" s="22"/>
      <c r="L3229" s="22"/>
      <c r="M3229" s="22"/>
    </row>
    <row r="3232" customFormat="false" ht="12.75" hidden="false" customHeight="false" outlineLevel="0" collapsed="false">
      <c r="A3232" s="2" t="s">
        <v>0</v>
      </c>
      <c r="B3232" s="2"/>
    </row>
    <row r="3233" customFormat="false" ht="12.75" hidden="false" customHeight="false" outlineLevel="0" collapsed="false">
      <c r="A3233" s="2" t="s">
        <v>1</v>
      </c>
      <c r="B3233" s="2"/>
    </row>
    <row r="3234" customFormat="false" ht="12.75" hidden="false" customHeight="false" outlineLevel="0" collapsed="false">
      <c r="A3234" s="26"/>
      <c r="B3234" s="26"/>
    </row>
    <row r="3235" customFormat="false" ht="18" hidden="false" customHeight="false" outlineLevel="0" collapsed="false">
      <c r="A3235" s="6" t="s">
        <v>1201</v>
      </c>
      <c r="B3235" s="6"/>
      <c r="C3235" s="6"/>
      <c r="D3235" s="6"/>
      <c r="E3235" s="6"/>
      <c r="F3235" s="4"/>
      <c r="G3235" s="4"/>
      <c r="H3235" s="4"/>
      <c r="I3235" s="4"/>
      <c r="J3235" s="4"/>
      <c r="K3235" s="5"/>
      <c r="L3235" s="5"/>
      <c r="M3235" s="4"/>
    </row>
    <row r="3236" customFormat="false" ht="56.25" hidden="false" customHeight="false" outlineLevel="0" collapsed="false">
      <c r="A3236" s="7" t="s">
        <v>3</v>
      </c>
      <c r="B3236" s="7" t="s">
        <v>4</v>
      </c>
      <c r="C3236" s="7" t="s">
        <v>5</v>
      </c>
      <c r="D3236" s="7" t="s">
        <v>6</v>
      </c>
      <c r="E3236" s="7" t="s">
        <v>7</v>
      </c>
      <c r="F3236" s="8" t="s">
        <v>8</v>
      </c>
      <c r="G3236" s="8" t="s">
        <v>9</v>
      </c>
      <c r="H3236" s="8" t="s">
        <v>10</v>
      </c>
      <c r="I3236" s="9" t="s">
        <v>11</v>
      </c>
      <c r="J3236" s="10" t="s">
        <v>12</v>
      </c>
      <c r="K3236" s="11" t="s">
        <v>13</v>
      </c>
      <c r="L3236" s="10" t="s">
        <v>14</v>
      </c>
      <c r="M3236" s="10" t="s">
        <v>15</v>
      </c>
    </row>
    <row r="3237" customFormat="false" ht="38.25" hidden="false" customHeight="false" outlineLevel="0" collapsed="false">
      <c r="A3237" s="12" t="n">
        <v>1</v>
      </c>
      <c r="B3237" s="13" t="s">
        <v>1198</v>
      </c>
      <c r="C3237" s="12"/>
      <c r="D3237" s="14" t="s">
        <v>96</v>
      </c>
      <c r="E3237" s="13" t="s">
        <v>1202</v>
      </c>
      <c r="F3237" s="13" t="s">
        <v>1203</v>
      </c>
      <c r="G3237" s="12" t="n">
        <v>100</v>
      </c>
      <c r="H3237" s="13"/>
      <c r="I3237" s="15"/>
      <c r="J3237" s="16" t="n">
        <f aca="false">G3237*I3237</f>
        <v>0</v>
      </c>
      <c r="K3237" s="12" t="n">
        <v>8</v>
      </c>
      <c r="L3237" s="17" t="n">
        <f aca="false">I3237*1.08</f>
        <v>0</v>
      </c>
      <c r="M3237" s="18" t="n">
        <f aca="false">J3237*1.08</f>
        <v>0</v>
      </c>
    </row>
    <row r="3238" customFormat="false" ht="12.75" hidden="false" customHeight="false" outlineLevel="0" collapsed="false">
      <c r="K3238" s="1"/>
    </row>
    <row r="3239" customFormat="false" ht="12.75" hidden="false" customHeight="false" outlineLevel="0" collapsed="false">
      <c r="K3239" s="1"/>
    </row>
    <row r="3241" customFormat="false" ht="12.75" hidden="false" customHeight="false" outlineLevel="0" collapsed="false">
      <c r="A3241" s="4"/>
      <c r="B3241" s="4"/>
      <c r="C3241" s="4"/>
      <c r="D3241" s="4"/>
      <c r="E3241" s="4"/>
      <c r="F3241" s="4"/>
      <c r="G3241" s="4"/>
      <c r="H3241" s="4"/>
      <c r="I3241" s="5"/>
      <c r="J3241" s="5"/>
      <c r="K3241" s="4"/>
      <c r="L3241" s="5"/>
      <c r="M3241" s="5"/>
    </row>
    <row r="3242" customFormat="false" ht="12.75" hidden="false" customHeight="false" outlineLevel="0" collapsed="false">
      <c r="A3242" s="4"/>
      <c r="B3242" s="4"/>
      <c r="C3242" s="4"/>
      <c r="D3242" s="4"/>
      <c r="E3242" s="4"/>
      <c r="F3242" s="4"/>
      <c r="G3242" s="4"/>
      <c r="H3242" s="4"/>
      <c r="I3242" s="5"/>
      <c r="J3242" s="5"/>
      <c r="K3242" s="4"/>
      <c r="L3242" s="5"/>
      <c r="M3242" s="5"/>
    </row>
    <row r="3243" customFormat="false" ht="12.75" hidden="false" customHeight="false" outlineLevel="0" collapsed="false">
      <c r="I3243" s="22" t="s">
        <v>81</v>
      </c>
      <c r="J3243" s="22"/>
      <c r="K3243" s="22"/>
      <c r="L3243" s="22"/>
      <c r="M3243" s="22"/>
    </row>
    <row r="3244" customFormat="false" ht="12.75" hidden="false" customHeight="false" outlineLevel="0" collapsed="false">
      <c r="I3244" s="22" t="s">
        <v>82</v>
      </c>
      <c r="J3244" s="22"/>
      <c r="K3244" s="22"/>
      <c r="L3244" s="22"/>
      <c r="M3244" s="22"/>
    </row>
    <row r="3245" customFormat="false" ht="12.75" hidden="false" customHeight="false" outlineLevel="0" collapsed="false">
      <c r="I3245" s="25"/>
      <c r="J3245" s="25"/>
      <c r="K3245" s="25"/>
      <c r="L3245" s="25"/>
      <c r="M3245" s="25"/>
    </row>
    <row r="3246" customFormat="false" ht="12.75" hidden="false" customHeight="false" outlineLevel="0" collapsed="false">
      <c r="I3246" s="25"/>
      <c r="J3246" s="25"/>
      <c r="K3246" s="25"/>
      <c r="L3246" s="25"/>
      <c r="M3246" s="25"/>
    </row>
    <row r="3249" customFormat="false" ht="12.75" hidden="false" customHeight="false" outlineLevel="0" collapsed="false">
      <c r="A3249" s="2" t="s">
        <v>0</v>
      </c>
      <c r="B3249" s="2"/>
    </row>
    <row r="3250" customFormat="false" ht="12.75" hidden="false" customHeight="false" outlineLevel="0" collapsed="false">
      <c r="A3250" s="2" t="s">
        <v>1</v>
      </c>
      <c r="B3250" s="2"/>
    </row>
    <row r="3251" customFormat="false" ht="12.75" hidden="false" customHeight="false" outlineLevel="0" collapsed="false">
      <c r="A3251" s="26"/>
      <c r="B3251" s="26"/>
    </row>
    <row r="3252" customFormat="false" ht="18" hidden="false" customHeight="false" outlineLevel="0" collapsed="false">
      <c r="A3252" s="6" t="s">
        <v>1204</v>
      </c>
      <c r="B3252" s="6"/>
      <c r="C3252" s="6"/>
      <c r="D3252" s="6"/>
      <c r="E3252" s="6"/>
      <c r="F3252" s="4"/>
      <c r="G3252" s="4"/>
      <c r="H3252" s="4"/>
      <c r="I3252" s="4"/>
      <c r="J3252" s="4"/>
      <c r="K3252" s="5"/>
      <c r="L3252" s="5"/>
      <c r="M3252" s="4"/>
    </row>
    <row r="3253" customFormat="false" ht="56.25" hidden="false" customHeight="false" outlineLevel="0" collapsed="false">
      <c r="A3253" s="7" t="s">
        <v>3</v>
      </c>
      <c r="B3253" s="7" t="s">
        <v>4</v>
      </c>
      <c r="C3253" s="7" t="s">
        <v>5</v>
      </c>
      <c r="D3253" s="7" t="s">
        <v>6</v>
      </c>
      <c r="E3253" s="7" t="s">
        <v>7</v>
      </c>
      <c r="F3253" s="8" t="s">
        <v>8</v>
      </c>
      <c r="G3253" s="8" t="s">
        <v>9</v>
      </c>
      <c r="H3253" s="8" t="s">
        <v>10</v>
      </c>
      <c r="I3253" s="9" t="s">
        <v>11</v>
      </c>
      <c r="J3253" s="10" t="s">
        <v>12</v>
      </c>
      <c r="K3253" s="11" t="s">
        <v>13</v>
      </c>
      <c r="L3253" s="10" t="s">
        <v>14</v>
      </c>
      <c r="M3253" s="10" t="s">
        <v>15</v>
      </c>
    </row>
    <row r="3254" customFormat="false" ht="25.5" hidden="false" customHeight="false" outlineLevel="0" collapsed="false">
      <c r="A3254" s="12" t="n">
        <v>1</v>
      </c>
      <c r="B3254" s="13" t="s">
        <v>1205</v>
      </c>
      <c r="C3254" s="12"/>
      <c r="D3254" s="14" t="s">
        <v>1188</v>
      </c>
      <c r="E3254" s="13" t="s">
        <v>1206</v>
      </c>
      <c r="F3254" s="13" t="s">
        <v>1207</v>
      </c>
      <c r="G3254" s="12" t="n">
        <v>55</v>
      </c>
      <c r="H3254" s="13"/>
      <c r="I3254" s="15"/>
      <c r="J3254" s="16" t="n">
        <f aca="false">G3254*I3254</f>
        <v>0</v>
      </c>
      <c r="K3254" s="12" t="n">
        <v>8</v>
      </c>
      <c r="L3254" s="17" t="n">
        <f aca="false">I3254*1.08</f>
        <v>0</v>
      </c>
      <c r="M3254" s="18" t="n">
        <f aca="false">J3254*1.08</f>
        <v>0</v>
      </c>
    </row>
    <row r="3255" customFormat="false" ht="12.75" hidden="false" customHeight="false" outlineLevel="0" collapsed="false">
      <c r="K3255" s="1"/>
    </row>
    <row r="3258" customFormat="false" ht="12.75" hidden="false" customHeight="false" outlineLevel="0" collapsed="false">
      <c r="A3258" s="4"/>
      <c r="B3258" s="4"/>
      <c r="C3258" s="4"/>
      <c r="D3258" s="4"/>
      <c r="E3258" s="4"/>
      <c r="F3258" s="4"/>
      <c r="G3258" s="4"/>
      <c r="H3258" s="4"/>
      <c r="I3258" s="5"/>
      <c r="J3258" s="5"/>
      <c r="K3258" s="4"/>
      <c r="L3258" s="5"/>
      <c r="M3258" s="5"/>
    </row>
    <row r="3259" customFormat="false" ht="12.75" hidden="false" customHeight="false" outlineLevel="0" collapsed="false">
      <c r="A3259" s="4"/>
      <c r="B3259" s="4"/>
      <c r="C3259" s="4"/>
      <c r="D3259" s="4"/>
      <c r="E3259" s="4"/>
      <c r="F3259" s="4"/>
      <c r="G3259" s="4"/>
      <c r="H3259" s="4"/>
      <c r="I3259" s="5"/>
      <c r="J3259" s="5"/>
      <c r="K3259" s="4"/>
      <c r="L3259" s="5"/>
      <c r="M3259" s="5"/>
    </row>
    <row r="3260" customFormat="false" ht="12.75" hidden="false" customHeight="false" outlineLevel="0" collapsed="false">
      <c r="I3260" s="22" t="s">
        <v>81</v>
      </c>
      <c r="J3260" s="22"/>
      <c r="K3260" s="22"/>
      <c r="L3260" s="22"/>
      <c r="M3260" s="22"/>
    </row>
    <row r="3261" customFormat="false" ht="12.75" hidden="false" customHeight="false" outlineLevel="0" collapsed="false">
      <c r="I3261" s="22" t="s">
        <v>82</v>
      </c>
      <c r="J3261" s="22"/>
      <c r="K3261" s="22"/>
      <c r="L3261" s="22"/>
      <c r="M3261" s="22"/>
    </row>
    <row r="3262" customFormat="false" ht="12.75" hidden="false" customHeight="false" outlineLevel="0" collapsed="false">
      <c r="I3262" s="25"/>
      <c r="J3262" s="25"/>
      <c r="K3262" s="25"/>
      <c r="L3262" s="25"/>
      <c r="M3262" s="25"/>
    </row>
    <row r="3263" customFormat="false" ht="12.75" hidden="false" customHeight="false" outlineLevel="0" collapsed="false">
      <c r="I3263" s="25"/>
      <c r="J3263" s="25"/>
      <c r="K3263" s="25"/>
      <c r="L3263" s="25"/>
      <c r="M3263" s="25"/>
    </row>
    <row r="3264" customFormat="false" ht="12.75" hidden="false" customHeight="false" outlineLevel="0" collapsed="false">
      <c r="I3264" s="25"/>
      <c r="J3264" s="25"/>
      <c r="K3264" s="25"/>
      <c r="L3264" s="25"/>
      <c r="M3264" s="25"/>
    </row>
    <row r="3265" customFormat="false" ht="12.75" hidden="false" customHeight="false" outlineLevel="0" collapsed="false">
      <c r="I3265" s="25"/>
      <c r="J3265" s="25"/>
      <c r="K3265" s="25"/>
      <c r="L3265" s="25"/>
      <c r="M3265" s="25"/>
    </row>
    <row r="3266" customFormat="false" ht="12.75" hidden="false" customHeight="false" outlineLevel="0" collapsed="false">
      <c r="I3266" s="25"/>
      <c r="J3266" s="25"/>
      <c r="K3266" s="25"/>
      <c r="L3266" s="25"/>
      <c r="M3266" s="25"/>
    </row>
    <row r="3267" customFormat="false" ht="12.75" hidden="false" customHeight="false" outlineLevel="0" collapsed="false">
      <c r="A3267" s="2" t="s">
        <v>0</v>
      </c>
      <c r="B3267" s="2"/>
    </row>
    <row r="3268" customFormat="false" ht="12.75" hidden="false" customHeight="false" outlineLevel="0" collapsed="false">
      <c r="A3268" s="2" t="s">
        <v>1</v>
      </c>
      <c r="B3268" s="2"/>
    </row>
    <row r="3269" customFormat="false" ht="12.75" hidden="false" customHeight="false" outlineLevel="0" collapsed="false">
      <c r="A3269" s="26"/>
      <c r="B3269" s="26"/>
    </row>
    <row r="3270" customFormat="false" ht="18" hidden="false" customHeight="false" outlineLevel="0" collapsed="false">
      <c r="A3270" s="6" t="s">
        <v>1208</v>
      </c>
      <c r="B3270" s="6"/>
      <c r="C3270" s="6"/>
      <c r="D3270" s="6"/>
      <c r="E3270" s="6"/>
      <c r="F3270" s="4"/>
      <c r="G3270" s="4"/>
      <c r="H3270" s="4"/>
      <c r="I3270" s="4"/>
      <c r="J3270" s="4"/>
      <c r="K3270" s="5"/>
      <c r="L3270" s="5"/>
      <c r="M3270" s="4"/>
    </row>
    <row r="3271" customFormat="false" ht="56.25" hidden="false" customHeight="false" outlineLevel="0" collapsed="false">
      <c r="A3271" s="7" t="s">
        <v>3</v>
      </c>
      <c r="B3271" s="7" t="s">
        <v>4</v>
      </c>
      <c r="C3271" s="7" t="s">
        <v>5</v>
      </c>
      <c r="D3271" s="7" t="s">
        <v>6</v>
      </c>
      <c r="E3271" s="7" t="s">
        <v>7</v>
      </c>
      <c r="F3271" s="8" t="s">
        <v>8</v>
      </c>
      <c r="G3271" s="8" t="s">
        <v>9</v>
      </c>
      <c r="H3271" s="8" t="s">
        <v>10</v>
      </c>
      <c r="I3271" s="9" t="s">
        <v>11</v>
      </c>
      <c r="J3271" s="10" t="s">
        <v>12</v>
      </c>
      <c r="K3271" s="11" t="s">
        <v>13</v>
      </c>
      <c r="L3271" s="10" t="s">
        <v>14</v>
      </c>
      <c r="M3271" s="10" t="s">
        <v>15</v>
      </c>
    </row>
    <row r="3272" customFormat="false" ht="25.5" hidden="false" customHeight="false" outlineLevel="0" collapsed="false">
      <c r="A3272" s="12" t="n">
        <v>1</v>
      </c>
      <c r="B3272" s="13" t="s">
        <v>1209</v>
      </c>
      <c r="C3272" s="12"/>
      <c r="D3272" s="14" t="s">
        <v>96</v>
      </c>
      <c r="E3272" s="13" t="s">
        <v>1210</v>
      </c>
      <c r="F3272" s="13" t="s">
        <v>992</v>
      </c>
      <c r="G3272" s="12" t="n">
        <v>15</v>
      </c>
      <c r="H3272" s="13"/>
      <c r="I3272" s="15"/>
      <c r="J3272" s="16" t="n">
        <f aca="false">G3272*I3272</f>
        <v>0</v>
      </c>
      <c r="K3272" s="12" t="n">
        <v>8</v>
      </c>
      <c r="L3272" s="17" t="n">
        <f aca="false">I3272*1.08</f>
        <v>0</v>
      </c>
      <c r="M3272" s="18" t="n">
        <f aca="false">J3272*1.08</f>
        <v>0</v>
      </c>
    </row>
    <row r="3273" customFormat="false" ht="12.75" hidden="false" customHeight="false" outlineLevel="0" collapsed="false">
      <c r="K3273" s="1"/>
    </row>
    <row r="3276" customFormat="false" ht="12.75" hidden="false" customHeight="false" outlineLevel="0" collapsed="false">
      <c r="A3276" s="4"/>
      <c r="B3276" s="4"/>
      <c r="C3276" s="4"/>
      <c r="D3276" s="4"/>
      <c r="E3276" s="4"/>
      <c r="F3276" s="4"/>
      <c r="G3276" s="4"/>
      <c r="H3276" s="4"/>
      <c r="I3276" s="5"/>
      <c r="J3276" s="5"/>
      <c r="K3276" s="4"/>
      <c r="L3276" s="5"/>
      <c r="M3276" s="5"/>
    </row>
    <row r="3277" customFormat="false" ht="12.75" hidden="false" customHeight="false" outlineLevel="0" collapsed="false">
      <c r="A3277" s="4"/>
      <c r="B3277" s="4"/>
      <c r="C3277" s="4"/>
      <c r="D3277" s="4"/>
      <c r="E3277" s="4"/>
      <c r="F3277" s="4"/>
      <c r="G3277" s="4"/>
      <c r="H3277" s="4"/>
      <c r="I3277" s="5"/>
      <c r="J3277" s="5"/>
      <c r="K3277" s="4"/>
      <c r="L3277" s="5"/>
      <c r="M3277" s="5"/>
    </row>
    <row r="3278" customFormat="false" ht="12.75" hidden="false" customHeight="false" outlineLevel="0" collapsed="false">
      <c r="I3278" s="22" t="s">
        <v>81</v>
      </c>
      <c r="J3278" s="22"/>
      <c r="K3278" s="22"/>
      <c r="L3278" s="22"/>
      <c r="M3278" s="22"/>
    </row>
    <row r="3279" customFormat="false" ht="12.75" hidden="false" customHeight="false" outlineLevel="0" collapsed="false">
      <c r="I3279" s="22" t="s">
        <v>82</v>
      </c>
      <c r="J3279" s="22"/>
      <c r="K3279" s="22"/>
      <c r="L3279" s="22"/>
      <c r="M3279" s="22"/>
    </row>
    <row r="3282" customFormat="false" ht="12.75" hidden="false" customHeight="false" outlineLevel="0" collapsed="false">
      <c r="A3282" s="2" t="s">
        <v>0</v>
      </c>
      <c r="B3282" s="2"/>
    </row>
    <row r="3283" customFormat="false" ht="12.75" hidden="false" customHeight="false" outlineLevel="0" collapsed="false">
      <c r="A3283" s="2" t="s">
        <v>1</v>
      </c>
      <c r="B3283" s="2"/>
    </row>
    <row r="3284" customFormat="false" ht="12.75" hidden="false" customHeight="false" outlineLevel="0" collapsed="false">
      <c r="A3284" s="26"/>
      <c r="B3284" s="26"/>
    </row>
    <row r="3285" customFormat="false" ht="18" hidden="false" customHeight="false" outlineLevel="0" collapsed="false">
      <c r="A3285" s="6" t="s">
        <v>1211</v>
      </c>
      <c r="B3285" s="6"/>
      <c r="C3285" s="6"/>
      <c r="D3285" s="6"/>
      <c r="E3285" s="6"/>
      <c r="F3285" s="4"/>
      <c r="G3285" s="4"/>
      <c r="H3285" s="4"/>
      <c r="I3285" s="4"/>
      <c r="J3285" s="4"/>
      <c r="K3285" s="5"/>
      <c r="L3285" s="5"/>
      <c r="M3285" s="4"/>
    </row>
    <row r="3286" customFormat="false" ht="54.75" hidden="false" customHeight="true" outlineLevel="0" collapsed="false">
      <c r="A3286" s="7" t="s">
        <v>3</v>
      </c>
      <c r="B3286" s="7" t="s">
        <v>4</v>
      </c>
      <c r="C3286" s="7" t="s">
        <v>5</v>
      </c>
      <c r="D3286" s="7" t="s">
        <v>6</v>
      </c>
      <c r="E3286" s="7" t="s">
        <v>7</v>
      </c>
      <c r="F3286" s="8" t="s">
        <v>8</v>
      </c>
      <c r="G3286" s="8" t="s">
        <v>9</v>
      </c>
      <c r="H3286" s="8" t="s">
        <v>10</v>
      </c>
      <c r="I3286" s="9" t="s">
        <v>11</v>
      </c>
      <c r="J3286" s="10" t="s">
        <v>12</v>
      </c>
      <c r="K3286" s="11" t="s">
        <v>13</v>
      </c>
      <c r="L3286" s="10" t="s">
        <v>14</v>
      </c>
      <c r="M3286" s="10" t="s">
        <v>15</v>
      </c>
    </row>
    <row r="3287" customFormat="false" ht="37.5" hidden="false" customHeight="true" outlineLevel="0" collapsed="false">
      <c r="A3287" s="12" t="n">
        <v>1</v>
      </c>
      <c r="B3287" s="13" t="s">
        <v>1209</v>
      </c>
      <c r="C3287" s="12"/>
      <c r="D3287" s="14" t="s">
        <v>371</v>
      </c>
      <c r="E3287" s="13" t="s">
        <v>1212</v>
      </c>
      <c r="F3287" s="13" t="s">
        <v>1213</v>
      </c>
      <c r="G3287" s="12" t="n">
        <v>10</v>
      </c>
      <c r="H3287" s="13"/>
      <c r="I3287" s="15"/>
      <c r="J3287" s="16" t="n">
        <f aca="false">G3287*I3287</f>
        <v>0</v>
      </c>
      <c r="K3287" s="12" t="n">
        <v>8</v>
      </c>
      <c r="L3287" s="17" t="n">
        <f aca="false">I3287*1.08</f>
        <v>0</v>
      </c>
      <c r="M3287" s="18" t="n">
        <f aca="false">J3287*1.08</f>
        <v>0</v>
      </c>
    </row>
    <row r="3288" customFormat="false" ht="12.75" hidden="false" customHeight="false" outlineLevel="0" collapsed="false">
      <c r="A3288" s="28"/>
      <c r="B3288" s="29"/>
      <c r="C3288" s="28"/>
      <c r="D3288" s="30"/>
      <c r="E3288" s="29"/>
      <c r="F3288" s="29"/>
      <c r="G3288" s="28"/>
      <c r="H3288" s="29"/>
      <c r="I3288" s="31"/>
      <c r="J3288" s="34"/>
      <c r="K3288" s="34"/>
      <c r="L3288" s="34"/>
      <c r="M3288" s="34"/>
    </row>
    <row r="3291" customFormat="false" ht="12.75" hidden="false" customHeight="false" outlineLevel="0" collapsed="false">
      <c r="A3291" s="4"/>
      <c r="B3291" s="4"/>
      <c r="C3291" s="4"/>
      <c r="D3291" s="4"/>
      <c r="E3291" s="4"/>
      <c r="F3291" s="4"/>
      <c r="G3291" s="4"/>
      <c r="H3291" s="4"/>
      <c r="I3291" s="5"/>
      <c r="J3291" s="5"/>
      <c r="K3291" s="4"/>
      <c r="L3291" s="5"/>
      <c r="M3291" s="5"/>
    </row>
    <row r="3292" customFormat="false" ht="12.75" hidden="false" customHeight="false" outlineLevel="0" collapsed="false">
      <c r="A3292" s="4"/>
      <c r="B3292" s="4"/>
      <c r="C3292" s="4"/>
      <c r="D3292" s="4"/>
      <c r="E3292" s="4"/>
      <c r="F3292" s="4"/>
      <c r="G3292" s="4"/>
      <c r="H3292" s="4"/>
      <c r="I3292" s="5"/>
      <c r="J3292" s="5"/>
      <c r="K3292" s="4"/>
      <c r="L3292" s="5"/>
      <c r="M3292" s="5"/>
    </row>
    <row r="3293" customFormat="false" ht="12.75" hidden="false" customHeight="false" outlineLevel="0" collapsed="false">
      <c r="I3293" s="22" t="s">
        <v>81</v>
      </c>
      <c r="J3293" s="22"/>
      <c r="K3293" s="22"/>
      <c r="L3293" s="22"/>
      <c r="M3293" s="22"/>
    </row>
    <row r="3294" customFormat="false" ht="12.75" hidden="false" customHeight="false" outlineLevel="0" collapsed="false">
      <c r="I3294" s="22" t="s">
        <v>82</v>
      </c>
      <c r="J3294" s="22"/>
      <c r="K3294" s="22"/>
      <c r="L3294" s="22"/>
      <c r="M3294" s="22"/>
    </row>
    <row r="3299" customFormat="false" ht="12.75" hidden="false" customHeight="false" outlineLevel="0" collapsed="false">
      <c r="A3299" s="2" t="s">
        <v>0</v>
      </c>
      <c r="B3299" s="2"/>
    </row>
    <row r="3300" customFormat="false" ht="12.75" hidden="false" customHeight="false" outlineLevel="0" collapsed="false">
      <c r="A3300" s="2" t="s">
        <v>1</v>
      </c>
      <c r="B3300" s="2"/>
    </row>
    <row r="3301" customFormat="false" ht="12.75" hidden="false" customHeight="false" outlineLevel="0" collapsed="false">
      <c r="A3301" s="26"/>
      <c r="B3301" s="26"/>
    </row>
    <row r="3302" customFormat="false" ht="18" hidden="false" customHeight="false" outlineLevel="0" collapsed="false">
      <c r="A3302" s="6" t="s">
        <v>1214</v>
      </c>
      <c r="B3302" s="6"/>
      <c r="C3302" s="6"/>
      <c r="D3302" s="6"/>
      <c r="E3302" s="6"/>
      <c r="F3302" s="4"/>
      <c r="G3302" s="4"/>
      <c r="H3302" s="4"/>
      <c r="I3302" s="4"/>
      <c r="J3302" s="4"/>
      <c r="K3302" s="5"/>
      <c r="L3302" s="5"/>
      <c r="M3302" s="4"/>
    </row>
    <row r="3303" customFormat="false" ht="56.25" hidden="false" customHeight="false" outlineLevel="0" collapsed="false">
      <c r="A3303" s="7" t="s">
        <v>3</v>
      </c>
      <c r="B3303" s="7" t="s">
        <v>4</v>
      </c>
      <c r="C3303" s="7" t="s">
        <v>5</v>
      </c>
      <c r="D3303" s="7" t="s">
        <v>6</v>
      </c>
      <c r="E3303" s="7" t="s">
        <v>7</v>
      </c>
      <c r="F3303" s="8" t="s">
        <v>8</v>
      </c>
      <c r="G3303" s="8" t="s">
        <v>9</v>
      </c>
      <c r="H3303" s="8" t="s">
        <v>10</v>
      </c>
      <c r="I3303" s="9" t="s">
        <v>11</v>
      </c>
      <c r="J3303" s="10" t="s">
        <v>12</v>
      </c>
      <c r="K3303" s="11" t="s">
        <v>13</v>
      </c>
      <c r="L3303" s="10" t="s">
        <v>14</v>
      </c>
      <c r="M3303" s="10" t="s">
        <v>15</v>
      </c>
    </row>
    <row r="3304" customFormat="false" ht="18.75" hidden="false" customHeight="true" outlineLevel="0" collapsed="false">
      <c r="A3304" s="12" t="n">
        <v>1</v>
      </c>
      <c r="B3304" s="13" t="s">
        <v>1215</v>
      </c>
      <c r="C3304" s="12"/>
      <c r="D3304" s="14" t="s">
        <v>1000</v>
      </c>
      <c r="E3304" s="13" t="s">
        <v>32</v>
      </c>
      <c r="F3304" s="13" t="s">
        <v>73</v>
      </c>
      <c r="G3304" s="12" t="n">
        <v>15</v>
      </c>
      <c r="H3304" s="23"/>
      <c r="I3304" s="15"/>
      <c r="J3304" s="16" t="n">
        <f aca="false">G3304*I3304</f>
        <v>0</v>
      </c>
      <c r="K3304" s="12" t="n">
        <v>8</v>
      </c>
      <c r="L3304" s="17" t="n">
        <f aca="false">I3304*1.08</f>
        <v>0</v>
      </c>
      <c r="M3304" s="18" t="n">
        <f aca="false">J3304*1.08</f>
        <v>0</v>
      </c>
    </row>
    <row r="3305" customFormat="false" ht="16.5" hidden="false" customHeight="true" outlineLevel="0" collapsed="false">
      <c r="A3305" s="12" t="n">
        <v>2</v>
      </c>
      <c r="B3305" s="13" t="s">
        <v>1216</v>
      </c>
      <c r="C3305" s="12"/>
      <c r="D3305" s="14" t="s">
        <v>57</v>
      </c>
      <c r="E3305" s="13" t="s">
        <v>147</v>
      </c>
      <c r="F3305" s="13" t="s">
        <v>1217</v>
      </c>
      <c r="G3305" s="12" t="n">
        <v>2</v>
      </c>
      <c r="H3305" s="13"/>
      <c r="I3305" s="15"/>
      <c r="J3305" s="16" t="n">
        <f aca="false">G3305*I3305</f>
        <v>0</v>
      </c>
      <c r="K3305" s="12" t="n">
        <v>8</v>
      </c>
      <c r="L3305" s="17" t="n">
        <f aca="false">I3305*1.08</f>
        <v>0</v>
      </c>
      <c r="M3305" s="18" t="n">
        <f aca="false">J3305*1.08</f>
        <v>0</v>
      </c>
    </row>
    <row r="3306" customFormat="false" ht="17.25" hidden="false" customHeight="true" outlineLevel="0" collapsed="false">
      <c r="A3306" s="12" t="n">
        <v>3</v>
      </c>
      <c r="B3306" s="13" t="s">
        <v>1218</v>
      </c>
      <c r="C3306" s="12"/>
      <c r="D3306" s="14" t="s">
        <v>254</v>
      </c>
      <c r="E3306" s="13" t="s">
        <v>32</v>
      </c>
      <c r="F3306" s="13" t="s">
        <v>73</v>
      </c>
      <c r="G3306" s="12" t="n">
        <v>3</v>
      </c>
      <c r="H3306" s="13"/>
      <c r="I3306" s="15"/>
      <c r="J3306" s="16" t="n">
        <f aca="false">G3306*I3306</f>
        <v>0</v>
      </c>
      <c r="K3306" s="12" t="n">
        <v>8</v>
      </c>
      <c r="L3306" s="17" t="n">
        <f aca="false">I3306*1.08</f>
        <v>0</v>
      </c>
      <c r="M3306" s="18" t="n">
        <f aca="false">J3306*1.08</f>
        <v>0</v>
      </c>
    </row>
    <row r="3307" customFormat="false" ht="22.5" hidden="false" customHeight="true" outlineLevel="0" collapsed="false">
      <c r="A3307" s="12" t="n">
        <v>4</v>
      </c>
      <c r="B3307" s="13" t="s">
        <v>1219</v>
      </c>
      <c r="C3307" s="12"/>
      <c r="D3307" s="14" t="s">
        <v>165</v>
      </c>
      <c r="E3307" s="13" t="s">
        <v>69</v>
      </c>
      <c r="F3307" s="13" t="s">
        <v>227</v>
      </c>
      <c r="G3307" s="12" t="n">
        <v>2</v>
      </c>
      <c r="H3307" s="23"/>
      <c r="I3307" s="15"/>
      <c r="J3307" s="16" t="n">
        <f aca="false">G3307*I3307</f>
        <v>0</v>
      </c>
      <c r="K3307" s="12" t="n">
        <v>8</v>
      </c>
      <c r="L3307" s="17" t="n">
        <f aca="false">I3307*1.08</f>
        <v>0</v>
      </c>
      <c r="M3307" s="18" t="n">
        <f aca="false">J3307*1.08</f>
        <v>0</v>
      </c>
    </row>
    <row r="3308" customFormat="false" ht="17.25" hidden="false" customHeight="true" outlineLevel="0" collapsed="false">
      <c r="A3308" s="12" t="n">
        <v>5</v>
      </c>
      <c r="B3308" s="13" t="s">
        <v>1220</v>
      </c>
      <c r="C3308" s="12"/>
      <c r="D3308" s="14" t="s">
        <v>17</v>
      </c>
      <c r="E3308" s="13" t="s">
        <v>710</v>
      </c>
      <c r="F3308" s="13" t="s">
        <v>70</v>
      </c>
      <c r="G3308" s="12" t="n">
        <v>1</v>
      </c>
      <c r="H3308" s="23"/>
      <c r="I3308" s="15"/>
      <c r="J3308" s="16" t="n">
        <f aca="false">G3308*I3308</f>
        <v>0</v>
      </c>
      <c r="K3308" s="12" t="n">
        <v>8</v>
      </c>
      <c r="L3308" s="17" t="n">
        <f aca="false">I3308*1.08</f>
        <v>0</v>
      </c>
      <c r="M3308" s="18" t="n">
        <f aca="false">J3308*1.08</f>
        <v>0</v>
      </c>
    </row>
    <row r="3309" customFormat="false" ht="19.5" hidden="false" customHeight="true" outlineLevel="0" collapsed="false">
      <c r="A3309" s="12" t="n">
        <v>6</v>
      </c>
      <c r="B3309" s="13" t="s">
        <v>1220</v>
      </c>
      <c r="C3309" s="12"/>
      <c r="D3309" s="14" t="s">
        <v>17</v>
      </c>
      <c r="E3309" s="13" t="s">
        <v>26</v>
      </c>
      <c r="F3309" s="13" t="s">
        <v>70</v>
      </c>
      <c r="G3309" s="12" t="n">
        <v>4</v>
      </c>
      <c r="H3309" s="23"/>
      <c r="I3309" s="15"/>
      <c r="J3309" s="16" t="n">
        <f aca="false">G3309*I3309</f>
        <v>0</v>
      </c>
      <c r="K3309" s="12" t="n">
        <v>8</v>
      </c>
      <c r="L3309" s="17" t="n">
        <f aca="false">I3309*1.08</f>
        <v>0</v>
      </c>
      <c r="M3309" s="18" t="n">
        <f aca="false">J3309*1.08</f>
        <v>0</v>
      </c>
    </row>
    <row r="3310" customFormat="false" ht="20.1" hidden="false" customHeight="true" outlineLevel="0" collapsed="false">
      <c r="A3310" s="28"/>
      <c r="B3310" s="29"/>
      <c r="C3310" s="28"/>
      <c r="D3310" s="30"/>
      <c r="E3310" s="29"/>
      <c r="F3310" s="29"/>
      <c r="G3310" s="28"/>
      <c r="H3310" s="19" t="s">
        <v>80</v>
      </c>
      <c r="I3310" s="31"/>
      <c r="J3310" s="36" t="n">
        <f aca="false">SUM(J3304:J3309)</f>
        <v>0</v>
      </c>
      <c r="K3310" s="36"/>
      <c r="L3310" s="36"/>
      <c r="M3310" s="36" t="n">
        <f aca="false">SUM(M3304:M3309)</f>
        <v>0</v>
      </c>
    </row>
    <row r="3314" customFormat="false" ht="12.75" hidden="false" customHeight="false" outlineLevel="0" collapsed="false">
      <c r="A3314" s="4"/>
      <c r="B3314" s="4"/>
      <c r="C3314" s="4"/>
      <c r="D3314" s="4"/>
      <c r="E3314" s="4"/>
      <c r="F3314" s="4"/>
      <c r="G3314" s="4"/>
      <c r="H3314" s="4"/>
      <c r="I3314" s="5"/>
      <c r="J3314" s="5"/>
      <c r="K3314" s="4"/>
      <c r="L3314" s="5"/>
      <c r="M3314" s="5"/>
    </row>
    <row r="3315" customFormat="false" ht="12.75" hidden="false" customHeight="false" outlineLevel="0" collapsed="false">
      <c r="I3315" s="22" t="s">
        <v>81</v>
      </c>
      <c r="J3315" s="22"/>
      <c r="K3315" s="22"/>
      <c r="L3315" s="22"/>
      <c r="M3315" s="22"/>
    </row>
    <row r="3316" customFormat="false" ht="12.75" hidden="false" customHeight="false" outlineLevel="0" collapsed="false">
      <c r="I3316" s="22" t="s">
        <v>82</v>
      </c>
      <c r="J3316" s="22"/>
      <c r="K3316" s="22"/>
      <c r="L3316" s="22"/>
      <c r="M3316" s="22"/>
    </row>
    <row r="3317" customFormat="false" ht="12.75" hidden="false" customHeight="false" outlineLevel="0" collapsed="false">
      <c r="I3317" s="25"/>
      <c r="J3317" s="25"/>
      <c r="K3317" s="25"/>
      <c r="L3317" s="25"/>
      <c r="M3317" s="25"/>
    </row>
    <row r="3319" customFormat="false" ht="12.75" hidden="false" customHeight="false" outlineLevel="0" collapsed="false">
      <c r="A3319" s="2" t="s">
        <v>0</v>
      </c>
      <c r="B3319" s="2"/>
    </row>
    <row r="3320" customFormat="false" ht="12.75" hidden="false" customHeight="false" outlineLevel="0" collapsed="false">
      <c r="A3320" s="2" t="s">
        <v>1</v>
      </c>
      <c r="B3320" s="2"/>
    </row>
    <row r="3321" customFormat="false" ht="12.75" hidden="false" customHeight="false" outlineLevel="0" collapsed="false">
      <c r="A3321" s="26"/>
      <c r="B3321" s="26"/>
    </row>
    <row r="3322" customFormat="false" ht="18" hidden="false" customHeight="false" outlineLevel="0" collapsed="false">
      <c r="A3322" s="6" t="s">
        <v>1221</v>
      </c>
      <c r="B3322" s="6"/>
      <c r="C3322" s="6"/>
      <c r="D3322" s="6"/>
      <c r="E3322" s="6"/>
      <c r="F3322" s="4"/>
      <c r="G3322" s="4"/>
      <c r="H3322" s="4"/>
      <c r="I3322" s="4"/>
      <c r="J3322" s="4"/>
      <c r="K3322" s="5"/>
      <c r="L3322" s="5"/>
      <c r="M3322" s="4"/>
    </row>
    <row r="3323" customFormat="false" ht="56.25" hidden="false" customHeight="false" outlineLevel="0" collapsed="false">
      <c r="A3323" s="7" t="s">
        <v>3</v>
      </c>
      <c r="B3323" s="7" t="s">
        <v>4</v>
      </c>
      <c r="C3323" s="7" t="s">
        <v>5</v>
      </c>
      <c r="D3323" s="7" t="s">
        <v>6</v>
      </c>
      <c r="E3323" s="7" t="s">
        <v>7</v>
      </c>
      <c r="F3323" s="8" t="s">
        <v>8</v>
      </c>
      <c r="G3323" s="8" t="s">
        <v>9</v>
      </c>
      <c r="H3323" s="8" t="s">
        <v>10</v>
      </c>
      <c r="I3323" s="9" t="s">
        <v>11</v>
      </c>
      <c r="J3323" s="10" t="s">
        <v>12</v>
      </c>
      <c r="K3323" s="11" t="s">
        <v>13</v>
      </c>
      <c r="L3323" s="10" t="s">
        <v>14</v>
      </c>
      <c r="M3323" s="10" t="s">
        <v>15</v>
      </c>
    </row>
    <row r="3324" customFormat="false" ht="25.5" hidden="false" customHeight="false" outlineLevel="0" collapsed="false">
      <c r="A3324" s="12" t="n">
        <v>1</v>
      </c>
      <c r="B3324" s="13" t="s">
        <v>1220</v>
      </c>
      <c r="C3324" s="12"/>
      <c r="D3324" s="14" t="s">
        <v>96</v>
      </c>
      <c r="E3324" s="13" t="s">
        <v>1222</v>
      </c>
      <c r="F3324" s="13" t="s">
        <v>1223</v>
      </c>
      <c r="G3324" s="12" t="n">
        <v>3</v>
      </c>
      <c r="H3324" s="23"/>
      <c r="I3324" s="15"/>
      <c r="J3324" s="16" t="n">
        <f aca="false">G3324*I3324</f>
        <v>0</v>
      </c>
      <c r="K3324" s="12" t="n">
        <v>8</v>
      </c>
      <c r="L3324" s="17" t="n">
        <f aca="false">I3324*1.08</f>
        <v>0</v>
      </c>
      <c r="M3324" s="18" t="n">
        <f aca="false">J3324*1.08</f>
        <v>0</v>
      </c>
    </row>
    <row r="3325" customFormat="false" ht="12.75" hidden="false" customHeight="false" outlineLevel="0" collapsed="false">
      <c r="K3325" s="1"/>
    </row>
    <row r="3327" customFormat="false" ht="12.75" hidden="false" customHeight="false" outlineLevel="0" collapsed="false">
      <c r="A3327" s="4"/>
      <c r="B3327" s="4"/>
      <c r="C3327" s="4"/>
      <c r="D3327" s="4"/>
      <c r="E3327" s="4"/>
      <c r="F3327" s="4"/>
      <c r="G3327" s="4"/>
      <c r="H3327" s="4"/>
      <c r="I3327" s="5"/>
      <c r="J3327" s="5"/>
      <c r="K3327" s="4"/>
      <c r="L3327" s="5"/>
      <c r="M3327" s="5"/>
    </row>
    <row r="3328" customFormat="false" ht="12.75" hidden="false" customHeight="false" outlineLevel="0" collapsed="false">
      <c r="I3328" s="22" t="s">
        <v>81</v>
      </c>
      <c r="J3328" s="22"/>
      <c r="K3328" s="22"/>
      <c r="L3328" s="22"/>
      <c r="M3328" s="22"/>
    </row>
    <row r="3329" customFormat="false" ht="12.75" hidden="false" customHeight="false" outlineLevel="0" collapsed="false">
      <c r="I3329" s="22" t="s">
        <v>82</v>
      </c>
      <c r="J3329" s="22"/>
      <c r="K3329" s="22"/>
      <c r="L3329" s="22"/>
      <c r="M3329" s="22"/>
    </row>
    <row r="3332" customFormat="false" ht="12.75" hidden="false" customHeight="false" outlineLevel="0" collapsed="false">
      <c r="A3332" s="2" t="s">
        <v>0</v>
      </c>
      <c r="B3332" s="2"/>
    </row>
    <row r="3333" customFormat="false" ht="12.75" hidden="false" customHeight="false" outlineLevel="0" collapsed="false">
      <c r="A3333" s="2" t="s">
        <v>1</v>
      </c>
      <c r="B3333" s="2"/>
    </row>
    <row r="3334" customFormat="false" ht="12.75" hidden="false" customHeight="false" outlineLevel="0" collapsed="false">
      <c r="A3334" s="26"/>
      <c r="B3334" s="26"/>
    </row>
    <row r="3335" customFormat="false" ht="18" hidden="false" customHeight="false" outlineLevel="0" collapsed="false">
      <c r="A3335" s="6" t="s">
        <v>1224</v>
      </c>
      <c r="B3335" s="6"/>
      <c r="C3335" s="6"/>
      <c r="D3335" s="6"/>
      <c r="E3335" s="6"/>
      <c r="F3335" s="4"/>
      <c r="G3335" s="4"/>
      <c r="H3335" s="4"/>
      <c r="I3335" s="4"/>
      <c r="J3335" s="4"/>
      <c r="K3335" s="5"/>
      <c r="L3335" s="5"/>
      <c r="M3335" s="4"/>
    </row>
    <row r="3336" customFormat="false" ht="56.25" hidden="false" customHeight="false" outlineLevel="0" collapsed="false">
      <c r="A3336" s="7" t="s">
        <v>3</v>
      </c>
      <c r="B3336" s="7" t="s">
        <v>4</v>
      </c>
      <c r="C3336" s="7" t="s">
        <v>5</v>
      </c>
      <c r="D3336" s="7" t="s">
        <v>6</v>
      </c>
      <c r="E3336" s="7" t="s">
        <v>7</v>
      </c>
      <c r="F3336" s="8" t="s">
        <v>8</v>
      </c>
      <c r="G3336" s="8" t="s">
        <v>9</v>
      </c>
      <c r="H3336" s="8" t="s">
        <v>10</v>
      </c>
      <c r="I3336" s="9" t="s">
        <v>11</v>
      </c>
      <c r="J3336" s="10" t="s">
        <v>12</v>
      </c>
      <c r="K3336" s="11" t="s">
        <v>13</v>
      </c>
      <c r="L3336" s="10" t="s">
        <v>14</v>
      </c>
      <c r="M3336" s="10" t="s">
        <v>15</v>
      </c>
    </row>
    <row r="3337" customFormat="false" ht="55.5" hidden="false" customHeight="true" outlineLevel="0" collapsed="false">
      <c r="A3337" s="12" t="n">
        <v>1</v>
      </c>
      <c r="B3337" s="13" t="s">
        <v>1225</v>
      </c>
      <c r="C3337" s="12"/>
      <c r="D3337" s="14" t="s">
        <v>115</v>
      </c>
      <c r="E3337" s="13" t="s">
        <v>69</v>
      </c>
      <c r="F3337" s="13" t="s">
        <v>1226</v>
      </c>
      <c r="G3337" s="12" t="n">
        <v>18</v>
      </c>
      <c r="H3337" s="13" t="s">
        <v>1004</v>
      </c>
      <c r="I3337" s="15"/>
      <c r="J3337" s="16" t="n">
        <f aca="false">G3337*I3337</f>
        <v>0</v>
      </c>
      <c r="K3337" s="12" t="n">
        <v>8</v>
      </c>
      <c r="L3337" s="17" t="n">
        <f aca="false">I3337*1.08</f>
        <v>0</v>
      </c>
      <c r="M3337" s="18" t="n">
        <f aca="false">J3337*1.08</f>
        <v>0</v>
      </c>
    </row>
    <row r="3338" customFormat="false" ht="12.75" hidden="false" customHeight="false" outlineLevel="0" collapsed="false">
      <c r="K3338" s="1"/>
    </row>
    <row r="3339" customFormat="false" ht="12.75" hidden="false" customHeight="false" outlineLevel="0" collapsed="false">
      <c r="K3339" s="1"/>
    </row>
    <row r="3340" customFormat="false" ht="12.75" hidden="false" customHeight="false" outlineLevel="0" collapsed="false">
      <c r="K3340" s="1"/>
    </row>
    <row r="3342" customFormat="false" ht="12.75" hidden="false" customHeight="false" outlineLevel="0" collapsed="false">
      <c r="A3342" s="4"/>
      <c r="B3342" s="4"/>
      <c r="C3342" s="4"/>
      <c r="D3342" s="4"/>
      <c r="E3342" s="4"/>
      <c r="F3342" s="4"/>
      <c r="G3342" s="4"/>
      <c r="H3342" s="4"/>
      <c r="I3342" s="5"/>
      <c r="J3342" s="5"/>
      <c r="K3342" s="4"/>
      <c r="L3342" s="5"/>
      <c r="M3342" s="5"/>
    </row>
    <row r="3343" customFormat="false" ht="12.75" hidden="false" customHeight="false" outlineLevel="0" collapsed="false">
      <c r="I3343" s="22" t="s">
        <v>81</v>
      </c>
      <c r="J3343" s="22"/>
      <c r="K3343" s="22"/>
      <c r="L3343" s="22"/>
      <c r="M3343" s="22"/>
    </row>
    <row r="3344" customFormat="false" ht="12.75" hidden="false" customHeight="false" outlineLevel="0" collapsed="false">
      <c r="I3344" s="22" t="s">
        <v>82</v>
      </c>
      <c r="J3344" s="22"/>
      <c r="K3344" s="22"/>
      <c r="L3344" s="22"/>
      <c r="M3344" s="22"/>
    </row>
    <row r="3345" customFormat="false" ht="12.75" hidden="false" customHeight="false" outlineLevel="0" collapsed="false">
      <c r="I3345" s="25"/>
      <c r="J3345" s="25"/>
      <c r="K3345" s="25"/>
      <c r="L3345" s="25"/>
      <c r="M3345" s="25"/>
    </row>
    <row r="3346" customFormat="false" ht="12.75" hidden="false" customHeight="false" outlineLevel="0" collapsed="false">
      <c r="I3346" s="25"/>
      <c r="J3346" s="25"/>
      <c r="K3346" s="25"/>
      <c r="L3346" s="25"/>
      <c r="M3346" s="25"/>
    </row>
    <row r="3347" customFormat="false" ht="12.75" hidden="false" customHeight="false" outlineLevel="0" collapsed="false">
      <c r="I3347" s="25"/>
      <c r="J3347" s="25"/>
      <c r="K3347" s="25"/>
      <c r="L3347" s="25"/>
      <c r="M3347" s="25"/>
    </row>
    <row r="3349" customFormat="false" ht="12.75" hidden="false" customHeight="false" outlineLevel="0" collapsed="false">
      <c r="A3349" s="2" t="s">
        <v>0</v>
      </c>
      <c r="B3349" s="2"/>
    </row>
    <row r="3350" customFormat="false" ht="12.75" hidden="false" customHeight="false" outlineLevel="0" collapsed="false">
      <c r="A3350" s="2" t="s">
        <v>1</v>
      </c>
      <c r="B3350" s="2"/>
    </row>
    <row r="3351" customFormat="false" ht="12.75" hidden="false" customHeight="false" outlineLevel="0" collapsed="false">
      <c r="A3351" s="26"/>
      <c r="B3351" s="26"/>
    </row>
    <row r="3352" customFormat="false" ht="18" hidden="false" customHeight="false" outlineLevel="0" collapsed="false">
      <c r="A3352" s="6" t="s">
        <v>1227</v>
      </c>
      <c r="B3352" s="6"/>
      <c r="C3352" s="6"/>
      <c r="D3352" s="6"/>
      <c r="E3352" s="6"/>
      <c r="F3352" s="4"/>
      <c r="G3352" s="4"/>
      <c r="H3352" s="4"/>
      <c r="I3352" s="4"/>
      <c r="J3352" s="4"/>
      <c r="K3352" s="5"/>
      <c r="L3352" s="5"/>
      <c r="M3352" s="4"/>
    </row>
    <row r="3353" customFormat="false" ht="56.25" hidden="false" customHeight="false" outlineLevel="0" collapsed="false">
      <c r="A3353" s="7" t="s">
        <v>3</v>
      </c>
      <c r="B3353" s="7" t="s">
        <v>4</v>
      </c>
      <c r="C3353" s="7" t="s">
        <v>5</v>
      </c>
      <c r="D3353" s="7" t="s">
        <v>6</v>
      </c>
      <c r="E3353" s="7" t="s">
        <v>7</v>
      </c>
      <c r="F3353" s="8" t="s">
        <v>8</v>
      </c>
      <c r="G3353" s="8" t="s">
        <v>9</v>
      </c>
      <c r="H3353" s="8" t="s">
        <v>10</v>
      </c>
      <c r="I3353" s="9" t="s">
        <v>11</v>
      </c>
      <c r="J3353" s="10" t="s">
        <v>12</v>
      </c>
      <c r="K3353" s="11" t="s">
        <v>13</v>
      </c>
      <c r="L3353" s="10" t="s">
        <v>14</v>
      </c>
      <c r="M3353" s="10" t="s">
        <v>15</v>
      </c>
    </row>
    <row r="3354" customFormat="false" ht="38.25" hidden="false" customHeight="false" outlineLevel="0" collapsed="false">
      <c r="A3354" s="12" t="n">
        <v>1</v>
      </c>
      <c r="B3354" s="13" t="s">
        <v>1228</v>
      </c>
      <c r="C3354" s="12"/>
      <c r="D3354" s="14" t="s">
        <v>57</v>
      </c>
      <c r="E3354" s="13" t="s">
        <v>32</v>
      </c>
      <c r="F3354" s="13" t="s">
        <v>682</v>
      </c>
      <c r="G3354" s="12" t="n">
        <v>120</v>
      </c>
      <c r="H3354" s="13" t="s">
        <v>1004</v>
      </c>
      <c r="I3354" s="15"/>
      <c r="J3354" s="16" t="n">
        <f aca="false">G3354*I3354</f>
        <v>0</v>
      </c>
      <c r="K3354" s="12" t="n">
        <v>8</v>
      </c>
      <c r="L3354" s="17" t="n">
        <f aca="false">I3354*1.08</f>
        <v>0</v>
      </c>
      <c r="M3354" s="18" t="n">
        <f aca="false">J3354*1.08</f>
        <v>0</v>
      </c>
    </row>
    <row r="3355" customFormat="false" ht="12.75" hidden="false" customHeight="false" outlineLevel="0" collapsed="false">
      <c r="K3355" s="1"/>
    </row>
    <row r="3356" customFormat="false" ht="12.75" hidden="false" customHeight="false" outlineLevel="0" collapsed="false">
      <c r="K3356" s="1"/>
    </row>
    <row r="3357" customFormat="false" ht="12.75" hidden="false" customHeight="false" outlineLevel="0" collapsed="false">
      <c r="K3357" s="1"/>
    </row>
    <row r="3358" customFormat="false" ht="12.75" hidden="false" customHeight="false" outlineLevel="0" collapsed="false">
      <c r="K3358" s="1"/>
    </row>
    <row r="3360" customFormat="false" ht="12.75" hidden="false" customHeight="false" outlineLevel="0" collapsed="false">
      <c r="I3360" s="22" t="s">
        <v>81</v>
      </c>
      <c r="J3360" s="22"/>
      <c r="K3360" s="22"/>
      <c r="L3360" s="22"/>
      <c r="M3360" s="22"/>
    </row>
    <row r="3361" customFormat="false" ht="12.75" hidden="false" customHeight="false" outlineLevel="0" collapsed="false">
      <c r="I3361" s="22" t="s">
        <v>82</v>
      </c>
      <c r="J3361" s="22"/>
      <c r="K3361" s="22"/>
      <c r="L3361" s="22"/>
      <c r="M3361" s="22"/>
    </row>
    <row r="3365" customFormat="false" ht="12.75" hidden="false" customHeight="false" outlineLevel="0" collapsed="false">
      <c r="A3365" s="2" t="s">
        <v>0</v>
      </c>
      <c r="B3365" s="2"/>
    </row>
    <row r="3366" customFormat="false" ht="12.75" hidden="false" customHeight="false" outlineLevel="0" collapsed="false">
      <c r="A3366" s="2" t="s">
        <v>1</v>
      </c>
      <c r="B3366" s="2"/>
    </row>
    <row r="3367" customFormat="false" ht="12.75" hidden="false" customHeight="false" outlineLevel="0" collapsed="false">
      <c r="A3367" s="26"/>
      <c r="B3367" s="26"/>
    </row>
    <row r="3368" customFormat="false" ht="18" hidden="false" customHeight="false" outlineLevel="0" collapsed="false">
      <c r="A3368" s="6" t="s">
        <v>1229</v>
      </c>
      <c r="B3368" s="6"/>
      <c r="C3368" s="4"/>
      <c r="D3368" s="4"/>
      <c r="E3368" s="4"/>
      <c r="F3368" s="4"/>
      <c r="G3368" s="4"/>
      <c r="H3368" s="4"/>
      <c r="I3368" s="4"/>
      <c r="J3368" s="4"/>
      <c r="K3368" s="5"/>
      <c r="L3368" s="5"/>
      <c r="M3368" s="4"/>
    </row>
    <row r="3369" customFormat="false" ht="56.25" hidden="false" customHeight="false" outlineLevel="0" collapsed="false">
      <c r="A3369" s="7" t="s">
        <v>3</v>
      </c>
      <c r="B3369" s="7" t="s">
        <v>4</v>
      </c>
      <c r="C3369" s="7" t="s">
        <v>5</v>
      </c>
      <c r="D3369" s="7" t="s">
        <v>6</v>
      </c>
      <c r="E3369" s="7" t="s">
        <v>7</v>
      </c>
      <c r="F3369" s="8" t="s">
        <v>8</v>
      </c>
      <c r="G3369" s="8" t="s">
        <v>9</v>
      </c>
      <c r="H3369" s="8" t="s">
        <v>10</v>
      </c>
      <c r="I3369" s="9" t="s">
        <v>11</v>
      </c>
      <c r="J3369" s="10" t="s">
        <v>12</v>
      </c>
      <c r="K3369" s="11" t="s">
        <v>13</v>
      </c>
      <c r="L3369" s="10" t="s">
        <v>14</v>
      </c>
      <c r="M3369" s="10" t="s">
        <v>15</v>
      </c>
    </row>
    <row r="3370" customFormat="false" ht="25.5" hidden="false" customHeight="false" outlineLevel="0" collapsed="false">
      <c r="A3370" s="12" t="n">
        <v>1</v>
      </c>
      <c r="B3370" s="13" t="s">
        <v>1230</v>
      </c>
      <c r="C3370" s="12"/>
      <c r="D3370" s="14" t="s">
        <v>337</v>
      </c>
      <c r="E3370" s="13" t="s">
        <v>1231</v>
      </c>
      <c r="F3370" s="13" t="s">
        <v>1232</v>
      </c>
      <c r="G3370" s="12" t="n">
        <v>60</v>
      </c>
      <c r="H3370" s="13"/>
      <c r="I3370" s="15"/>
      <c r="J3370" s="16" t="n">
        <f aca="false">G3370*I3370</f>
        <v>0</v>
      </c>
      <c r="K3370" s="12" t="n">
        <v>8</v>
      </c>
      <c r="L3370" s="17" t="n">
        <f aca="false">I3370*1.08</f>
        <v>0</v>
      </c>
      <c r="M3370" s="18" t="n">
        <f aca="false">J3370*1.08</f>
        <v>0</v>
      </c>
    </row>
    <row r="3371" customFormat="false" ht="25.5" hidden="false" customHeight="false" outlineLevel="0" collapsed="false">
      <c r="A3371" s="12" t="n">
        <v>2</v>
      </c>
      <c r="B3371" s="13" t="s">
        <v>1230</v>
      </c>
      <c r="C3371" s="12"/>
      <c r="D3371" s="14" t="s">
        <v>337</v>
      </c>
      <c r="E3371" s="13" t="s">
        <v>1233</v>
      </c>
      <c r="F3371" s="13" t="s">
        <v>1232</v>
      </c>
      <c r="G3371" s="12" t="n">
        <v>4</v>
      </c>
      <c r="H3371" s="13"/>
      <c r="I3371" s="15"/>
      <c r="J3371" s="16" t="n">
        <f aca="false">G3371*I3371</f>
        <v>0</v>
      </c>
      <c r="K3371" s="12" t="n">
        <v>8</v>
      </c>
      <c r="L3371" s="17" t="n">
        <f aca="false">I3371*1.08</f>
        <v>0</v>
      </c>
      <c r="M3371" s="18" t="n">
        <f aca="false">J3371*1.08</f>
        <v>0</v>
      </c>
    </row>
    <row r="3372" customFormat="false" ht="20.1" hidden="false" customHeight="true" outlineLevel="0" collapsed="false">
      <c r="H3372" s="19" t="s">
        <v>80</v>
      </c>
      <c r="J3372" s="36" t="n">
        <f aca="false">SUM(J3370:J3371)</f>
        <v>0</v>
      </c>
      <c r="K3372" s="36"/>
      <c r="L3372" s="36"/>
      <c r="M3372" s="36" t="n">
        <f aca="false">SUM(M3370:M3371)</f>
        <v>0</v>
      </c>
    </row>
    <row r="3373" customFormat="false" ht="12.75" hidden="false" customHeight="false" outlineLevel="0" collapsed="false">
      <c r="A3373" s="4"/>
      <c r="B3373" s="4"/>
      <c r="C3373" s="4"/>
      <c r="D3373" s="4"/>
      <c r="E3373" s="4"/>
      <c r="F3373" s="4"/>
      <c r="G3373" s="4"/>
      <c r="H3373" s="4"/>
      <c r="I3373" s="5"/>
      <c r="J3373" s="5"/>
      <c r="K3373" s="4"/>
      <c r="L3373" s="5"/>
      <c r="M3373" s="5"/>
    </row>
    <row r="3374" customFormat="false" ht="12.75" hidden="false" customHeight="false" outlineLevel="0" collapsed="false">
      <c r="A3374" s="4"/>
      <c r="B3374" s="4"/>
      <c r="C3374" s="4"/>
      <c r="D3374" s="4"/>
      <c r="E3374" s="4"/>
      <c r="F3374" s="4"/>
      <c r="G3374" s="4"/>
      <c r="H3374" s="4"/>
      <c r="I3374" s="5"/>
      <c r="J3374" s="5"/>
      <c r="K3374" s="4"/>
      <c r="L3374" s="5"/>
      <c r="M3374" s="5"/>
    </row>
    <row r="3375" customFormat="false" ht="12.75" hidden="false" customHeight="false" outlineLevel="0" collapsed="false">
      <c r="A3375" s="4"/>
      <c r="B3375" s="4"/>
      <c r="C3375" s="4"/>
      <c r="D3375" s="4"/>
      <c r="E3375" s="4"/>
      <c r="F3375" s="4"/>
      <c r="G3375" s="4"/>
      <c r="H3375" s="4"/>
      <c r="I3375" s="5"/>
      <c r="J3375" s="5"/>
      <c r="K3375" s="4"/>
      <c r="L3375" s="5"/>
      <c r="M3375" s="5"/>
    </row>
    <row r="3376" customFormat="false" ht="12.75" hidden="false" customHeight="false" outlineLevel="0" collapsed="false">
      <c r="I3376" s="22" t="s">
        <v>81</v>
      </c>
      <c r="J3376" s="22"/>
      <c r="K3376" s="22"/>
      <c r="L3376" s="22"/>
      <c r="M3376" s="22"/>
    </row>
    <row r="3377" customFormat="false" ht="12.75" hidden="false" customHeight="false" outlineLevel="0" collapsed="false">
      <c r="I3377" s="22" t="s">
        <v>82</v>
      </c>
      <c r="J3377" s="22"/>
      <c r="K3377" s="22"/>
      <c r="L3377" s="22"/>
      <c r="M3377" s="22"/>
    </row>
    <row r="3380" customFormat="false" ht="12.75" hidden="false" customHeight="false" outlineLevel="0" collapsed="false">
      <c r="A3380" s="2" t="s">
        <v>0</v>
      </c>
      <c r="B3380" s="2"/>
    </row>
    <row r="3381" customFormat="false" ht="12.75" hidden="false" customHeight="false" outlineLevel="0" collapsed="false">
      <c r="A3381" s="2" t="s">
        <v>1</v>
      </c>
      <c r="B3381" s="2"/>
    </row>
    <row r="3382" customFormat="false" ht="12.75" hidden="false" customHeight="false" outlineLevel="0" collapsed="false">
      <c r="A3382" s="26"/>
      <c r="B3382" s="26"/>
    </row>
    <row r="3383" customFormat="false" ht="18" hidden="false" customHeight="false" outlineLevel="0" collapsed="false">
      <c r="A3383" s="6" t="s">
        <v>1234</v>
      </c>
      <c r="B3383" s="6"/>
      <c r="C3383" s="6"/>
      <c r="D3383" s="6"/>
      <c r="E3383" s="6"/>
      <c r="F3383" s="4"/>
      <c r="G3383" s="4"/>
      <c r="H3383" s="4"/>
      <c r="I3383" s="4"/>
      <c r="J3383" s="4"/>
      <c r="K3383" s="5"/>
      <c r="L3383" s="5"/>
      <c r="M3383" s="4"/>
    </row>
    <row r="3384" customFormat="false" ht="56.25" hidden="false" customHeight="false" outlineLevel="0" collapsed="false">
      <c r="A3384" s="7" t="s">
        <v>3</v>
      </c>
      <c r="B3384" s="7" t="s">
        <v>4</v>
      </c>
      <c r="C3384" s="7" t="s">
        <v>5</v>
      </c>
      <c r="D3384" s="7" t="s">
        <v>6</v>
      </c>
      <c r="E3384" s="7" t="s">
        <v>7</v>
      </c>
      <c r="F3384" s="8" t="s">
        <v>8</v>
      </c>
      <c r="G3384" s="8" t="s">
        <v>9</v>
      </c>
      <c r="H3384" s="8" t="s">
        <v>10</v>
      </c>
      <c r="I3384" s="9" t="s">
        <v>11</v>
      </c>
      <c r="J3384" s="10" t="s">
        <v>12</v>
      </c>
      <c r="K3384" s="11" t="s">
        <v>13</v>
      </c>
      <c r="L3384" s="10" t="s">
        <v>14</v>
      </c>
      <c r="M3384" s="10" t="s">
        <v>15</v>
      </c>
    </row>
    <row r="3385" customFormat="false" ht="18.75" hidden="false" customHeight="true" outlineLevel="0" collapsed="false">
      <c r="A3385" s="12" t="n">
        <v>1</v>
      </c>
      <c r="B3385" s="13" t="s">
        <v>1235</v>
      </c>
      <c r="C3385" s="12"/>
      <c r="D3385" s="14" t="s">
        <v>374</v>
      </c>
      <c r="E3385" s="13" t="s">
        <v>1236</v>
      </c>
      <c r="F3385" s="13" t="s">
        <v>1237</v>
      </c>
      <c r="G3385" s="12" t="n">
        <v>50</v>
      </c>
      <c r="H3385" s="13" t="s">
        <v>1004</v>
      </c>
      <c r="I3385" s="15"/>
      <c r="J3385" s="16" t="n">
        <f aca="false">G3385*I3385</f>
        <v>0</v>
      </c>
      <c r="K3385" s="12" t="n">
        <v>8</v>
      </c>
      <c r="L3385" s="17" t="n">
        <f aca="false">I3385*1.08</f>
        <v>0</v>
      </c>
      <c r="M3385" s="18" t="n">
        <f aca="false">J3385*1.08</f>
        <v>0</v>
      </c>
    </row>
    <row r="3386" customFormat="false" ht="19.5" hidden="false" customHeight="true" outlineLevel="0" collapsed="false">
      <c r="A3386" s="12" t="n">
        <v>2</v>
      </c>
      <c r="B3386" s="13" t="s">
        <v>1235</v>
      </c>
      <c r="C3386" s="12"/>
      <c r="D3386" s="14" t="s">
        <v>374</v>
      </c>
      <c r="E3386" s="13" t="s">
        <v>1238</v>
      </c>
      <c r="F3386" s="13" t="s">
        <v>1237</v>
      </c>
      <c r="G3386" s="12" t="n">
        <v>550</v>
      </c>
      <c r="H3386" s="13"/>
      <c r="I3386" s="15"/>
      <c r="J3386" s="16" t="n">
        <f aca="false">G3386*I3386</f>
        <v>0</v>
      </c>
      <c r="K3386" s="12" t="n">
        <v>8</v>
      </c>
      <c r="L3386" s="17" t="n">
        <f aca="false">I3386*1.08</f>
        <v>0</v>
      </c>
      <c r="M3386" s="18" t="n">
        <f aca="false">J3386*1.08</f>
        <v>0</v>
      </c>
    </row>
    <row r="3387" customFormat="false" ht="21" hidden="false" customHeight="true" outlineLevel="0" collapsed="false">
      <c r="A3387" s="12" t="n">
        <v>3</v>
      </c>
      <c r="B3387" s="13" t="s">
        <v>1239</v>
      </c>
      <c r="C3387" s="12"/>
      <c r="D3387" s="14" t="s">
        <v>57</v>
      </c>
      <c r="E3387" s="13" t="s">
        <v>22</v>
      </c>
      <c r="F3387" s="13" t="s">
        <v>1240</v>
      </c>
      <c r="G3387" s="12" t="n">
        <v>35</v>
      </c>
      <c r="H3387" s="13"/>
      <c r="I3387" s="15"/>
      <c r="J3387" s="16" t="n">
        <f aca="false">G3387*I3387</f>
        <v>0</v>
      </c>
      <c r="K3387" s="12" t="n">
        <v>8</v>
      </c>
      <c r="L3387" s="17" t="n">
        <f aca="false">I3387*1.08</f>
        <v>0</v>
      </c>
      <c r="M3387" s="18" t="n">
        <f aca="false">J3387*1.08</f>
        <v>0</v>
      </c>
    </row>
    <row r="3388" customFormat="false" ht="20.1" hidden="false" customHeight="true" outlineLevel="0" collapsed="false">
      <c r="H3388" s="19" t="s">
        <v>80</v>
      </c>
      <c r="J3388" s="36" t="n">
        <f aca="false">SUM(J3385:J3387)</f>
        <v>0</v>
      </c>
      <c r="K3388" s="36"/>
      <c r="L3388" s="36"/>
      <c r="M3388" s="36" t="n">
        <f aca="false">SUM(M3385:M3387)</f>
        <v>0</v>
      </c>
    </row>
    <row r="3389" customFormat="false" ht="12.75" hidden="false" customHeight="false" outlineLevel="0" collapsed="false">
      <c r="A3389" s="4"/>
      <c r="B3389" s="4"/>
      <c r="C3389" s="4"/>
      <c r="D3389" s="4"/>
      <c r="E3389" s="4"/>
      <c r="F3389" s="4"/>
      <c r="G3389" s="4"/>
      <c r="H3389" s="4"/>
      <c r="I3389" s="5"/>
      <c r="J3389" s="5"/>
      <c r="K3389" s="4"/>
      <c r="L3389" s="5"/>
      <c r="M3389" s="5"/>
    </row>
    <row r="3390" customFormat="false" ht="12.75" hidden="false" customHeight="false" outlineLevel="0" collapsed="false">
      <c r="A3390" s="4"/>
      <c r="B3390" s="4"/>
      <c r="C3390" s="4"/>
      <c r="D3390" s="4"/>
      <c r="E3390" s="4"/>
      <c r="F3390" s="4"/>
      <c r="G3390" s="4"/>
      <c r="H3390" s="4"/>
      <c r="I3390" s="5"/>
      <c r="J3390" s="5"/>
      <c r="K3390" s="4"/>
      <c r="L3390" s="5"/>
      <c r="M3390" s="5"/>
    </row>
    <row r="3391" customFormat="false" ht="12.75" hidden="false" customHeight="false" outlineLevel="0" collapsed="false">
      <c r="A3391" s="4"/>
      <c r="B3391" s="4"/>
      <c r="C3391" s="4"/>
      <c r="D3391" s="4"/>
      <c r="E3391" s="4"/>
      <c r="F3391" s="4"/>
      <c r="G3391" s="4"/>
      <c r="H3391" s="4"/>
      <c r="I3391" s="5"/>
      <c r="J3391" s="5"/>
      <c r="K3391" s="4"/>
      <c r="L3391" s="5"/>
      <c r="M3391" s="5"/>
    </row>
    <row r="3392" customFormat="false" ht="12.75" hidden="false" customHeight="false" outlineLevel="0" collapsed="false">
      <c r="A3392" s="4"/>
      <c r="B3392" s="4"/>
      <c r="C3392" s="4"/>
      <c r="D3392" s="4"/>
      <c r="E3392" s="4"/>
      <c r="F3392" s="4"/>
      <c r="G3392" s="4"/>
      <c r="H3392" s="4"/>
      <c r="I3392" s="5"/>
      <c r="J3392" s="5"/>
      <c r="K3392" s="4"/>
      <c r="L3392" s="5"/>
      <c r="M3392" s="5"/>
    </row>
    <row r="3393" customFormat="false" ht="12.75" hidden="false" customHeight="false" outlineLevel="0" collapsed="false">
      <c r="I3393" s="22" t="s">
        <v>81</v>
      </c>
      <c r="J3393" s="22"/>
      <c r="K3393" s="22"/>
      <c r="L3393" s="22"/>
      <c r="M3393" s="22"/>
    </row>
    <row r="3394" customFormat="false" ht="12.75" hidden="false" customHeight="false" outlineLevel="0" collapsed="false">
      <c r="I3394" s="22" t="s">
        <v>82</v>
      </c>
      <c r="J3394" s="22"/>
      <c r="K3394" s="22"/>
      <c r="L3394" s="22"/>
      <c r="M3394" s="22"/>
    </row>
    <row r="3395" customFormat="false" ht="12.75" hidden="false" customHeight="false" outlineLevel="0" collapsed="false">
      <c r="I3395" s="25"/>
      <c r="J3395" s="25"/>
      <c r="K3395" s="25"/>
      <c r="L3395" s="25"/>
      <c r="M3395" s="25"/>
    </row>
    <row r="3396" customFormat="false" ht="12.75" hidden="false" customHeight="false" outlineLevel="0" collapsed="false">
      <c r="I3396" s="25"/>
      <c r="J3396" s="25"/>
      <c r="K3396" s="25"/>
      <c r="L3396" s="25"/>
      <c r="M3396" s="25"/>
    </row>
    <row r="3397" customFormat="false" ht="12.75" hidden="false" customHeight="false" outlineLevel="0" collapsed="false">
      <c r="I3397" s="25"/>
      <c r="J3397" s="25"/>
      <c r="K3397" s="25"/>
      <c r="L3397" s="25"/>
      <c r="M3397" s="25"/>
    </row>
    <row r="3399" customFormat="false" ht="12.75" hidden="false" customHeight="false" outlineLevel="0" collapsed="false">
      <c r="A3399" s="2" t="s">
        <v>0</v>
      </c>
      <c r="B3399" s="2"/>
    </row>
    <row r="3400" customFormat="false" ht="12.75" hidden="false" customHeight="false" outlineLevel="0" collapsed="false">
      <c r="A3400" s="2" t="s">
        <v>1</v>
      </c>
      <c r="B3400" s="2"/>
    </row>
    <row r="3401" customFormat="false" ht="12.75" hidden="false" customHeight="false" outlineLevel="0" collapsed="false">
      <c r="A3401" s="26"/>
      <c r="B3401" s="26"/>
    </row>
    <row r="3402" customFormat="false" ht="18" hidden="false" customHeight="false" outlineLevel="0" collapsed="false">
      <c r="A3402" s="6" t="s">
        <v>1241</v>
      </c>
      <c r="B3402" s="6"/>
      <c r="C3402" s="6"/>
      <c r="D3402" s="6"/>
      <c r="E3402" s="6"/>
      <c r="F3402" s="4"/>
      <c r="G3402" s="4"/>
      <c r="H3402" s="4"/>
      <c r="I3402" s="4"/>
      <c r="J3402" s="4"/>
      <c r="K3402" s="5"/>
      <c r="L3402" s="5"/>
      <c r="M3402" s="4"/>
    </row>
    <row r="3403" customFormat="false" ht="56.25" hidden="false" customHeight="false" outlineLevel="0" collapsed="false">
      <c r="A3403" s="7" t="s">
        <v>3</v>
      </c>
      <c r="B3403" s="7" t="s">
        <v>4</v>
      </c>
      <c r="C3403" s="7" t="s">
        <v>5</v>
      </c>
      <c r="D3403" s="7" t="s">
        <v>6</v>
      </c>
      <c r="E3403" s="7" t="s">
        <v>7</v>
      </c>
      <c r="F3403" s="8" t="s">
        <v>8</v>
      </c>
      <c r="G3403" s="8" t="s">
        <v>9</v>
      </c>
      <c r="H3403" s="8" t="s">
        <v>10</v>
      </c>
      <c r="I3403" s="9" t="s">
        <v>11</v>
      </c>
      <c r="J3403" s="10" t="s">
        <v>12</v>
      </c>
      <c r="K3403" s="11" t="s">
        <v>13</v>
      </c>
      <c r="L3403" s="10" t="s">
        <v>14</v>
      </c>
      <c r="M3403" s="10" t="s">
        <v>15</v>
      </c>
    </row>
    <row r="3404" customFormat="false" ht="51" hidden="false" customHeight="false" outlineLevel="0" collapsed="false">
      <c r="A3404" s="12" t="n">
        <v>1</v>
      </c>
      <c r="B3404" s="13" t="s">
        <v>1242</v>
      </c>
      <c r="C3404" s="12"/>
      <c r="D3404" s="14" t="s">
        <v>96</v>
      </c>
      <c r="E3404" s="13" t="s">
        <v>32</v>
      </c>
      <c r="F3404" s="13" t="s">
        <v>1243</v>
      </c>
      <c r="G3404" s="12" t="n">
        <v>65</v>
      </c>
      <c r="H3404" s="13" t="s">
        <v>1004</v>
      </c>
      <c r="I3404" s="15"/>
      <c r="J3404" s="16" t="n">
        <f aca="false">G3404*I3404</f>
        <v>0</v>
      </c>
      <c r="K3404" s="12" t="n">
        <v>8</v>
      </c>
      <c r="L3404" s="17" t="n">
        <f aca="false">I3404*1.08</f>
        <v>0</v>
      </c>
      <c r="M3404" s="18" t="n">
        <f aca="false">J3404*1.08</f>
        <v>0</v>
      </c>
    </row>
    <row r="3405" customFormat="false" ht="12.75" hidden="false" customHeight="false" outlineLevel="0" collapsed="false">
      <c r="K3405" s="1"/>
    </row>
    <row r="3406" customFormat="false" ht="12.75" hidden="false" customHeight="false" outlineLevel="0" collapsed="false">
      <c r="K3406" s="1"/>
    </row>
    <row r="3407" customFormat="false" ht="12.75" hidden="false" customHeight="false" outlineLevel="0" collapsed="false">
      <c r="K3407" s="1"/>
    </row>
    <row r="3409" customFormat="false" ht="12.75" hidden="false" customHeight="false" outlineLevel="0" collapsed="false">
      <c r="A3409" s="4"/>
      <c r="B3409" s="4"/>
      <c r="C3409" s="4"/>
      <c r="D3409" s="4"/>
      <c r="E3409" s="4"/>
      <c r="F3409" s="4"/>
      <c r="G3409" s="4"/>
      <c r="H3409" s="4"/>
      <c r="I3409" s="5"/>
      <c r="J3409" s="5"/>
      <c r="K3409" s="4"/>
      <c r="L3409" s="5"/>
      <c r="M3409" s="5"/>
    </row>
    <row r="3410" customFormat="false" ht="12.75" hidden="false" customHeight="false" outlineLevel="0" collapsed="false">
      <c r="I3410" s="22" t="s">
        <v>81</v>
      </c>
      <c r="J3410" s="22"/>
      <c r="K3410" s="22"/>
      <c r="L3410" s="22"/>
      <c r="M3410" s="22"/>
    </row>
    <row r="3411" customFormat="false" ht="12.75" hidden="false" customHeight="false" outlineLevel="0" collapsed="false">
      <c r="I3411" s="22" t="s">
        <v>82</v>
      </c>
      <c r="J3411" s="22"/>
      <c r="K3411" s="22"/>
      <c r="L3411" s="22"/>
      <c r="M3411" s="22"/>
    </row>
    <row r="3412" customFormat="false" ht="12.75" hidden="false" customHeight="false" outlineLevel="0" collapsed="false">
      <c r="I3412" s="25"/>
      <c r="J3412" s="25"/>
      <c r="K3412" s="25"/>
      <c r="L3412" s="25"/>
      <c r="M3412" s="25"/>
    </row>
    <row r="3413" customFormat="false" ht="12.75" hidden="false" customHeight="false" outlineLevel="0" collapsed="false">
      <c r="I3413" s="25"/>
      <c r="J3413" s="25"/>
      <c r="K3413" s="25"/>
      <c r="L3413" s="25"/>
      <c r="M3413" s="25"/>
    </row>
    <row r="3414" customFormat="false" ht="12.75" hidden="false" customHeight="false" outlineLevel="0" collapsed="false">
      <c r="I3414" s="25"/>
      <c r="J3414" s="25"/>
      <c r="K3414" s="25"/>
      <c r="L3414" s="25"/>
      <c r="M3414" s="25"/>
    </row>
    <row r="3416" customFormat="false" ht="12.75" hidden="false" customHeight="false" outlineLevel="0" collapsed="false">
      <c r="A3416" s="2" t="s">
        <v>0</v>
      </c>
      <c r="B3416" s="2"/>
    </row>
    <row r="3417" customFormat="false" ht="12.75" hidden="false" customHeight="false" outlineLevel="0" collapsed="false">
      <c r="A3417" s="2" t="s">
        <v>1</v>
      </c>
      <c r="B3417" s="2"/>
    </row>
    <row r="3418" customFormat="false" ht="12.75" hidden="false" customHeight="false" outlineLevel="0" collapsed="false">
      <c r="A3418" s="26"/>
      <c r="B3418" s="26"/>
    </row>
    <row r="3419" customFormat="false" ht="18" hidden="false" customHeight="false" outlineLevel="0" collapsed="false">
      <c r="A3419" s="6" t="s">
        <v>1244</v>
      </c>
      <c r="B3419" s="6"/>
      <c r="C3419" s="6"/>
      <c r="D3419" s="6"/>
      <c r="E3419" s="6"/>
      <c r="F3419" s="4"/>
      <c r="G3419" s="4"/>
      <c r="H3419" s="4"/>
      <c r="I3419" s="4"/>
      <c r="J3419" s="4"/>
      <c r="K3419" s="5"/>
      <c r="L3419" s="5"/>
      <c r="M3419" s="4"/>
    </row>
    <row r="3420" customFormat="false" ht="56.25" hidden="false" customHeight="false" outlineLevel="0" collapsed="false">
      <c r="A3420" s="7" t="s">
        <v>3</v>
      </c>
      <c r="B3420" s="7" t="s">
        <v>4</v>
      </c>
      <c r="C3420" s="7" t="s">
        <v>5</v>
      </c>
      <c r="D3420" s="7" t="s">
        <v>6</v>
      </c>
      <c r="E3420" s="7" t="s">
        <v>7</v>
      </c>
      <c r="F3420" s="8" t="s">
        <v>8</v>
      </c>
      <c r="G3420" s="8" t="s">
        <v>9</v>
      </c>
      <c r="H3420" s="8" t="s">
        <v>10</v>
      </c>
      <c r="I3420" s="9" t="s">
        <v>11</v>
      </c>
      <c r="J3420" s="10" t="s">
        <v>12</v>
      </c>
      <c r="K3420" s="11" t="s">
        <v>13</v>
      </c>
      <c r="L3420" s="10" t="s">
        <v>14</v>
      </c>
      <c r="M3420" s="10" t="s">
        <v>15</v>
      </c>
    </row>
    <row r="3421" customFormat="false" ht="38.25" hidden="false" customHeight="false" outlineLevel="0" collapsed="false">
      <c r="A3421" s="12" t="n">
        <v>1</v>
      </c>
      <c r="B3421" s="13" t="s">
        <v>1245</v>
      </c>
      <c r="C3421" s="12"/>
      <c r="D3421" s="14" t="s">
        <v>96</v>
      </c>
      <c r="E3421" s="13" t="s">
        <v>1246</v>
      </c>
      <c r="F3421" s="13" t="s">
        <v>1247</v>
      </c>
      <c r="G3421" s="12" t="n">
        <v>80</v>
      </c>
      <c r="H3421" s="13" t="s">
        <v>1004</v>
      </c>
      <c r="I3421" s="15"/>
      <c r="J3421" s="16" t="n">
        <f aca="false">G3421*I3421</f>
        <v>0</v>
      </c>
      <c r="K3421" s="12" t="n">
        <v>8</v>
      </c>
      <c r="L3421" s="17" t="n">
        <f aca="false">I3421*1.08</f>
        <v>0</v>
      </c>
      <c r="M3421" s="18" t="n">
        <f aca="false">J3421*1.08</f>
        <v>0</v>
      </c>
    </row>
    <row r="3422" customFormat="false" ht="12.75" hidden="false" customHeight="false" outlineLevel="0" collapsed="false">
      <c r="K3422" s="1"/>
    </row>
    <row r="3424" customFormat="false" ht="12.75" hidden="false" customHeight="false" outlineLevel="0" collapsed="false">
      <c r="A3424" s="4"/>
      <c r="B3424" s="4"/>
      <c r="C3424" s="4"/>
      <c r="D3424" s="4"/>
      <c r="E3424" s="4"/>
      <c r="F3424" s="4"/>
      <c r="G3424" s="4"/>
      <c r="H3424" s="4"/>
      <c r="I3424" s="5"/>
      <c r="J3424" s="5"/>
      <c r="K3424" s="4"/>
      <c r="L3424" s="5"/>
      <c r="M3424" s="5"/>
    </row>
    <row r="3425" customFormat="false" ht="12.75" hidden="false" customHeight="false" outlineLevel="0" collapsed="false">
      <c r="I3425" s="22" t="s">
        <v>81</v>
      </c>
      <c r="J3425" s="22"/>
      <c r="K3425" s="22"/>
      <c r="L3425" s="22"/>
      <c r="M3425" s="22"/>
    </row>
    <row r="3426" customFormat="false" ht="12.75" hidden="false" customHeight="false" outlineLevel="0" collapsed="false">
      <c r="I3426" s="22" t="s">
        <v>82</v>
      </c>
      <c r="J3426" s="22"/>
      <c r="K3426" s="22"/>
      <c r="L3426" s="22"/>
      <c r="M3426" s="22"/>
    </row>
    <row r="3429" customFormat="false" ht="12.75" hidden="false" customHeight="false" outlineLevel="0" collapsed="false">
      <c r="A3429" s="2" t="s">
        <v>0</v>
      </c>
      <c r="B3429" s="2"/>
    </row>
    <row r="3430" customFormat="false" ht="12.75" hidden="false" customHeight="false" outlineLevel="0" collapsed="false">
      <c r="A3430" s="2" t="s">
        <v>1</v>
      </c>
      <c r="B3430" s="2"/>
    </row>
    <row r="3431" customFormat="false" ht="12.75" hidden="false" customHeight="false" outlineLevel="0" collapsed="false">
      <c r="A3431" s="26"/>
      <c r="B3431" s="26"/>
    </row>
    <row r="3432" customFormat="false" ht="18" hidden="false" customHeight="false" outlineLevel="0" collapsed="false">
      <c r="A3432" s="6" t="s">
        <v>1248</v>
      </c>
      <c r="B3432" s="6"/>
      <c r="C3432" s="6"/>
      <c r="D3432" s="6"/>
      <c r="E3432" s="6"/>
      <c r="F3432" s="4"/>
      <c r="G3432" s="4"/>
      <c r="H3432" s="4"/>
      <c r="I3432" s="4"/>
      <c r="J3432" s="4"/>
      <c r="K3432" s="5"/>
      <c r="L3432" s="5"/>
      <c r="M3432" s="4"/>
    </row>
    <row r="3433" customFormat="false" ht="66.75" hidden="false" customHeight="true" outlineLevel="0" collapsed="false">
      <c r="A3433" s="7" t="s">
        <v>3</v>
      </c>
      <c r="B3433" s="7" t="s">
        <v>4</v>
      </c>
      <c r="C3433" s="7" t="s">
        <v>5</v>
      </c>
      <c r="D3433" s="7" t="s">
        <v>6</v>
      </c>
      <c r="E3433" s="7" t="s">
        <v>7</v>
      </c>
      <c r="F3433" s="8" t="s">
        <v>8</v>
      </c>
      <c r="G3433" s="8" t="s">
        <v>9</v>
      </c>
      <c r="H3433" s="8" t="s">
        <v>10</v>
      </c>
      <c r="I3433" s="9" t="s">
        <v>11</v>
      </c>
      <c r="J3433" s="10" t="s">
        <v>12</v>
      </c>
      <c r="K3433" s="11" t="s">
        <v>13</v>
      </c>
      <c r="L3433" s="10" t="s">
        <v>14</v>
      </c>
      <c r="M3433" s="10" t="s">
        <v>15</v>
      </c>
    </row>
    <row r="3434" customFormat="false" ht="47.25" hidden="false" customHeight="true" outlineLevel="0" collapsed="false">
      <c r="A3434" s="12" t="n">
        <v>1</v>
      </c>
      <c r="B3434" s="13" t="s">
        <v>1249</v>
      </c>
      <c r="C3434" s="12"/>
      <c r="D3434" s="14" t="s">
        <v>96</v>
      </c>
      <c r="E3434" s="13" t="s">
        <v>288</v>
      </c>
      <c r="F3434" s="13" t="s">
        <v>1250</v>
      </c>
      <c r="G3434" s="12" t="n">
        <v>25</v>
      </c>
      <c r="H3434" s="13" t="s">
        <v>1004</v>
      </c>
      <c r="I3434" s="15"/>
      <c r="J3434" s="16" t="n">
        <f aca="false">G3434*I3434</f>
        <v>0</v>
      </c>
      <c r="K3434" s="12" t="n">
        <v>8</v>
      </c>
      <c r="L3434" s="17" t="n">
        <f aca="false">I3434*1.08</f>
        <v>0</v>
      </c>
      <c r="M3434" s="18" t="n">
        <f aca="false">J3434*1.08</f>
        <v>0</v>
      </c>
    </row>
    <row r="3435" customFormat="false" ht="12.75" hidden="false" customHeight="false" outlineLevel="0" collapsed="false">
      <c r="K3435" s="1"/>
    </row>
    <row r="3437" customFormat="false" ht="12.75" hidden="false" customHeight="false" outlineLevel="0" collapsed="false">
      <c r="A3437" s="4"/>
      <c r="B3437" s="4"/>
      <c r="C3437" s="4"/>
      <c r="D3437" s="4"/>
      <c r="E3437" s="4"/>
      <c r="F3437" s="4"/>
      <c r="G3437" s="4"/>
      <c r="H3437" s="4"/>
      <c r="I3437" s="5"/>
      <c r="J3437" s="5"/>
      <c r="K3437" s="4"/>
      <c r="L3437" s="5"/>
      <c r="M3437" s="5"/>
    </row>
    <row r="3438" customFormat="false" ht="12.75" hidden="false" customHeight="false" outlineLevel="0" collapsed="false">
      <c r="I3438" s="22" t="s">
        <v>81</v>
      </c>
      <c r="J3438" s="22"/>
      <c r="K3438" s="22"/>
      <c r="L3438" s="22"/>
      <c r="M3438" s="22"/>
    </row>
    <row r="3439" customFormat="false" ht="12.75" hidden="false" customHeight="false" outlineLevel="0" collapsed="false">
      <c r="I3439" s="22" t="s">
        <v>82</v>
      </c>
      <c r="J3439" s="22"/>
      <c r="K3439" s="22"/>
      <c r="L3439" s="22"/>
      <c r="M3439" s="22"/>
    </row>
    <row r="3440" customFormat="false" ht="12.75" hidden="false" customHeight="false" outlineLevel="0" collapsed="false">
      <c r="I3440" s="25"/>
      <c r="J3440" s="25"/>
      <c r="K3440" s="25"/>
      <c r="L3440" s="25"/>
      <c r="M3440" s="25"/>
    </row>
    <row r="3441" customFormat="false" ht="12.75" hidden="false" customHeight="false" outlineLevel="0" collapsed="false">
      <c r="I3441" s="25"/>
      <c r="J3441" s="25"/>
      <c r="K3441" s="25"/>
      <c r="L3441" s="25"/>
      <c r="M3441" s="25"/>
    </row>
    <row r="3442" customFormat="false" ht="12.75" hidden="false" customHeight="false" outlineLevel="0" collapsed="false">
      <c r="A3442" s="2" t="s">
        <v>0</v>
      </c>
      <c r="B3442" s="2"/>
    </row>
    <row r="3443" customFormat="false" ht="12.75" hidden="false" customHeight="false" outlineLevel="0" collapsed="false">
      <c r="A3443" s="2" t="s">
        <v>1</v>
      </c>
      <c r="B3443" s="2"/>
    </row>
    <row r="3444" customFormat="false" ht="12.75" hidden="false" customHeight="false" outlineLevel="0" collapsed="false">
      <c r="A3444" s="26"/>
      <c r="B3444" s="26"/>
    </row>
    <row r="3445" customFormat="false" ht="18" hidden="false" customHeight="false" outlineLevel="0" collapsed="false">
      <c r="A3445" s="6" t="s">
        <v>1251</v>
      </c>
      <c r="B3445" s="6"/>
      <c r="C3445" s="6"/>
      <c r="D3445" s="6"/>
      <c r="E3445" s="6"/>
      <c r="F3445" s="4"/>
      <c r="G3445" s="4"/>
      <c r="H3445" s="4"/>
      <c r="I3445" s="4"/>
      <c r="J3445" s="4"/>
      <c r="K3445" s="5"/>
      <c r="L3445" s="5"/>
      <c r="M3445" s="4"/>
    </row>
    <row r="3446" customFormat="false" ht="56.25" hidden="false" customHeight="false" outlineLevel="0" collapsed="false">
      <c r="A3446" s="7" t="s">
        <v>3</v>
      </c>
      <c r="B3446" s="7" t="s">
        <v>4</v>
      </c>
      <c r="C3446" s="7" t="s">
        <v>5</v>
      </c>
      <c r="D3446" s="7" t="s">
        <v>6</v>
      </c>
      <c r="E3446" s="7" t="s">
        <v>7</v>
      </c>
      <c r="F3446" s="8" t="s">
        <v>8</v>
      </c>
      <c r="G3446" s="8" t="s">
        <v>9</v>
      </c>
      <c r="H3446" s="8" t="s">
        <v>10</v>
      </c>
      <c r="I3446" s="9" t="s">
        <v>11</v>
      </c>
      <c r="J3446" s="10" t="s">
        <v>12</v>
      </c>
      <c r="K3446" s="11" t="s">
        <v>13</v>
      </c>
      <c r="L3446" s="10" t="s">
        <v>14</v>
      </c>
      <c r="M3446" s="10" t="s">
        <v>15</v>
      </c>
    </row>
    <row r="3447" customFormat="false" ht="38.25" hidden="false" customHeight="false" outlineLevel="0" collapsed="false">
      <c r="A3447" s="12" t="n">
        <v>1</v>
      </c>
      <c r="B3447" s="13" t="s">
        <v>1252</v>
      </c>
      <c r="C3447" s="12"/>
      <c r="D3447" s="14" t="s">
        <v>96</v>
      </c>
      <c r="E3447" s="13" t="s">
        <v>32</v>
      </c>
      <c r="F3447" s="13" t="s">
        <v>1253</v>
      </c>
      <c r="G3447" s="12" t="n">
        <v>45</v>
      </c>
      <c r="H3447" s="13" t="s">
        <v>1004</v>
      </c>
      <c r="I3447" s="15"/>
      <c r="J3447" s="16" t="n">
        <f aca="false">G3447*I3447</f>
        <v>0</v>
      </c>
      <c r="K3447" s="12" t="n">
        <v>8</v>
      </c>
      <c r="L3447" s="17" t="n">
        <f aca="false">I3447*1.08</f>
        <v>0</v>
      </c>
      <c r="M3447" s="18" t="n">
        <f aca="false">J3447*1.08</f>
        <v>0</v>
      </c>
    </row>
    <row r="3448" customFormat="false" ht="12.75" hidden="false" customHeight="false" outlineLevel="0" collapsed="false">
      <c r="K3448" s="1"/>
    </row>
    <row r="3450" customFormat="false" ht="12.75" hidden="false" customHeight="false" outlineLevel="0" collapsed="false">
      <c r="A3450" s="4"/>
      <c r="B3450" s="4"/>
      <c r="C3450" s="4"/>
      <c r="D3450" s="4"/>
      <c r="E3450" s="4"/>
      <c r="F3450" s="4"/>
      <c r="G3450" s="4"/>
      <c r="H3450" s="4"/>
      <c r="I3450" s="5"/>
      <c r="J3450" s="5"/>
      <c r="K3450" s="4"/>
      <c r="L3450" s="5"/>
      <c r="M3450" s="5"/>
    </row>
    <row r="3451" customFormat="false" ht="12.75" hidden="false" customHeight="false" outlineLevel="0" collapsed="false">
      <c r="I3451" s="22" t="s">
        <v>81</v>
      </c>
      <c r="J3451" s="22"/>
      <c r="K3451" s="22"/>
      <c r="L3451" s="22"/>
      <c r="M3451" s="22"/>
    </row>
    <row r="3452" customFormat="false" ht="12.75" hidden="false" customHeight="false" outlineLevel="0" collapsed="false">
      <c r="I3452" s="22" t="s">
        <v>82</v>
      </c>
      <c r="J3452" s="22"/>
      <c r="K3452" s="22"/>
      <c r="L3452" s="22"/>
      <c r="M3452" s="22"/>
    </row>
    <row r="3454" customFormat="false" ht="12.75" hidden="false" customHeight="false" outlineLevel="0" collapsed="false">
      <c r="A3454" s="2" t="s">
        <v>0</v>
      </c>
      <c r="B3454" s="2"/>
    </row>
    <row r="3455" customFormat="false" ht="12.75" hidden="false" customHeight="false" outlineLevel="0" collapsed="false">
      <c r="A3455" s="2" t="s">
        <v>1</v>
      </c>
      <c r="B3455" s="2"/>
    </row>
    <row r="3456" customFormat="false" ht="12.75" hidden="false" customHeight="false" outlineLevel="0" collapsed="false">
      <c r="A3456" s="26"/>
      <c r="B3456" s="26"/>
    </row>
    <row r="3457" customFormat="false" ht="18" hidden="false" customHeight="false" outlineLevel="0" collapsed="false">
      <c r="A3457" s="6" t="s">
        <v>1254</v>
      </c>
      <c r="B3457" s="6"/>
      <c r="C3457" s="6"/>
      <c r="D3457" s="6"/>
      <c r="E3457" s="6"/>
      <c r="F3457" s="4"/>
      <c r="G3457" s="4"/>
      <c r="H3457" s="4"/>
      <c r="I3457" s="4"/>
      <c r="J3457" s="4"/>
      <c r="K3457" s="5"/>
      <c r="L3457" s="5"/>
      <c r="M3457" s="4"/>
    </row>
    <row r="3458" customFormat="false" ht="56.25" hidden="false" customHeight="false" outlineLevel="0" collapsed="false">
      <c r="A3458" s="7" t="s">
        <v>3</v>
      </c>
      <c r="B3458" s="7" t="s">
        <v>4</v>
      </c>
      <c r="C3458" s="7" t="s">
        <v>5</v>
      </c>
      <c r="D3458" s="7" t="s">
        <v>6</v>
      </c>
      <c r="E3458" s="7" t="s">
        <v>7</v>
      </c>
      <c r="F3458" s="8" t="s">
        <v>8</v>
      </c>
      <c r="G3458" s="8" t="s">
        <v>9</v>
      </c>
      <c r="H3458" s="8" t="s">
        <v>10</v>
      </c>
      <c r="I3458" s="9" t="s">
        <v>11</v>
      </c>
      <c r="J3458" s="10" t="s">
        <v>12</v>
      </c>
      <c r="K3458" s="11" t="s">
        <v>13</v>
      </c>
      <c r="L3458" s="10" t="s">
        <v>14</v>
      </c>
      <c r="M3458" s="10" t="s">
        <v>15</v>
      </c>
    </row>
    <row r="3459" customFormat="false" ht="98.25" hidden="false" customHeight="true" outlineLevel="0" collapsed="false">
      <c r="A3459" s="12" t="n">
        <v>1</v>
      </c>
      <c r="B3459" s="13" t="s">
        <v>1255</v>
      </c>
      <c r="C3459" s="12"/>
      <c r="D3459" s="14" t="s">
        <v>115</v>
      </c>
      <c r="E3459" s="13" t="s">
        <v>1256</v>
      </c>
      <c r="F3459" s="13" t="s">
        <v>1257</v>
      </c>
      <c r="G3459" s="12" t="n">
        <v>34000</v>
      </c>
      <c r="H3459" s="56" t="s">
        <v>1258</v>
      </c>
      <c r="I3459" s="15"/>
      <c r="J3459" s="16" t="n">
        <f aca="false">G3459*I3459</f>
        <v>0</v>
      </c>
      <c r="K3459" s="12" t="n">
        <v>8</v>
      </c>
      <c r="L3459" s="17" t="n">
        <f aca="false">I3459*1.08</f>
        <v>0</v>
      </c>
      <c r="M3459" s="18" t="n">
        <f aca="false">J3459*1.08</f>
        <v>0</v>
      </c>
    </row>
    <row r="3460" customFormat="false" ht="45.75" hidden="false" customHeight="true" outlineLevel="0" collapsed="false">
      <c r="A3460" s="12" t="n">
        <v>2</v>
      </c>
      <c r="B3460" s="13" t="s">
        <v>1255</v>
      </c>
      <c r="C3460" s="12"/>
      <c r="D3460" s="14" t="s">
        <v>96</v>
      </c>
      <c r="E3460" s="13" t="s">
        <v>1259</v>
      </c>
      <c r="F3460" s="13" t="s">
        <v>1260</v>
      </c>
      <c r="G3460" s="12" t="n">
        <v>60</v>
      </c>
      <c r="H3460" s="13" t="s">
        <v>1004</v>
      </c>
      <c r="I3460" s="15"/>
      <c r="J3460" s="16" t="n">
        <f aca="false">G3460*I3460</f>
        <v>0</v>
      </c>
      <c r="K3460" s="12" t="n">
        <v>8</v>
      </c>
      <c r="L3460" s="17" t="n">
        <f aca="false">I3460*1.08</f>
        <v>0</v>
      </c>
      <c r="M3460" s="18" t="n">
        <f aca="false">J3460*1.08</f>
        <v>0</v>
      </c>
    </row>
    <row r="3461" customFormat="false" ht="20.1" hidden="false" customHeight="true" outlineLevel="0" collapsed="false">
      <c r="H3461" s="19" t="s">
        <v>80</v>
      </c>
      <c r="J3461" s="36" t="n">
        <f aca="false">SUM(J3459:J3460)</f>
        <v>0</v>
      </c>
      <c r="K3461" s="36"/>
      <c r="L3461" s="36"/>
      <c r="M3461" s="36" t="n">
        <f aca="false">SUM(M3459:M3460)</f>
        <v>0</v>
      </c>
    </row>
    <row r="3464" customFormat="false" ht="12.75" hidden="false" customHeight="false" outlineLevel="0" collapsed="false">
      <c r="A3464" s="4"/>
      <c r="B3464" s="4"/>
      <c r="C3464" s="4"/>
      <c r="D3464" s="4"/>
      <c r="E3464" s="4"/>
      <c r="F3464" s="4"/>
      <c r="G3464" s="4"/>
      <c r="H3464" s="4"/>
      <c r="I3464" s="5"/>
      <c r="J3464" s="5"/>
      <c r="K3464" s="4"/>
      <c r="L3464" s="5"/>
      <c r="M3464" s="5"/>
    </row>
    <row r="3465" customFormat="false" ht="12.75" hidden="false" customHeight="false" outlineLevel="0" collapsed="false">
      <c r="I3465" s="22" t="s">
        <v>81</v>
      </c>
      <c r="J3465" s="22"/>
      <c r="K3465" s="22"/>
      <c r="L3465" s="22"/>
      <c r="M3465" s="22"/>
    </row>
    <row r="3466" customFormat="false" ht="12.75" hidden="false" customHeight="false" outlineLevel="0" collapsed="false">
      <c r="I3466" s="22" t="s">
        <v>82</v>
      </c>
      <c r="J3466" s="22"/>
      <c r="K3466" s="22"/>
      <c r="L3466" s="22"/>
      <c r="M3466" s="22"/>
    </row>
    <row r="3467" customFormat="false" ht="12.75" hidden="false" customHeight="false" outlineLevel="0" collapsed="false">
      <c r="I3467" s="25"/>
      <c r="J3467" s="25"/>
      <c r="K3467" s="25"/>
      <c r="L3467" s="25"/>
      <c r="M3467" s="25"/>
    </row>
    <row r="3469" customFormat="false" ht="12.75" hidden="false" customHeight="false" outlineLevel="0" collapsed="false">
      <c r="A3469" s="2" t="s">
        <v>0</v>
      </c>
      <c r="B3469" s="2"/>
    </row>
    <row r="3470" customFormat="false" ht="12.75" hidden="false" customHeight="false" outlineLevel="0" collapsed="false">
      <c r="A3470" s="2" t="s">
        <v>1</v>
      </c>
      <c r="B3470" s="2"/>
    </row>
    <row r="3471" customFormat="false" ht="12.75" hidden="false" customHeight="false" outlineLevel="0" collapsed="false">
      <c r="A3471" s="26"/>
      <c r="B3471" s="26"/>
    </row>
    <row r="3472" customFormat="false" ht="18" hidden="false" customHeight="false" outlineLevel="0" collapsed="false">
      <c r="A3472" s="6" t="s">
        <v>1261</v>
      </c>
      <c r="B3472" s="6"/>
      <c r="C3472" s="6"/>
      <c r="D3472" s="6"/>
      <c r="E3472" s="6"/>
      <c r="F3472" s="4"/>
      <c r="G3472" s="4"/>
      <c r="H3472" s="4"/>
      <c r="I3472" s="4"/>
      <c r="J3472" s="4"/>
      <c r="K3472" s="5"/>
      <c r="L3472" s="5"/>
      <c r="M3472" s="4"/>
    </row>
    <row r="3473" customFormat="false" ht="56.25" hidden="false" customHeight="false" outlineLevel="0" collapsed="false">
      <c r="A3473" s="7" t="s">
        <v>3</v>
      </c>
      <c r="B3473" s="7" t="s">
        <v>4</v>
      </c>
      <c r="C3473" s="7" t="s">
        <v>5</v>
      </c>
      <c r="D3473" s="7" t="s">
        <v>6</v>
      </c>
      <c r="E3473" s="7" t="s">
        <v>7</v>
      </c>
      <c r="F3473" s="8" t="s">
        <v>8</v>
      </c>
      <c r="G3473" s="8" t="s">
        <v>9</v>
      </c>
      <c r="H3473" s="8" t="s">
        <v>10</v>
      </c>
      <c r="I3473" s="9" t="s">
        <v>11</v>
      </c>
      <c r="J3473" s="10" t="s">
        <v>12</v>
      </c>
      <c r="K3473" s="11" t="s">
        <v>13</v>
      </c>
      <c r="L3473" s="10" t="s">
        <v>14</v>
      </c>
      <c r="M3473" s="10" t="s">
        <v>15</v>
      </c>
    </row>
    <row r="3474" customFormat="false" ht="22.5" hidden="false" customHeight="true" outlineLevel="0" collapsed="false">
      <c r="A3474" s="12" t="n">
        <v>1</v>
      </c>
      <c r="B3474" s="13" t="s">
        <v>1262</v>
      </c>
      <c r="C3474" s="12"/>
      <c r="D3474" s="14" t="s">
        <v>165</v>
      </c>
      <c r="E3474" s="13" t="s">
        <v>680</v>
      </c>
      <c r="F3474" s="13" t="s">
        <v>176</v>
      </c>
      <c r="G3474" s="12" t="n">
        <v>1</v>
      </c>
      <c r="H3474" s="13"/>
      <c r="I3474" s="15"/>
      <c r="J3474" s="16" t="n">
        <f aca="false">G3474*I3474</f>
        <v>0</v>
      </c>
      <c r="K3474" s="12" t="n">
        <v>8</v>
      </c>
      <c r="L3474" s="17" t="n">
        <f aca="false">I3474*1.08</f>
        <v>0</v>
      </c>
      <c r="M3474" s="18" t="n">
        <f aca="false">J3474*1.08</f>
        <v>0</v>
      </c>
    </row>
    <row r="3475" customFormat="false" ht="24.75" hidden="false" customHeight="true" outlineLevel="0" collapsed="false">
      <c r="A3475" s="12" t="n">
        <v>2</v>
      </c>
      <c r="B3475" s="13" t="s">
        <v>1262</v>
      </c>
      <c r="C3475" s="12"/>
      <c r="D3475" s="14" t="s">
        <v>165</v>
      </c>
      <c r="E3475" s="13" t="s">
        <v>32</v>
      </c>
      <c r="F3475" s="13" t="s">
        <v>176</v>
      </c>
      <c r="G3475" s="12" t="n">
        <v>1</v>
      </c>
      <c r="H3475" s="13"/>
      <c r="I3475" s="15"/>
      <c r="J3475" s="16" t="n">
        <f aca="false">G3475*I3475</f>
        <v>0</v>
      </c>
      <c r="K3475" s="12" t="n">
        <v>8</v>
      </c>
      <c r="L3475" s="17" t="n">
        <f aca="false">I3475*1.08</f>
        <v>0</v>
      </c>
      <c r="M3475" s="18" t="n">
        <f aca="false">J3475*1.08</f>
        <v>0</v>
      </c>
    </row>
    <row r="3476" customFormat="false" ht="24.75" hidden="false" customHeight="true" outlineLevel="0" collapsed="false">
      <c r="A3476" s="12" t="n">
        <v>3</v>
      </c>
      <c r="B3476" s="13" t="s">
        <v>1262</v>
      </c>
      <c r="C3476" s="12"/>
      <c r="D3476" s="14" t="s">
        <v>165</v>
      </c>
      <c r="E3476" s="13" t="s">
        <v>58</v>
      </c>
      <c r="F3476" s="13" t="s">
        <v>176</v>
      </c>
      <c r="G3476" s="12" t="n">
        <v>2</v>
      </c>
      <c r="H3476" s="23"/>
      <c r="I3476" s="15"/>
      <c r="J3476" s="16" t="n">
        <f aca="false">G3476*I3476</f>
        <v>0</v>
      </c>
      <c r="K3476" s="12" t="n">
        <v>8</v>
      </c>
      <c r="L3476" s="17" t="n">
        <f aca="false">I3476*1.08</f>
        <v>0</v>
      </c>
      <c r="M3476" s="18" t="n">
        <f aca="false">J3476*1.08</f>
        <v>0</v>
      </c>
    </row>
    <row r="3477" customFormat="false" ht="20.1" hidden="false" customHeight="true" outlineLevel="0" collapsed="false">
      <c r="H3477" s="19" t="s">
        <v>80</v>
      </c>
      <c r="J3477" s="36" t="n">
        <f aca="false">SUM(J3474:J3476)</f>
        <v>0</v>
      </c>
      <c r="K3477" s="36"/>
      <c r="L3477" s="36"/>
      <c r="M3477" s="36" t="n">
        <f aca="false">SUM(M3474:M3476)</f>
        <v>0</v>
      </c>
    </row>
    <row r="3481" customFormat="false" ht="12.75" hidden="false" customHeight="false" outlineLevel="0" collapsed="false">
      <c r="A3481" s="4"/>
      <c r="B3481" s="4"/>
      <c r="C3481" s="4"/>
      <c r="D3481" s="4"/>
      <c r="E3481" s="4"/>
      <c r="F3481" s="4"/>
      <c r="G3481" s="4"/>
      <c r="H3481" s="4"/>
      <c r="I3481" s="5"/>
      <c r="J3481" s="5"/>
      <c r="K3481" s="4"/>
      <c r="L3481" s="5"/>
      <c r="M3481" s="5"/>
    </row>
    <row r="3482" customFormat="false" ht="12.75" hidden="false" customHeight="false" outlineLevel="0" collapsed="false">
      <c r="A3482" s="4"/>
      <c r="B3482" s="4"/>
      <c r="C3482" s="4"/>
      <c r="D3482" s="4"/>
      <c r="E3482" s="4"/>
      <c r="F3482" s="4"/>
      <c r="G3482" s="4"/>
      <c r="H3482" s="4"/>
      <c r="I3482" s="5"/>
      <c r="J3482" s="5"/>
      <c r="K3482" s="4"/>
      <c r="L3482" s="5"/>
      <c r="M3482" s="5"/>
    </row>
    <row r="3483" customFormat="false" ht="12.75" hidden="false" customHeight="false" outlineLevel="0" collapsed="false">
      <c r="I3483" s="22" t="s">
        <v>81</v>
      </c>
      <c r="J3483" s="22"/>
      <c r="K3483" s="22"/>
      <c r="L3483" s="22"/>
      <c r="M3483" s="22"/>
    </row>
    <row r="3484" customFormat="false" ht="12.75" hidden="false" customHeight="false" outlineLevel="0" collapsed="false">
      <c r="I3484" s="22" t="s">
        <v>82</v>
      </c>
      <c r="J3484" s="22"/>
      <c r="K3484" s="22"/>
      <c r="L3484" s="22"/>
      <c r="M3484" s="22"/>
    </row>
    <row r="3485" customFormat="false" ht="12.75" hidden="false" customHeight="false" outlineLevel="0" collapsed="false">
      <c r="I3485" s="25"/>
      <c r="J3485" s="25"/>
      <c r="K3485" s="25"/>
      <c r="L3485" s="25"/>
      <c r="M3485" s="25"/>
    </row>
    <row r="3491" customFormat="false" ht="12.75" hidden="false" customHeight="false" outlineLevel="0" collapsed="false">
      <c r="A3491" s="2" t="s">
        <v>0</v>
      </c>
      <c r="B3491" s="2"/>
    </row>
    <row r="3492" customFormat="false" ht="12.75" hidden="false" customHeight="false" outlineLevel="0" collapsed="false">
      <c r="A3492" s="2" t="s">
        <v>1</v>
      </c>
      <c r="B3492" s="2"/>
    </row>
    <row r="3493" customFormat="false" ht="12.75" hidden="false" customHeight="false" outlineLevel="0" collapsed="false">
      <c r="A3493" s="26"/>
      <c r="B3493" s="26"/>
    </row>
    <row r="3494" customFormat="false" ht="18" hidden="false" customHeight="false" outlineLevel="0" collapsed="false">
      <c r="A3494" s="3" t="s">
        <v>1263</v>
      </c>
      <c r="B3494" s="3"/>
      <c r="C3494" s="3"/>
      <c r="D3494" s="3"/>
      <c r="E3494" s="3"/>
      <c r="F3494" s="4"/>
      <c r="G3494" s="4"/>
      <c r="H3494" s="4"/>
      <c r="I3494" s="4"/>
      <c r="J3494" s="4"/>
      <c r="K3494" s="5"/>
      <c r="L3494" s="5"/>
      <c r="M3494" s="4"/>
    </row>
    <row r="3495" customFormat="false" ht="12.75" hidden="false" customHeight="false" outlineLevel="0" collapsed="false">
      <c r="A3495" s="27"/>
      <c r="B3495" s="27"/>
      <c r="C3495" s="27"/>
      <c r="D3495" s="27"/>
      <c r="E3495" s="27"/>
      <c r="F3495" s="4"/>
      <c r="G3495" s="4"/>
      <c r="H3495" s="4"/>
      <c r="I3495" s="4"/>
      <c r="J3495" s="4"/>
      <c r="K3495" s="5"/>
      <c r="L3495" s="5"/>
      <c r="M3495" s="4"/>
    </row>
    <row r="3496" customFormat="false" ht="56.25" hidden="false" customHeight="false" outlineLevel="0" collapsed="false">
      <c r="A3496" s="7" t="s">
        <v>3</v>
      </c>
      <c r="B3496" s="7" t="s">
        <v>4</v>
      </c>
      <c r="C3496" s="7" t="s">
        <v>5</v>
      </c>
      <c r="D3496" s="7" t="s">
        <v>6</v>
      </c>
      <c r="E3496" s="7" t="s">
        <v>7</v>
      </c>
      <c r="F3496" s="8" t="s">
        <v>8</v>
      </c>
      <c r="G3496" s="8" t="s">
        <v>9</v>
      </c>
      <c r="H3496" s="8" t="s">
        <v>10</v>
      </c>
      <c r="I3496" s="9" t="s">
        <v>11</v>
      </c>
      <c r="J3496" s="10" t="s">
        <v>12</v>
      </c>
      <c r="K3496" s="11" t="s">
        <v>13</v>
      </c>
      <c r="L3496" s="10" t="s">
        <v>14</v>
      </c>
      <c r="M3496" s="10" t="s">
        <v>15</v>
      </c>
    </row>
    <row r="3497" customFormat="false" ht="23.25" hidden="false" customHeight="true" outlineLevel="0" collapsed="false">
      <c r="A3497" s="100" t="n">
        <v>1</v>
      </c>
      <c r="B3497" s="100" t="s">
        <v>1264</v>
      </c>
      <c r="C3497" s="100"/>
      <c r="D3497" s="100" t="s">
        <v>57</v>
      </c>
      <c r="E3497" s="100" t="s">
        <v>58</v>
      </c>
      <c r="F3497" s="101" t="s">
        <v>1265</v>
      </c>
      <c r="G3497" s="101" t="n">
        <v>35</v>
      </c>
      <c r="H3497" s="101"/>
      <c r="I3497" s="18"/>
      <c r="J3497" s="16" t="n">
        <f aca="false">G3497*I3497</f>
        <v>0</v>
      </c>
      <c r="K3497" s="102" t="n">
        <v>8</v>
      </c>
      <c r="L3497" s="17" t="n">
        <f aca="false">I3497*1.08</f>
        <v>0</v>
      </c>
      <c r="M3497" s="18" t="n">
        <f aca="false">J3497*1.08</f>
        <v>0</v>
      </c>
    </row>
    <row r="3498" customFormat="false" ht="21" hidden="false" customHeight="true" outlineLevel="0" collapsed="false">
      <c r="A3498" s="100" t="n">
        <v>2</v>
      </c>
      <c r="B3498" s="13" t="s">
        <v>1266</v>
      </c>
      <c r="C3498" s="12"/>
      <c r="D3498" s="14" t="s">
        <v>1267</v>
      </c>
      <c r="E3498" s="13" t="s">
        <v>1268</v>
      </c>
      <c r="F3498" s="13" t="s">
        <v>73</v>
      </c>
      <c r="G3498" s="12" t="n">
        <v>6</v>
      </c>
      <c r="H3498" s="13"/>
      <c r="I3498" s="15"/>
      <c r="J3498" s="16" t="n">
        <f aca="false">G3498*I3498</f>
        <v>0</v>
      </c>
      <c r="K3498" s="12" t="n">
        <v>8</v>
      </c>
      <c r="L3498" s="17" t="n">
        <f aca="false">I3498*1.08</f>
        <v>0</v>
      </c>
      <c r="M3498" s="18" t="n">
        <f aca="false">J3498*1.08</f>
        <v>0</v>
      </c>
    </row>
    <row r="3499" customFormat="false" ht="25.5" hidden="false" customHeight="false" outlineLevel="0" collapsed="false">
      <c r="A3499" s="103" t="n">
        <v>3</v>
      </c>
      <c r="B3499" s="13" t="s">
        <v>1269</v>
      </c>
      <c r="C3499" s="12"/>
      <c r="D3499" s="14" t="s">
        <v>204</v>
      </c>
      <c r="E3499" s="13" t="s">
        <v>58</v>
      </c>
      <c r="F3499" s="13" t="s">
        <v>40</v>
      </c>
      <c r="G3499" s="12" t="n">
        <v>60</v>
      </c>
      <c r="H3499" s="13"/>
      <c r="I3499" s="15"/>
      <c r="J3499" s="16" t="n">
        <f aca="false">G3499*I3499</f>
        <v>0</v>
      </c>
      <c r="K3499" s="12" t="n">
        <v>8</v>
      </c>
      <c r="L3499" s="17" t="n">
        <f aca="false">I3499*1.08</f>
        <v>0</v>
      </c>
      <c r="M3499" s="18" t="n">
        <f aca="false">J3499*1.08</f>
        <v>0</v>
      </c>
    </row>
    <row r="3500" customFormat="false" ht="21" hidden="false" customHeight="true" outlineLevel="0" collapsed="false">
      <c r="A3500" s="100" t="n">
        <v>4</v>
      </c>
      <c r="B3500" s="13" t="s">
        <v>1270</v>
      </c>
      <c r="C3500" s="12"/>
      <c r="D3500" s="14" t="s">
        <v>57</v>
      </c>
      <c r="E3500" s="13" t="s">
        <v>22</v>
      </c>
      <c r="F3500" s="13" t="s">
        <v>79</v>
      </c>
      <c r="G3500" s="12" t="n">
        <v>130</v>
      </c>
      <c r="H3500" s="13"/>
      <c r="I3500" s="15"/>
      <c r="J3500" s="16" t="n">
        <f aca="false">G3500*I3500</f>
        <v>0</v>
      </c>
      <c r="K3500" s="12" t="n">
        <v>8</v>
      </c>
      <c r="L3500" s="17" t="n">
        <f aca="false">I3500*1.08</f>
        <v>0</v>
      </c>
      <c r="M3500" s="18" t="n">
        <f aca="false">J3500*1.08</f>
        <v>0</v>
      </c>
    </row>
    <row r="3501" customFormat="false" ht="20.25" hidden="false" customHeight="true" outlineLevel="0" collapsed="false">
      <c r="A3501" s="103" t="n">
        <v>5</v>
      </c>
      <c r="B3501" s="13" t="s">
        <v>1270</v>
      </c>
      <c r="C3501" s="12"/>
      <c r="D3501" s="14" t="s">
        <v>42</v>
      </c>
      <c r="E3501" s="13" t="s">
        <v>695</v>
      </c>
      <c r="F3501" s="13" t="s">
        <v>44</v>
      </c>
      <c r="G3501" s="12" t="n">
        <v>50</v>
      </c>
      <c r="H3501" s="13"/>
      <c r="I3501" s="15"/>
      <c r="J3501" s="16" t="n">
        <f aca="false">G3501*I3501</f>
        <v>0</v>
      </c>
      <c r="K3501" s="12" t="n">
        <v>8</v>
      </c>
      <c r="L3501" s="17" t="n">
        <f aca="false">I3501*1.08</f>
        <v>0</v>
      </c>
      <c r="M3501" s="18" t="n">
        <f aca="false">J3501*1.08</f>
        <v>0</v>
      </c>
    </row>
    <row r="3502" customFormat="false" ht="23.25" hidden="false" customHeight="true" outlineLevel="0" collapsed="false">
      <c r="A3502" s="100" t="n">
        <v>6</v>
      </c>
      <c r="B3502" s="13" t="s">
        <v>1270</v>
      </c>
      <c r="C3502" s="12"/>
      <c r="D3502" s="14" t="s">
        <v>42</v>
      </c>
      <c r="E3502" s="13" t="s">
        <v>1271</v>
      </c>
      <c r="F3502" s="13" t="s">
        <v>44</v>
      </c>
      <c r="G3502" s="12" t="n">
        <v>40</v>
      </c>
      <c r="H3502" s="13"/>
      <c r="I3502" s="15"/>
      <c r="J3502" s="16" t="n">
        <f aca="false">G3502*I3502</f>
        <v>0</v>
      </c>
      <c r="K3502" s="12" t="n">
        <v>8</v>
      </c>
      <c r="L3502" s="17" t="n">
        <f aca="false">I3502*1.08</f>
        <v>0</v>
      </c>
      <c r="M3502" s="18" t="n">
        <f aca="false">J3502*1.08</f>
        <v>0</v>
      </c>
    </row>
    <row r="3503" customFormat="false" ht="25.5" hidden="false" customHeight="false" outlineLevel="0" collapsed="false">
      <c r="A3503" s="103" t="n">
        <v>7</v>
      </c>
      <c r="B3503" s="13" t="s">
        <v>1272</v>
      </c>
      <c r="C3503" s="12"/>
      <c r="D3503" s="14" t="s">
        <v>204</v>
      </c>
      <c r="E3503" s="13" t="s">
        <v>363</v>
      </c>
      <c r="F3503" s="13" t="s">
        <v>1217</v>
      </c>
      <c r="G3503" s="12" t="n">
        <v>7</v>
      </c>
      <c r="H3503" s="13"/>
      <c r="I3503" s="15"/>
      <c r="J3503" s="16" t="n">
        <f aca="false">G3503*I3503</f>
        <v>0</v>
      </c>
      <c r="K3503" s="12" t="n">
        <v>8</v>
      </c>
      <c r="L3503" s="17" t="n">
        <f aca="false">I3503*1.08</f>
        <v>0</v>
      </c>
      <c r="M3503" s="18" t="n">
        <f aca="false">J3503*1.08</f>
        <v>0</v>
      </c>
    </row>
    <row r="3504" customFormat="false" ht="20.25" hidden="false" customHeight="true" outlineLevel="0" collapsed="false">
      <c r="A3504" s="103" t="n">
        <v>8</v>
      </c>
      <c r="B3504" s="13" t="s">
        <v>1273</v>
      </c>
      <c r="C3504" s="12"/>
      <c r="D3504" s="14" t="s">
        <v>17</v>
      </c>
      <c r="E3504" s="13" t="s">
        <v>319</v>
      </c>
      <c r="F3504" s="13" t="s">
        <v>19</v>
      </c>
      <c r="G3504" s="12" t="n">
        <v>5</v>
      </c>
      <c r="H3504" s="13"/>
      <c r="I3504" s="15"/>
      <c r="J3504" s="16" t="n">
        <f aca="false">G3504*I3504</f>
        <v>0</v>
      </c>
      <c r="K3504" s="12" t="n">
        <v>8</v>
      </c>
      <c r="L3504" s="17" t="n">
        <f aca="false">I3504*1.08</f>
        <v>0</v>
      </c>
      <c r="M3504" s="18" t="n">
        <f aca="false">J3504*1.08</f>
        <v>0</v>
      </c>
    </row>
    <row r="3505" customFormat="false" ht="20.1" hidden="false" customHeight="true" outlineLevel="0" collapsed="false">
      <c r="H3505" s="19" t="s">
        <v>80</v>
      </c>
      <c r="J3505" s="36" t="n">
        <f aca="false">SUM(J3499:J3504)</f>
        <v>0</v>
      </c>
      <c r="K3505" s="36"/>
      <c r="L3505" s="36"/>
      <c r="M3505" s="36" t="n">
        <f aca="false">SUM(M3499:M3504)</f>
        <v>0</v>
      </c>
    </row>
    <row r="3509" customFormat="false" ht="12.75" hidden="false" customHeight="false" outlineLevel="0" collapsed="false">
      <c r="A3509" s="4"/>
      <c r="B3509" s="4"/>
      <c r="C3509" s="4"/>
      <c r="D3509" s="4"/>
      <c r="E3509" s="4"/>
      <c r="F3509" s="4"/>
      <c r="G3509" s="4"/>
      <c r="H3509" s="4"/>
      <c r="I3509" s="5"/>
      <c r="J3509" s="5"/>
      <c r="K3509" s="4"/>
      <c r="L3509" s="5"/>
      <c r="M3509" s="5"/>
    </row>
    <row r="3510" customFormat="false" ht="12.75" hidden="false" customHeight="false" outlineLevel="0" collapsed="false">
      <c r="A3510" s="4"/>
      <c r="B3510" s="4"/>
      <c r="C3510" s="4"/>
      <c r="D3510" s="4"/>
      <c r="E3510" s="4"/>
      <c r="F3510" s="4"/>
      <c r="G3510" s="4"/>
      <c r="H3510" s="4"/>
      <c r="I3510" s="5"/>
      <c r="J3510" s="5"/>
      <c r="K3510" s="4"/>
      <c r="L3510" s="5"/>
      <c r="M3510" s="5"/>
    </row>
    <row r="3511" customFormat="false" ht="12.75" hidden="false" customHeight="false" outlineLevel="0" collapsed="false">
      <c r="I3511" s="22" t="s">
        <v>81</v>
      </c>
      <c r="J3511" s="22"/>
      <c r="K3511" s="22"/>
      <c r="L3511" s="22"/>
      <c r="M3511" s="22"/>
    </row>
    <row r="3512" customFormat="false" ht="12.75" hidden="false" customHeight="false" outlineLevel="0" collapsed="false">
      <c r="I3512" s="22" t="s">
        <v>82</v>
      </c>
      <c r="J3512" s="22"/>
      <c r="K3512" s="22"/>
      <c r="L3512" s="22"/>
      <c r="M3512" s="22"/>
    </row>
    <row r="3515" customFormat="false" ht="12.75" hidden="false" customHeight="false" outlineLevel="0" collapsed="false">
      <c r="A3515" s="2" t="s">
        <v>0</v>
      </c>
      <c r="B3515" s="2"/>
    </row>
    <row r="3516" customFormat="false" ht="12.75" hidden="false" customHeight="false" outlineLevel="0" collapsed="false">
      <c r="A3516" s="2" t="s">
        <v>1</v>
      </c>
      <c r="B3516" s="2"/>
    </row>
    <row r="3517" customFormat="false" ht="12.75" hidden="false" customHeight="false" outlineLevel="0" collapsed="false">
      <c r="A3517" s="26"/>
      <c r="B3517" s="26"/>
    </row>
    <row r="3518" customFormat="false" ht="18" hidden="false" customHeight="false" outlineLevel="0" collapsed="false">
      <c r="A3518" s="6" t="s">
        <v>1274</v>
      </c>
      <c r="B3518" s="6"/>
      <c r="C3518" s="6"/>
      <c r="D3518" s="6"/>
      <c r="E3518" s="6"/>
      <c r="F3518" s="4"/>
      <c r="G3518" s="4"/>
      <c r="H3518" s="4"/>
      <c r="I3518" s="4"/>
      <c r="J3518" s="4"/>
      <c r="K3518" s="5"/>
      <c r="L3518" s="5"/>
      <c r="M3518" s="4"/>
    </row>
    <row r="3519" customFormat="false" ht="56.25" hidden="false" customHeight="false" outlineLevel="0" collapsed="false">
      <c r="A3519" s="7" t="s">
        <v>3</v>
      </c>
      <c r="B3519" s="7" t="s">
        <v>4</v>
      </c>
      <c r="C3519" s="7" t="s">
        <v>5</v>
      </c>
      <c r="D3519" s="7" t="s">
        <v>6</v>
      </c>
      <c r="E3519" s="7" t="s">
        <v>7</v>
      </c>
      <c r="F3519" s="8" t="s">
        <v>8</v>
      </c>
      <c r="G3519" s="8" t="s">
        <v>9</v>
      </c>
      <c r="H3519" s="8" t="s">
        <v>10</v>
      </c>
      <c r="I3519" s="9" t="s">
        <v>11</v>
      </c>
      <c r="J3519" s="10" t="s">
        <v>12</v>
      </c>
      <c r="K3519" s="11" t="s">
        <v>13</v>
      </c>
      <c r="L3519" s="10" t="s">
        <v>14</v>
      </c>
      <c r="M3519" s="10" t="s">
        <v>15</v>
      </c>
    </row>
    <row r="3520" customFormat="false" ht="23.25" hidden="false" customHeight="true" outlineLevel="0" collapsed="false">
      <c r="A3520" s="12" t="n">
        <v>1</v>
      </c>
      <c r="B3520" s="13" t="s">
        <v>1275</v>
      </c>
      <c r="C3520" s="12"/>
      <c r="D3520" s="14" t="s">
        <v>17</v>
      </c>
      <c r="E3520" s="13" t="s">
        <v>111</v>
      </c>
      <c r="F3520" s="13" t="s">
        <v>73</v>
      </c>
      <c r="G3520" s="12" t="n">
        <v>160</v>
      </c>
      <c r="H3520" s="13"/>
      <c r="I3520" s="15"/>
      <c r="J3520" s="16" t="n">
        <f aca="false">G3520*I3520</f>
        <v>0</v>
      </c>
      <c r="K3520" s="12" t="n">
        <v>8</v>
      </c>
      <c r="L3520" s="17" t="n">
        <f aca="false">I3520*1.08</f>
        <v>0</v>
      </c>
      <c r="M3520" s="18" t="n">
        <f aca="false">J3520*1.08</f>
        <v>0</v>
      </c>
    </row>
    <row r="3521" customFormat="false" ht="20.25" hidden="false" customHeight="true" outlineLevel="0" collapsed="false">
      <c r="A3521" s="12" t="n">
        <v>2</v>
      </c>
      <c r="B3521" s="13" t="s">
        <v>1275</v>
      </c>
      <c r="C3521" s="12"/>
      <c r="D3521" s="14" t="s">
        <v>17</v>
      </c>
      <c r="E3521" s="13" t="s">
        <v>69</v>
      </c>
      <c r="F3521" s="13" t="s">
        <v>19</v>
      </c>
      <c r="G3521" s="12" t="n">
        <v>225</v>
      </c>
      <c r="H3521" s="13"/>
      <c r="I3521" s="15"/>
      <c r="J3521" s="16" t="n">
        <f aca="false">G3521*I3521</f>
        <v>0</v>
      </c>
      <c r="K3521" s="12" t="n">
        <v>8</v>
      </c>
      <c r="L3521" s="17" t="n">
        <f aca="false">I3521*1.08</f>
        <v>0</v>
      </c>
      <c r="M3521" s="18" t="n">
        <f aca="false">J3521*1.08</f>
        <v>0</v>
      </c>
    </row>
    <row r="3522" customFormat="false" ht="20.1" hidden="false" customHeight="true" outlineLevel="0" collapsed="false">
      <c r="H3522" s="19" t="s">
        <v>80</v>
      </c>
      <c r="J3522" s="36" t="n">
        <f aca="false">SUM(J3520:J3521)</f>
        <v>0</v>
      </c>
      <c r="K3522" s="36"/>
      <c r="L3522" s="36"/>
      <c r="M3522" s="36" t="n">
        <f aca="false">SUM(M3520:M3521)</f>
        <v>0</v>
      </c>
    </row>
    <row r="3526" customFormat="false" ht="12.75" hidden="false" customHeight="false" outlineLevel="0" collapsed="false">
      <c r="A3526" s="4"/>
      <c r="B3526" s="4"/>
      <c r="C3526" s="4"/>
      <c r="D3526" s="4"/>
      <c r="E3526" s="4"/>
      <c r="F3526" s="4"/>
      <c r="G3526" s="4"/>
      <c r="H3526" s="4"/>
      <c r="I3526" s="5"/>
      <c r="J3526" s="5"/>
      <c r="K3526" s="4"/>
      <c r="L3526" s="5"/>
      <c r="M3526" s="5"/>
    </row>
    <row r="3527" customFormat="false" ht="12.75" hidden="false" customHeight="false" outlineLevel="0" collapsed="false">
      <c r="A3527" s="4"/>
      <c r="B3527" s="4"/>
      <c r="C3527" s="4"/>
      <c r="D3527" s="4"/>
      <c r="E3527" s="4"/>
      <c r="F3527" s="4"/>
      <c r="G3527" s="4"/>
      <c r="H3527" s="4"/>
      <c r="I3527" s="5"/>
      <c r="J3527" s="5"/>
      <c r="K3527" s="4"/>
      <c r="L3527" s="5"/>
      <c r="M3527" s="5"/>
    </row>
    <row r="3528" customFormat="false" ht="12.75" hidden="false" customHeight="false" outlineLevel="0" collapsed="false">
      <c r="I3528" s="22" t="s">
        <v>81</v>
      </c>
      <c r="J3528" s="22"/>
      <c r="K3528" s="22"/>
      <c r="L3528" s="22"/>
      <c r="M3528" s="22"/>
    </row>
    <row r="3529" customFormat="false" ht="12.75" hidden="false" customHeight="false" outlineLevel="0" collapsed="false">
      <c r="I3529" s="22" t="s">
        <v>82</v>
      </c>
      <c r="J3529" s="22"/>
      <c r="K3529" s="22"/>
      <c r="L3529" s="22"/>
      <c r="M3529" s="22"/>
    </row>
    <row r="3534" customFormat="false" ht="12.75" hidden="false" customHeight="false" outlineLevel="0" collapsed="false">
      <c r="A3534" s="2" t="s">
        <v>0</v>
      </c>
      <c r="B3534" s="2"/>
    </row>
    <row r="3535" customFormat="false" ht="12.75" hidden="false" customHeight="false" outlineLevel="0" collapsed="false">
      <c r="A3535" s="2" t="s">
        <v>1</v>
      </c>
      <c r="B3535" s="2"/>
    </row>
    <row r="3536" customFormat="false" ht="12.75" hidden="false" customHeight="false" outlineLevel="0" collapsed="false">
      <c r="A3536" s="26"/>
      <c r="B3536" s="26"/>
    </row>
    <row r="3537" customFormat="false" ht="18" hidden="false" customHeight="false" outlineLevel="0" collapsed="false">
      <c r="A3537" s="3" t="s">
        <v>1276</v>
      </c>
      <c r="B3537" s="3"/>
      <c r="C3537" s="3"/>
      <c r="D3537" s="3"/>
      <c r="E3537" s="3"/>
      <c r="F3537" s="4"/>
      <c r="G3537" s="4"/>
      <c r="H3537" s="4"/>
      <c r="I3537" s="4"/>
      <c r="J3537" s="4"/>
      <c r="K3537" s="5"/>
      <c r="L3537" s="5"/>
      <c r="M3537" s="4"/>
    </row>
    <row r="3538" customFormat="false" ht="12.75" hidden="false" customHeight="false" outlineLevel="0" collapsed="false">
      <c r="A3538" s="27"/>
      <c r="B3538" s="27"/>
      <c r="C3538" s="27"/>
      <c r="D3538" s="27"/>
      <c r="E3538" s="27"/>
      <c r="F3538" s="4"/>
      <c r="G3538" s="4"/>
      <c r="H3538" s="4"/>
      <c r="I3538" s="4"/>
      <c r="J3538" s="4"/>
      <c r="K3538" s="5"/>
      <c r="L3538" s="5"/>
      <c r="M3538" s="4"/>
    </row>
    <row r="3539" customFormat="false" ht="56.25" hidden="false" customHeight="false" outlineLevel="0" collapsed="false">
      <c r="A3539" s="7" t="s">
        <v>3</v>
      </c>
      <c r="B3539" s="7" t="s">
        <v>4</v>
      </c>
      <c r="C3539" s="7" t="s">
        <v>5</v>
      </c>
      <c r="D3539" s="7" t="s">
        <v>6</v>
      </c>
      <c r="E3539" s="7" t="s">
        <v>7</v>
      </c>
      <c r="F3539" s="8" t="s">
        <v>8</v>
      </c>
      <c r="G3539" s="8" t="s">
        <v>9</v>
      </c>
      <c r="H3539" s="8" t="s">
        <v>10</v>
      </c>
      <c r="I3539" s="9" t="s">
        <v>11</v>
      </c>
      <c r="J3539" s="10" t="s">
        <v>12</v>
      </c>
      <c r="K3539" s="11" t="s">
        <v>13</v>
      </c>
      <c r="L3539" s="10" t="s">
        <v>14</v>
      </c>
      <c r="M3539" s="10" t="s">
        <v>15</v>
      </c>
    </row>
    <row r="3540" customFormat="false" ht="19.5" hidden="false" customHeight="true" outlineLevel="0" collapsed="false">
      <c r="A3540" s="12" t="n">
        <v>1</v>
      </c>
      <c r="B3540" s="13" t="s">
        <v>1275</v>
      </c>
      <c r="C3540" s="12"/>
      <c r="D3540" s="14" t="s">
        <v>42</v>
      </c>
      <c r="E3540" s="13" t="s">
        <v>69</v>
      </c>
      <c r="F3540" s="13" t="s">
        <v>44</v>
      </c>
      <c r="G3540" s="12" t="n">
        <v>375</v>
      </c>
      <c r="H3540" s="13"/>
      <c r="I3540" s="15"/>
      <c r="J3540" s="16" t="n">
        <f aca="false">G3540*I3540</f>
        <v>0</v>
      </c>
      <c r="K3540" s="12" t="n">
        <v>8</v>
      </c>
      <c r="L3540" s="17" t="n">
        <f aca="false">I3540*1.08</f>
        <v>0</v>
      </c>
      <c r="M3540" s="18" t="n">
        <f aca="false">J3540*1.08</f>
        <v>0</v>
      </c>
    </row>
    <row r="3541" customFormat="false" ht="12.75" hidden="false" customHeight="false" outlineLevel="0" collapsed="false">
      <c r="K3541" s="1"/>
    </row>
    <row r="3544" customFormat="false" ht="12.75" hidden="false" customHeight="false" outlineLevel="0" collapsed="false">
      <c r="A3544" s="4"/>
      <c r="B3544" s="4"/>
      <c r="C3544" s="4"/>
      <c r="D3544" s="4"/>
      <c r="E3544" s="4"/>
      <c r="F3544" s="4"/>
      <c r="G3544" s="4"/>
      <c r="H3544" s="4"/>
      <c r="I3544" s="5"/>
      <c r="J3544" s="5"/>
      <c r="K3544" s="4"/>
      <c r="L3544" s="5"/>
      <c r="M3544" s="5"/>
    </row>
    <row r="3545" customFormat="false" ht="12.75" hidden="false" customHeight="false" outlineLevel="0" collapsed="false">
      <c r="A3545" s="4"/>
      <c r="B3545" s="4"/>
      <c r="C3545" s="4"/>
      <c r="D3545" s="4"/>
      <c r="E3545" s="4"/>
      <c r="F3545" s="4"/>
      <c r="G3545" s="4"/>
      <c r="H3545" s="4"/>
      <c r="I3545" s="5"/>
      <c r="J3545" s="5"/>
      <c r="K3545" s="4"/>
      <c r="L3545" s="5"/>
      <c r="M3545" s="5"/>
    </row>
    <row r="3546" customFormat="false" ht="12.75" hidden="false" customHeight="false" outlineLevel="0" collapsed="false">
      <c r="I3546" s="22" t="s">
        <v>81</v>
      </c>
      <c r="J3546" s="22"/>
      <c r="K3546" s="22"/>
      <c r="L3546" s="22"/>
      <c r="M3546" s="22"/>
    </row>
    <row r="3547" customFormat="false" ht="12.75" hidden="false" customHeight="false" outlineLevel="0" collapsed="false">
      <c r="I3547" s="22" t="s">
        <v>82</v>
      </c>
      <c r="J3547" s="22"/>
      <c r="K3547" s="22"/>
      <c r="L3547" s="22"/>
      <c r="M3547" s="22"/>
    </row>
    <row r="3548" customFormat="false" ht="12.75" hidden="false" customHeight="false" outlineLevel="0" collapsed="false">
      <c r="I3548" s="25"/>
      <c r="J3548" s="25"/>
      <c r="K3548" s="25"/>
      <c r="L3548" s="25"/>
      <c r="M3548" s="25"/>
    </row>
    <row r="3549" customFormat="false" ht="12.75" hidden="false" customHeight="false" outlineLevel="0" collapsed="false">
      <c r="I3549" s="25"/>
      <c r="J3549" s="25"/>
      <c r="K3549" s="25"/>
      <c r="L3549" s="25"/>
      <c r="M3549" s="25"/>
    </row>
    <row r="3553" customFormat="false" ht="12.75" hidden="false" customHeight="false" outlineLevel="0" collapsed="false">
      <c r="A3553" s="2" t="s">
        <v>0</v>
      </c>
      <c r="B3553" s="2"/>
    </row>
    <row r="3554" customFormat="false" ht="12.75" hidden="false" customHeight="false" outlineLevel="0" collapsed="false">
      <c r="A3554" s="2" t="s">
        <v>1</v>
      </c>
      <c r="B3554" s="2"/>
    </row>
    <row r="3555" customFormat="false" ht="12.75" hidden="false" customHeight="false" outlineLevel="0" collapsed="false">
      <c r="A3555" s="26"/>
      <c r="B3555" s="26"/>
    </row>
    <row r="3556" customFormat="false" ht="18" hidden="false" customHeight="false" outlineLevel="0" collapsed="false">
      <c r="A3556" s="3" t="s">
        <v>1277</v>
      </c>
      <c r="B3556" s="3"/>
      <c r="C3556" s="3"/>
      <c r="D3556" s="3"/>
      <c r="E3556" s="3"/>
      <c r="F3556" s="4"/>
      <c r="G3556" s="4"/>
      <c r="H3556" s="4"/>
      <c r="I3556" s="4"/>
      <c r="J3556" s="4"/>
      <c r="K3556" s="5"/>
      <c r="L3556" s="5"/>
      <c r="M3556" s="4"/>
    </row>
    <row r="3557" customFormat="false" ht="12.75" hidden="false" customHeight="false" outlineLevel="0" collapsed="false">
      <c r="A3557" s="27"/>
      <c r="B3557" s="27"/>
      <c r="C3557" s="27"/>
      <c r="D3557" s="27"/>
      <c r="E3557" s="27"/>
      <c r="F3557" s="4"/>
      <c r="G3557" s="4"/>
      <c r="H3557" s="4"/>
      <c r="I3557" s="4"/>
      <c r="J3557" s="4"/>
      <c r="K3557" s="5"/>
      <c r="L3557" s="5"/>
      <c r="M3557" s="4"/>
    </row>
    <row r="3558" customFormat="false" ht="56.25" hidden="false" customHeight="false" outlineLevel="0" collapsed="false">
      <c r="A3558" s="7" t="s">
        <v>3</v>
      </c>
      <c r="B3558" s="7" t="s">
        <v>4</v>
      </c>
      <c r="C3558" s="7" t="s">
        <v>5</v>
      </c>
      <c r="D3558" s="7" t="s">
        <v>6</v>
      </c>
      <c r="E3558" s="7" t="s">
        <v>7</v>
      </c>
      <c r="F3558" s="8" t="s">
        <v>8</v>
      </c>
      <c r="G3558" s="8" t="s">
        <v>9</v>
      </c>
      <c r="H3558" s="8" t="s">
        <v>10</v>
      </c>
      <c r="I3558" s="9" t="s">
        <v>11</v>
      </c>
      <c r="J3558" s="10" t="s">
        <v>12</v>
      </c>
      <c r="K3558" s="11" t="s">
        <v>13</v>
      </c>
      <c r="L3558" s="10" t="s">
        <v>14</v>
      </c>
      <c r="M3558" s="10" t="s">
        <v>15</v>
      </c>
    </row>
    <row r="3559" customFormat="false" ht="21" hidden="false" customHeight="true" outlineLevel="0" collapsed="false">
      <c r="A3559" s="12" t="n">
        <v>1</v>
      </c>
      <c r="B3559" s="13" t="s">
        <v>1275</v>
      </c>
      <c r="C3559" s="12"/>
      <c r="D3559" s="14" t="s">
        <v>804</v>
      </c>
      <c r="E3559" s="13" t="s">
        <v>1278</v>
      </c>
      <c r="F3559" s="13" t="s">
        <v>1279</v>
      </c>
      <c r="G3559" s="12" t="n">
        <v>180</v>
      </c>
      <c r="H3559" s="13"/>
      <c r="I3559" s="15"/>
      <c r="J3559" s="16" t="n">
        <f aca="false">G3559*I3559</f>
        <v>0</v>
      </c>
      <c r="K3559" s="12" t="n">
        <v>8</v>
      </c>
      <c r="L3559" s="17" t="n">
        <f aca="false">I3559*1.08</f>
        <v>0</v>
      </c>
      <c r="M3559" s="18" t="n">
        <f aca="false">J3559*1.08</f>
        <v>0</v>
      </c>
    </row>
    <row r="3560" customFormat="false" ht="12.75" hidden="false" customHeight="false" outlineLevel="0" collapsed="false">
      <c r="A3560" s="28"/>
      <c r="B3560" s="29"/>
      <c r="C3560" s="28"/>
      <c r="D3560" s="30"/>
      <c r="E3560" s="29"/>
      <c r="F3560" s="29"/>
      <c r="G3560" s="28"/>
      <c r="H3560" s="29"/>
      <c r="I3560" s="31"/>
      <c r="J3560" s="34"/>
      <c r="K3560" s="34"/>
      <c r="L3560" s="34"/>
      <c r="M3560" s="34"/>
    </row>
    <row r="3562" customFormat="false" ht="12.75" hidden="false" customHeight="false" outlineLevel="0" collapsed="false">
      <c r="A3562" s="4"/>
      <c r="B3562" s="4"/>
      <c r="C3562" s="4"/>
      <c r="D3562" s="4"/>
      <c r="E3562" s="4"/>
      <c r="F3562" s="4"/>
      <c r="G3562" s="4"/>
      <c r="H3562" s="4"/>
      <c r="I3562" s="5"/>
      <c r="J3562" s="5"/>
      <c r="K3562" s="4"/>
      <c r="L3562" s="5"/>
      <c r="M3562" s="5"/>
    </row>
    <row r="3563" customFormat="false" ht="12.75" hidden="false" customHeight="false" outlineLevel="0" collapsed="false">
      <c r="A3563" s="4"/>
      <c r="B3563" s="4"/>
      <c r="C3563" s="4"/>
      <c r="D3563" s="4"/>
      <c r="E3563" s="4"/>
      <c r="F3563" s="4"/>
      <c r="G3563" s="4"/>
      <c r="H3563" s="4"/>
      <c r="I3563" s="5"/>
      <c r="J3563" s="5"/>
      <c r="K3563" s="4"/>
      <c r="L3563" s="5"/>
      <c r="M3563" s="5"/>
    </row>
    <row r="3564" customFormat="false" ht="12.75" hidden="false" customHeight="false" outlineLevel="0" collapsed="false">
      <c r="I3564" s="22" t="s">
        <v>81</v>
      </c>
      <c r="J3564" s="22"/>
      <c r="K3564" s="22"/>
      <c r="L3564" s="22"/>
      <c r="M3564" s="22"/>
    </row>
    <row r="3565" customFormat="false" ht="12.75" hidden="false" customHeight="false" outlineLevel="0" collapsed="false">
      <c r="I3565" s="22" t="s">
        <v>82</v>
      </c>
      <c r="J3565" s="22"/>
      <c r="K3565" s="22"/>
      <c r="L3565" s="22"/>
      <c r="M3565" s="22"/>
    </row>
    <row r="3567" customFormat="false" ht="12.75" hidden="false" customHeight="false" outlineLevel="0" collapsed="false">
      <c r="A3567" s="2" t="s">
        <v>0</v>
      </c>
      <c r="B3567" s="2"/>
    </row>
    <row r="3568" customFormat="false" ht="12.75" hidden="false" customHeight="false" outlineLevel="0" collapsed="false">
      <c r="A3568" s="2" t="s">
        <v>1</v>
      </c>
      <c r="B3568" s="2"/>
    </row>
    <row r="3569" customFormat="false" ht="12.75" hidden="false" customHeight="false" outlineLevel="0" collapsed="false">
      <c r="A3569" s="26"/>
      <c r="B3569" s="26"/>
    </row>
    <row r="3570" customFormat="false" ht="18" hidden="false" customHeight="false" outlineLevel="0" collapsed="false">
      <c r="A3570" s="3" t="s">
        <v>1280</v>
      </c>
      <c r="B3570" s="3"/>
      <c r="C3570" s="3"/>
      <c r="D3570" s="3"/>
      <c r="E3570" s="3"/>
      <c r="F3570" s="4"/>
      <c r="G3570" s="4"/>
      <c r="H3570" s="4"/>
      <c r="I3570" s="4"/>
      <c r="J3570" s="4"/>
      <c r="K3570" s="5"/>
      <c r="L3570" s="5"/>
      <c r="M3570" s="4"/>
    </row>
    <row r="3571" customFormat="false" ht="12.75" hidden="false" customHeight="false" outlineLevel="0" collapsed="false">
      <c r="A3571" s="27"/>
      <c r="B3571" s="27"/>
      <c r="C3571" s="27"/>
      <c r="D3571" s="27"/>
      <c r="E3571" s="27"/>
      <c r="F3571" s="4"/>
      <c r="G3571" s="4"/>
      <c r="H3571" s="4"/>
      <c r="I3571" s="4"/>
      <c r="J3571" s="4"/>
      <c r="K3571" s="5"/>
      <c r="L3571" s="5"/>
      <c r="M3571" s="4"/>
    </row>
    <row r="3572" customFormat="false" ht="56.25" hidden="false" customHeight="false" outlineLevel="0" collapsed="false">
      <c r="A3572" s="7" t="s">
        <v>3</v>
      </c>
      <c r="B3572" s="7" t="s">
        <v>4</v>
      </c>
      <c r="C3572" s="7" t="s">
        <v>5</v>
      </c>
      <c r="D3572" s="7" t="s">
        <v>6</v>
      </c>
      <c r="E3572" s="7" t="s">
        <v>7</v>
      </c>
      <c r="F3572" s="8" t="s">
        <v>8</v>
      </c>
      <c r="G3572" s="8" t="s">
        <v>9</v>
      </c>
      <c r="H3572" s="8" t="s">
        <v>10</v>
      </c>
      <c r="I3572" s="9" t="s">
        <v>11</v>
      </c>
      <c r="J3572" s="10" t="s">
        <v>12</v>
      </c>
      <c r="K3572" s="11" t="s">
        <v>13</v>
      </c>
      <c r="L3572" s="10" t="s">
        <v>14</v>
      </c>
      <c r="M3572" s="10" t="s">
        <v>15</v>
      </c>
    </row>
    <row r="3573" customFormat="false" ht="23.25" hidden="false" customHeight="true" outlineLevel="0" collapsed="false">
      <c r="A3573" s="12" t="n">
        <v>1</v>
      </c>
      <c r="B3573" s="13" t="s">
        <v>1281</v>
      </c>
      <c r="C3573" s="12"/>
      <c r="D3573" s="14" t="s">
        <v>28</v>
      </c>
      <c r="E3573" s="13" t="s">
        <v>1282</v>
      </c>
      <c r="F3573" s="13" t="s">
        <v>505</v>
      </c>
      <c r="G3573" s="12" t="n">
        <v>260</v>
      </c>
      <c r="H3573" s="13"/>
      <c r="I3573" s="15"/>
      <c r="J3573" s="16" t="n">
        <f aca="false">G3573*I3573</f>
        <v>0</v>
      </c>
      <c r="K3573" s="12" t="n">
        <v>8</v>
      </c>
      <c r="L3573" s="17" t="n">
        <f aca="false">I3573*1.08</f>
        <v>0</v>
      </c>
      <c r="M3573" s="18" t="n">
        <f aca="false">J3573*1.08</f>
        <v>0</v>
      </c>
    </row>
    <row r="3574" customFormat="false" ht="12.75" hidden="false" customHeight="false" outlineLevel="0" collapsed="false">
      <c r="K3574" s="1"/>
    </row>
    <row r="3577" customFormat="false" ht="12.75" hidden="false" customHeight="false" outlineLevel="0" collapsed="false">
      <c r="A3577" s="4"/>
      <c r="B3577" s="4"/>
      <c r="C3577" s="4"/>
      <c r="D3577" s="4"/>
      <c r="E3577" s="4"/>
      <c r="F3577" s="4"/>
      <c r="G3577" s="4"/>
      <c r="H3577" s="4"/>
      <c r="I3577" s="5"/>
      <c r="J3577" s="5"/>
      <c r="K3577" s="4"/>
      <c r="L3577" s="5"/>
      <c r="M3577" s="5"/>
    </row>
    <row r="3578" customFormat="false" ht="12.75" hidden="false" customHeight="false" outlineLevel="0" collapsed="false">
      <c r="A3578" s="4"/>
      <c r="B3578" s="4"/>
      <c r="C3578" s="4"/>
      <c r="D3578" s="4"/>
      <c r="E3578" s="4"/>
      <c r="F3578" s="4"/>
      <c r="G3578" s="4"/>
      <c r="H3578" s="4"/>
      <c r="I3578" s="5"/>
      <c r="J3578" s="5"/>
      <c r="K3578" s="4"/>
      <c r="L3578" s="5"/>
      <c r="M3578" s="5"/>
    </row>
    <row r="3579" customFormat="false" ht="12.75" hidden="false" customHeight="false" outlineLevel="0" collapsed="false">
      <c r="I3579" s="22" t="s">
        <v>81</v>
      </c>
      <c r="J3579" s="22"/>
      <c r="K3579" s="22"/>
      <c r="L3579" s="22"/>
      <c r="M3579" s="22"/>
    </row>
    <row r="3580" customFormat="false" ht="12.75" hidden="false" customHeight="false" outlineLevel="0" collapsed="false">
      <c r="I3580" s="22" t="s">
        <v>82</v>
      </c>
      <c r="J3580" s="22"/>
      <c r="K3580" s="22"/>
      <c r="L3580" s="22"/>
      <c r="M3580" s="22"/>
    </row>
    <row r="3586" customFormat="false" ht="12.75" hidden="false" customHeight="false" outlineLevel="0" collapsed="false">
      <c r="A3586" s="2" t="s">
        <v>0</v>
      </c>
      <c r="B3586" s="2"/>
    </row>
    <row r="3587" customFormat="false" ht="12.75" hidden="false" customHeight="false" outlineLevel="0" collapsed="false">
      <c r="A3587" s="2" t="s">
        <v>1</v>
      </c>
      <c r="B3587" s="2"/>
    </row>
    <row r="3588" customFormat="false" ht="12.75" hidden="false" customHeight="false" outlineLevel="0" collapsed="false">
      <c r="A3588" s="26"/>
      <c r="B3588" s="26"/>
    </row>
    <row r="3589" customFormat="false" ht="18" hidden="false" customHeight="false" outlineLevel="0" collapsed="false">
      <c r="A3589" s="3" t="s">
        <v>1283</v>
      </c>
      <c r="B3589" s="3"/>
      <c r="C3589" s="3"/>
      <c r="D3589" s="3"/>
      <c r="E3589" s="3"/>
      <c r="F3589" s="4"/>
      <c r="G3589" s="4"/>
      <c r="H3589" s="4"/>
      <c r="I3589" s="4"/>
      <c r="J3589" s="4"/>
      <c r="K3589" s="5"/>
      <c r="L3589" s="5"/>
      <c r="M3589" s="4"/>
    </row>
    <row r="3590" customFormat="false" ht="12.75" hidden="false" customHeight="false" outlineLevel="0" collapsed="false">
      <c r="A3590" s="27"/>
      <c r="B3590" s="27"/>
      <c r="C3590" s="27"/>
      <c r="D3590" s="27"/>
      <c r="E3590" s="27"/>
      <c r="F3590" s="4"/>
      <c r="G3590" s="4"/>
      <c r="H3590" s="4"/>
      <c r="I3590" s="4"/>
      <c r="J3590" s="4"/>
      <c r="K3590" s="5"/>
      <c r="L3590" s="5"/>
      <c r="M3590" s="4"/>
    </row>
    <row r="3591" customFormat="false" ht="56.25" hidden="false" customHeight="false" outlineLevel="0" collapsed="false">
      <c r="A3591" s="7" t="s">
        <v>3</v>
      </c>
      <c r="B3591" s="7" t="s">
        <v>4</v>
      </c>
      <c r="C3591" s="7" t="s">
        <v>5</v>
      </c>
      <c r="D3591" s="7" t="s">
        <v>6</v>
      </c>
      <c r="E3591" s="7" t="s">
        <v>7</v>
      </c>
      <c r="F3591" s="8" t="s">
        <v>8</v>
      </c>
      <c r="G3591" s="8" t="s">
        <v>9</v>
      </c>
      <c r="H3591" s="8" t="s">
        <v>10</v>
      </c>
      <c r="I3591" s="9" t="s">
        <v>11</v>
      </c>
      <c r="J3591" s="10" t="s">
        <v>12</v>
      </c>
      <c r="K3591" s="11" t="s">
        <v>13</v>
      </c>
      <c r="L3591" s="10" t="s">
        <v>14</v>
      </c>
      <c r="M3591" s="10" t="s">
        <v>15</v>
      </c>
    </row>
    <row r="3592" customFormat="false" ht="29.25" hidden="false" customHeight="true" outlineLevel="0" collapsed="false">
      <c r="A3592" s="12" t="n">
        <v>1</v>
      </c>
      <c r="B3592" s="13" t="s">
        <v>1284</v>
      </c>
      <c r="C3592" s="12"/>
      <c r="D3592" s="14" t="s">
        <v>322</v>
      </c>
      <c r="E3592" s="13" t="s">
        <v>22</v>
      </c>
      <c r="F3592" s="13" t="s">
        <v>1285</v>
      </c>
      <c r="G3592" s="12" t="n">
        <v>52</v>
      </c>
      <c r="H3592" s="13"/>
      <c r="I3592" s="15"/>
      <c r="J3592" s="16" t="n">
        <f aca="false">G3592*I3592</f>
        <v>0</v>
      </c>
      <c r="K3592" s="12" t="n">
        <v>8</v>
      </c>
      <c r="L3592" s="17" t="n">
        <f aca="false">I3592*1.08</f>
        <v>0</v>
      </c>
      <c r="M3592" s="18" t="n">
        <f aca="false">J3592*1.08</f>
        <v>0</v>
      </c>
    </row>
    <row r="3593" customFormat="false" ht="12.75" hidden="false" customHeight="false" outlineLevel="0" collapsed="false">
      <c r="K3593" s="1"/>
    </row>
    <row r="3595" customFormat="false" ht="12.75" hidden="false" customHeight="false" outlineLevel="0" collapsed="false">
      <c r="A3595" s="4"/>
      <c r="B3595" s="4"/>
      <c r="C3595" s="4"/>
      <c r="D3595" s="4"/>
      <c r="E3595" s="4"/>
      <c r="F3595" s="4"/>
      <c r="G3595" s="4"/>
      <c r="H3595" s="4"/>
      <c r="I3595" s="5"/>
      <c r="J3595" s="5"/>
      <c r="K3595" s="4"/>
      <c r="L3595" s="5"/>
      <c r="M3595" s="5"/>
    </row>
    <row r="3596" customFormat="false" ht="12.75" hidden="false" customHeight="false" outlineLevel="0" collapsed="false">
      <c r="A3596" s="4"/>
      <c r="B3596" s="4"/>
      <c r="C3596" s="4"/>
      <c r="D3596" s="4"/>
      <c r="E3596" s="4"/>
      <c r="F3596" s="4"/>
      <c r="G3596" s="4"/>
      <c r="H3596" s="4"/>
      <c r="I3596" s="5"/>
      <c r="J3596" s="5"/>
      <c r="K3596" s="4"/>
      <c r="L3596" s="5"/>
      <c r="M3596" s="5"/>
    </row>
    <row r="3597" customFormat="false" ht="12.75" hidden="false" customHeight="false" outlineLevel="0" collapsed="false">
      <c r="I3597" s="22" t="s">
        <v>81</v>
      </c>
      <c r="J3597" s="22"/>
      <c r="K3597" s="22"/>
      <c r="L3597" s="22"/>
      <c r="M3597" s="22"/>
    </row>
    <row r="3598" customFormat="false" ht="12.75" hidden="false" customHeight="false" outlineLevel="0" collapsed="false">
      <c r="I3598" s="22" t="s">
        <v>82</v>
      </c>
      <c r="J3598" s="22"/>
      <c r="K3598" s="22"/>
      <c r="L3598" s="22"/>
      <c r="M3598" s="22"/>
    </row>
    <row r="3603" customFormat="false" ht="12.75" hidden="false" customHeight="false" outlineLevel="0" collapsed="false">
      <c r="A3603" s="2" t="s">
        <v>0</v>
      </c>
      <c r="B3603" s="2"/>
    </row>
    <row r="3604" customFormat="false" ht="12.75" hidden="false" customHeight="false" outlineLevel="0" collapsed="false">
      <c r="A3604" s="2" t="s">
        <v>1</v>
      </c>
      <c r="B3604" s="2"/>
    </row>
    <row r="3605" customFormat="false" ht="12.75" hidden="false" customHeight="false" outlineLevel="0" collapsed="false">
      <c r="A3605" s="26"/>
      <c r="B3605" s="26"/>
    </row>
    <row r="3606" customFormat="false" ht="18" hidden="false" customHeight="false" outlineLevel="0" collapsed="false">
      <c r="A3606" s="3" t="s">
        <v>1286</v>
      </c>
      <c r="B3606" s="3"/>
      <c r="C3606" s="4"/>
      <c r="D3606" s="4"/>
      <c r="E3606" s="4"/>
      <c r="F3606" s="4"/>
      <c r="G3606" s="4"/>
      <c r="H3606" s="4"/>
      <c r="I3606" s="4"/>
      <c r="J3606" s="4"/>
      <c r="K3606" s="5"/>
      <c r="L3606" s="5"/>
      <c r="M3606" s="4"/>
    </row>
    <row r="3607" customFormat="false" ht="12.75" hidden="false" customHeight="false" outlineLevel="0" collapsed="false">
      <c r="A3607" s="27"/>
      <c r="B3607" s="27"/>
      <c r="C3607" s="4"/>
      <c r="D3607" s="4"/>
      <c r="E3607" s="4"/>
      <c r="F3607" s="4"/>
      <c r="G3607" s="4"/>
      <c r="H3607" s="4"/>
      <c r="I3607" s="4"/>
      <c r="J3607" s="4"/>
      <c r="K3607" s="5"/>
      <c r="L3607" s="5"/>
      <c r="M3607" s="4"/>
    </row>
    <row r="3608" customFormat="false" ht="56.25" hidden="false" customHeight="false" outlineLevel="0" collapsed="false">
      <c r="A3608" s="7" t="s">
        <v>3</v>
      </c>
      <c r="B3608" s="7" t="s">
        <v>4</v>
      </c>
      <c r="C3608" s="7" t="s">
        <v>5</v>
      </c>
      <c r="D3608" s="7" t="s">
        <v>6</v>
      </c>
      <c r="E3608" s="7" t="s">
        <v>7</v>
      </c>
      <c r="F3608" s="8" t="s">
        <v>8</v>
      </c>
      <c r="G3608" s="8" t="s">
        <v>9</v>
      </c>
      <c r="H3608" s="8" t="s">
        <v>10</v>
      </c>
      <c r="I3608" s="9" t="s">
        <v>11</v>
      </c>
      <c r="J3608" s="10" t="s">
        <v>12</v>
      </c>
      <c r="K3608" s="11" t="s">
        <v>13</v>
      </c>
      <c r="L3608" s="10" t="s">
        <v>14</v>
      </c>
      <c r="M3608" s="10" t="s">
        <v>15</v>
      </c>
    </row>
    <row r="3609" customFormat="false" ht="54" hidden="false" customHeight="true" outlineLevel="0" collapsed="false">
      <c r="A3609" s="12" t="n">
        <v>1</v>
      </c>
      <c r="B3609" s="13" t="s">
        <v>1287</v>
      </c>
      <c r="C3609" s="12"/>
      <c r="D3609" s="14" t="s">
        <v>1288</v>
      </c>
      <c r="E3609" s="13" t="s">
        <v>1289</v>
      </c>
      <c r="F3609" s="13" t="s">
        <v>316</v>
      </c>
      <c r="G3609" s="12" t="n">
        <v>440</v>
      </c>
      <c r="H3609" s="13"/>
      <c r="I3609" s="15"/>
      <c r="J3609" s="16" t="n">
        <f aca="false">G3609*I3609</f>
        <v>0</v>
      </c>
      <c r="K3609" s="12" t="n">
        <v>8</v>
      </c>
      <c r="L3609" s="17" t="n">
        <f aca="false">I3609*1.08</f>
        <v>0</v>
      </c>
      <c r="M3609" s="18" t="n">
        <f aca="false">J3609*1.08</f>
        <v>0</v>
      </c>
    </row>
    <row r="3610" customFormat="false" ht="12.75" hidden="false" customHeight="false" outlineLevel="0" collapsed="false">
      <c r="A3610" s="4"/>
      <c r="B3610" s="4"/>
      <c r="C3610" s="4"/>
      <c r="D3610" s="4"/>
      <c r="E3610" s="4"/>
      <c r="F3610" s="4"/>
      <c r="G3610" s="4"/>
      <c r="H3610" s="4"/>
      <c r="I3610" s="5"/>
      <c r="J3610" s="5"/>
      <c r="K3610" s="5"/>
      <c r="L3610" s="5"/>
      <c r="M3610" s="5"/>
    </row>
    <row r="3611" customFormat="false" ht="12.75" hidden="false" customHeight="false" outlineLevel="0" collapsed="false">
      <c r="A3611" s="4"/>
      <c r="B3611" s="4"/>
      <c r="C3611" s="4"/>
      <c r="D3611" s="4"/>
      <c r="E3611" s="4"/>
      <c r="F3611" s="4"/>
      <c r="G3611" s="4"/>
      <c r="H3611" s="4"/>
      <c r="I3611" s="5"/>
      <c r="J3611" s="5"/>
      <c r="K3611" s="5"/>
      <c r="L3611" s="5"/>
      <c r="M3611" s="5"/>
    </row>
    <row r="3612" customFormat="false" ht="12.75" hidden="false" customHeight="false" outlineLevel="0" collapsed="false">
      <c r="A3612" s="4"/>
      <c r="B3612" s="4"/>
      <c r="C3612" s="4"/>
      <c r="D3612" s="4"/>
      <c r="E3612" s="4"/>
      <c r="F3612" s="4"/>
      <c r="G3612" s="4"/>
      <c r="H3612" s="4"/>
      <c r="I3612" s="5"/>
      <c r="J3612" s="5"/>
      <c r="K3612" s="5"/>
      <c r="L3612" s="5"/>
      <c r="M3612" s="5"/>
    </row>
    <row r="3613" customFormat="false" ht="12.75" hidden="false" customHeight="false" outlineLevel="0" collapsed="false">
      <c r="A3613" s="4"/>
      <c r="B3613" s="4"/>
      <c r="C3613" s="4"/>
      <c r="D3613" s="4"/>
      <c r="E3613" s="4"/>
      <c r="F3613" s="4"/>
      <c r="G3613" s="4"/>
      <c r="H3613" s="4"/>
      <c r="I3613" s="5"/>
      <c r="J3613" s="5"/>
      <c r="K3613" s="4"/>
      <c r="L3613" s="5"/>
      <c r="M3613" s="5"/>
    </row>
    <row r="3614" customFormat="false" ht="12.75" hidden="false" customHeight="false" outlineLevel="0" collapsed="false">
      <c r="A3614" s="4"/>
      <c r="B3614" s="4"/>
      <c r="C3614" s="4"/>
      <c r="D3614" s="4"/>
      <c r="E3614" s="4"/>
      <c r="F3614" s="4"/>
      <c r="G3614" s="4"/>
      <c r="H3614" s="4"/>
      <c r="I3614" s="5"/>
      <c r="J3614" s="5"/>
      <c r="K3614" s="4"/>
      <c r="L3614" s="5"/>
      <c r="M3614" s="5"/>
    </row>
    <row r="3615" customFormat="false" ht="12.75" hidden="false" customHeight="false" outlineLevel="0" collapsed="false">
      <c r="I3615" s="22" t="s">
        <v>81</v>
      </c>
      <c r="J3615" s="22"/>
      <c r="K3615" s="22"/>
      <c r="L3615" s="22"/>
      <c r="M3615" s="22"/>
    </row>
    <row r="3616" customFormat="false" ht="12.75" hidden="false" customHeight="false" outlineLevel="0" collapsed="false">
      <c r="I3616" s="22" t="s">
        <v>82</v>
      </c>
      <c r="J3616" s="22"/>
      <c r="K3616" s="22"/>
      <c r="L3616" s="22"/>
      <c r="M3616" s="22"/>
    </row>
    <row r="3619" customFormat="false" ht="12.75" hidden="false" customHeight="false" outlineLevel="0" collapsed="false">
      <c r="A3619" s="2" t="s">
        <v>0</v>
      </c>
      <c r="B3619" s="2"/>
    </row>
    <row r="3620" customFormat="false" ht="12.75" hidden="false" customHeight="false" outlineLevel="0" collapsed="false">
      <c r="A3620" s="2" t="s">
        <v>1</v>
      </c>
      <c r="B3620" s="2"/>
    </row>
    <row r="3621" customFormat="false" ht="12.75" hidden="false" customHeight="false" outlineLevel="0" collapsed="false">
      <c r="A3621" s="26"/>
      <c r="B3621" s="26"/>
    </row>
    <row r="3622" customFormat="false" ht="18" hidden="false" customHeight="false" outlineLevel="0" collapsed="false">
      <c r="A3622" s="6" t="s">
        <v>1290</v>
      </c>
      <c r="B3622" s="6"/>
      <c r="C3622" s="6"/>
      <c r="D3622" s="6"/>
      <c r="E3622" s="6"/>
      <c r="F3622" s="4"/>
      <c r="G3622" s="4"/>
      <c r="H3622" s="4"/>
      <c r="I3622" s="4"/>
      <c r="J3622" s="4"/>
      <c r="K3622" s="5"/>
      <c r="L3622" s="5"/>
      <c r="M3622" s="4"/>
    </row>
    <row r="3623" customFormat="false" ht="56.25" hidden="false" customHeight="false" outlineLevel="0" collapsed="false">
      <c r="A3623" s="7" t="s">
        <v>3</v>
      </c>
      <c r="B3623" s="7" t="s">
        <v>4</v>
      </c>
      <c r="C3623" s="7" t="s">
        <v>5</v>
      </c>
      <c r="D3623" s="7" t="s">
        <v>6</v>
      </c>
      <c r="E3623" s="7" t="s">
        <v>7</v>
      </c>
      <c r="F3623" s="8" t="s">
        <v>8</v>
      </c>
      <c r="G3623" s="8" t="s">
        <v>9</v>
      </c>
      <c r="H3623" s="8" t="s">
        <v>10</v>
      </c>
      <c r="I3623" s="9" t="s">
        <v>11</v>
      </c>
      <c r="J3623" s="10" t="s">
        <v>12</v>
      </c>
      <c r="K3623" s="11" t="s">
        <v>13</v>
      </c>
      <c r="L3623" s="10" t="s">
        <v>14</v>
      </c>
      <c r="M3623" s="10" t="s">
        <v>15</v>
      </c>
    </row>
    <row r="3624" customFormat="false" ht="20.25" hidden="false" customHeight="true" outlineLevel="0" collapsed="false">
      <c r="A3624" s="12" t="n">
        <v>1</v>
      </c>
      <c r="B3624" s="13" t="s">
        <v>1291</v>
      </c>
      <c r="C3624" s="12"/>
      <c r="D3624" s="14" t="s">
        <v>17</v>
      </c>
      <c r="E3624" s="13" t="s">
        <v>26</v>
      </c>
      <c r="F3624" s="13" t="s">
        <v>73</v>
      </c>
      <c r="G3624" s="12" t="n">
        <v>100</v>
      </c>
      <c r="H3624" s="13"/>
      <c r="I3624" s="15"/>
      <c r="J3624" s="16" t="n">
        <f aca="false">G3624*I3624</f>
        <v>0</v>
      </c>
      <c r="K3624" s="12" t="n">
        <v>8</v>
      </c>
      <c r="L3624" s="17" t="n">
        <f aca="false">I3624*1.08</f>
        <v>0</v>
      </c>
      <c r="M3624" s="18" t="n">
        <f aca="false">J3624*1.08</f>
        <v>0</v>
      </c>
    </row>
    <row r="3625" customFormat="false" ht="18.75" hidden="false" customHeight="true" outlineLevel="0" collapsed="false">
      <c r="A3625" s="12" t="n">
        <v>2</v>
      </c>
      <c r="B3625" s="13" t="s">
        <v>1291</v>
      </c>
      <c r="C3625" s="12"/>
      <c r="D3625" s="14" t="s">
        <v>17</v>
      </c>
      <c r="E3625" s="13" t="s">
        <v>680</v>
      </c>
      <c r="F3625" s="13" t="s">
        <v>73</v>
      </c>
      <c r="G3625" s="12" t="n">
        <v>30</v>
      </c>
      <c r="H3625" s="13"/>
      <c r="I3625" s="15"/>
      <c r="J3625" s="16" t="n">
        <f aca="false">G3625*I3625</f>
        <v>0</v>
      </c>
      <c r="K3625" s="12" t="n">
        <v>8</v>
      </c>
      <c r="L3625" s="17" t="n">
        <f aca="false">I3625*1.08</f>
        <v>0</v>
      </c>
      <c r="M3625" s="18" t="n">
        <f aca="false">J3625*1.08</f>
        <v>0</v>
      </c>
    </row>
    <row r="3626" customFormat="false" ht="18.75" hidden="false" customHeight="true" outlineLevel="0" collapsed="false">
      <c r="A3626" s="12" t="n">
        <v>3</v>
      </c>
      <c r="B3626" s="13" t="s">
        <v>1292</v>
      </c>
      <c r="C3626" s="12"/>
      <c r="D3626" s="14" t="s">
        <v>17</v>
      </c>
      <c r="E3626" s="13" t="s">
        <v>133</v>
      </c>
      <c r="F3626" s="13" t="s">
        <v>73</v>
      </c>
      <c r="G3626" s="12" t="n">
        <v>12</v>
      </c>
      <c r="H3626" s="13"/>
      <c r="I3626" s="15"/>
      <c r="J3626" s="16" t="n">
        <f aca="false">G3626*I3626</f>
        <v>0</v>
      </c>
      <c r="K3626" s="12" t="n">
        <v>8</v>
      </c>
      <c r="L3626" s="17" t="n">
        <f aca="false">I3626*1.08</f>
        <v>0</v>
      </c>
      <c r="M3626" s="18" t="n">
        <f aca="false">J3626*1.08</f>
        <v>0</v>
      </c>
    </row>
    <row r="3627" customFormat="false" ht="19.5" hidden="false" customHeight="true" outlineLevel="0" collapsed="false">
      <c r="A3627" s="12" t="n">
        <v>4</v>
      </c>
      <c r="B3627" s="13" t="s">
        <v>1293</v>
      </c>
      <c r="C3627" s="12"/>
      <c r="D3627" s="14" t="s">
        <v>57</v>
      </c>
      <c r="E3627" s="13" t="s">
        <v>32</v>
      </c>
      <c r="F3627" s="13" t="s">
        <v>19</v>
      </c>
      <c r="G3627" s="12" t="n">
        <v>25</v>
      </c>
      <c r="H3627" s="13"/>
      <c r="I3627" s="15"/>
      <c r="J3627" s="16" t="n">
        <f aca="false">G3627*I3627</f>
        <v>0</v>
      </c>
      <c r="K3627" s="12" t="n">
        <v>8</v>
      </c>
      <c r="L3627" s="17" t="n">
        <f aca="false">I3627*1.08</f>
        <v>0</v>
      </c>
      <c r="M3627" s="18" t="n">
        <f aca="false">J3627*1.08</f>
        <v>0</v>
      </c>
    </row>
    <row r="3628" customFormat="false" ht="17.25" hidden="false" customHeight="true" outlineLevel="0" collapsed="false">
      <c r="A3628" s="12" t="n">
        <v>5</v>
      </c>
      <c r="B3628" s="13" t="s">
        <v>1293</v>
      </c>
      <c r="C3628" s="12"/>
      <c r="D3628" s="14" t="s">
        <v>57</v>
      </c>
      <c r="E3628" s="13" t="s">
        <v>395</v>
      </c>
      <c r="F3628" s="13" t="s">
        <v>19</v>
      </c>
      <c r="G3628" s="12" t="n">
        <v>95</v>
      </c>
      <c r="H3628" s="13"/>
      <c r="I3628" s="15"/>
      <c r="J3628" s="16" t="n">
        <f aca="false">G3628*I3628</f>
        <v>0</v>
      </c>
      <c r="K3628" s="12" t="n">
        <v>8</v>
      </c>
      <c r="L3628" s="17" t="n">
        <f aca="false">I3628*1.08</f>
        <v>0</v>
      </c>
      <c r="M3628" s="18" t="n">
        <f aca="false">J3628*1.08</f>
        <v>0</v>
      </c>
    </row>
    <row r="3629" customFormat="false" ht="20.1" hidden="false" customHeight="true" outlineLevel="0" collapsed="false">
      <c r="H3629" s="19" t="s">
        <v>80</v>
      </c>
      <c r="J3629" s="36" t="n">
        <f aca="false">SUM(J3624:J3628)</f>
        <v>0</v>
      </c>
      <c r="K3629" s="36"/>
      <c r="L3629" s="36"/>
      <c r="M3629" s="36" t="n">
        <f aca="false">SUM(M3624:M3628)</f>
        <v>0</v>
      </c>
    </row>
    <row r="3632" customFormat="false" ht="12.75" hidden="false" customHeight="false" outlineLevel="0" collapsed="false">
      <c r="A3632" s="4"/>
      <c r="B3632" s="4"/>
      <c r="C3632" s="4"/>
      <c r="D3632" s="4"/>
      <c r="E3632" s="4"/>
      <c r="F3632" s="4"/>
      <c r="G3632" s="4"/>
      <c r="H3632" s="4"/>
      <c r="I3632" s="5"/>
      <c r="J3632" s="5"/>
      <c r="K3632" s="4"/>
      <c r="L3632" s="5"/>
      <c r="M3632" s="5"/>
    </row>
    <row r="3633" customFormat="false" ht="12.75" hidden="false" customHeight="false" outlineLevel="0" collapsed="false">
      <c r="I3633" s="22" t="s">
        <v>81</v>
      </c>
      <c r="J3633" s="22"/>
      <c r="K3633" s="22"/>
      <c r="L3633" s="22"/>
      <c r="M3633" s="22"/>
    </row>
    <row r="3634" customFormat="false" ht="12.75" hidden="false" customHeight="false" outlineLevel="0" collapsed="false">
      <c r="I3634" s="22" t="s">
        <v>82</v>
      </c>
      <c r="J3634" s="22"/>
      <c r="K3634" s="22"/>
      <c r="L3634" s="22"/>
      <c r="M3634" s="22"/>
    </row>
    <row r="3635" customFormat="false" ht="12.75" hidden="false" customHeight="false" outlineLevel="0" collapsed="false">
      <c r="I3635" s="25"/>
      <c r="J3635" s="25"/>
      <c r="K3635" s="25"/>
      <c r="L3635" s="25"/>
      <c r="M3635" s="25"/>
    </row>
    <row r="3636" customFormat="false" ht="12.75" hidden="false" customHeight="false" outlineLevel="0" collapsed="false">
      <c r="I3636" s="25"/>
      <c r="J3636" s="25"/>
      <c r="K3636" s="25"/>
      <c r="L3636" s="25"/>
      <c r="M3636" s="25"/>
    </row>
    <row r="3638" customFormat="false" ht="12.75" hidden="false" customHeight="false" outlineLevel="0" collapsed="false">
      <c r="A3638" s="2" t="s">
        <v>0</v>
      </c>
      <c r="B3638" s="2"/>
    </row>
    <row r="3639" customFormat="false" ht="12.75" hidden="false" customHeight="false" outlineLevel="0" collapsed="false">
      <c r="A3639" s="2" t="s">
        <v>1</v>
      </c>
      <c r="B3639" s="2"/>
    </row>
    <row r="3640" customFormat="false" ht="12.75" hidden="false" customHeight="false" outlineLevel="0" collapsed="false">
      <c r="A3640" s="26"/>
      <c r="B3640" s="26"/>
    </row>
    <row r="3641" customFormat="false" ht="18" hidden="false" customHeight="false" outlineLevel="0" collapsed="false">
      <c r="A3641" s="6" t="s">
        <v>1294</v>
      </c>
      <c r="B3641" s="6"/>
      <c r="C3641" s="6"/>
      <c r="D3641" s="6"/>
      <c r="E3641" s="6"/>
      <c r="F3641" s="4"/>
      <c r="G3641" s="4"/>
      <c r="H3641" s="4"/>
      <c r="I3641" s="4"/>
      <c r="J3641" s="4"/>
      <c r="K3641" s="5"/>
      <c r="L3641" s="5"/>
      <c r="M3641" s="4"/>
    </row>
    <row r="3642" customFormat="false" ht="56.25" hidden="false" customHeight="false" outlineLevel="0" collapsed="false">
      <c r="A3642" s="7" t="s">
        <v>3</v>
      </c>
      <c r="B3642" s="7" t="s">
        <v>4</v>
      </c>
      <c r="C3642" s="7" t="s">
        <v>5</v>
      </c>
      <c r="D3642" s="7" t="s">
        <v>6</v>
      </c>
      <c r="E3642" s="7" t="s">
        <v>7</v>
      </c>
      <c r="F3642" s="8" t="s">
        <v>8</v>
      </c>
      <c r="G3642" s="8" t="s">
        <v>9</v>
      </c>
      <c r="H3642" s="8" t="s">
        <v>10</v>
      </c>
      <c r="I3642" s="9" t="s">
        <v>11</v>
      </c>
      <c r="J3642" s="10" t="s">
        <v>12</v>
      </c>
      <c r="K3642" s="11" t="s">
        <v>13</v>
      </c>
      <c r="L3642" s="10" t="s">
        <v>14</v>
      </c>
      <c r="M3642" s="10" t="s">
        <v>15</v>
      </c>
    </row>
    <row r="3643" customFormat="false" ht="20.1" hidden="false" customHeight="true" outlineLevel="0" collapsed="false">
      <c r="A3643" s="12" t="n">
        <v>1</v>
      </c>
      <c r="B3643" s="13" t="s">
        <v>1295</v>
      </c>
      <c r="C3643" s="12"/>
      <c r="D3643" s="14" t="s">
        <v>17</v>
      </c>
      <c r="E3643" s="13" t="s">
        <v>706</v>
      </c>
      <c r="F3643" s="13" t="s">
        <v>19</v>
      </c>
      <c r="G3643" s="12" t="n">
        <v>75</v>
      </c>
      <c r="H3643" s="13"/>
      <c r="I3643" s="15"/>
      <c r="J3643" s="16" t="n">
        <f aca="false">G3643*I3643</f>
        <v>0</v>
      </c>
      <c r="K3643" s="12" t="n">
        <v>8</v>
      </c>
      <c r="L3643" s="17" t="n">
        <f aca="false">I3643*1.08</f>
        <v>0</v>
      </c>
      <c r="M3643" s="18" t="n">
        <f aca="false">J3643*1.08</f>
        <v>0</v>
      </c>
    </row>
    <row r="3644" customFormat="false" ht="12.75" hidden="false" customHeight="false" outlineLevel="0" collapsed="false">
      <c r="K3644" s="1"/>
    </row>
    <row r="3646" customFormat="false" ht="12.75" hidden="false" customHeight="false" outlineLevel="0" collapsed="false">
      <c r="A3646" s="4"/>
      <c r="B3646" s="4"/>
      <c r="C3646" s="4"/>
      <c r="D3646" s="4"/>
      <c r="E3646" s="4"/>
      <c r="F3646" s="4"/>
      <c r="G3646" s="4"/>
      <c r="H3646" s="4"/>
      <c r="I3646" s="5"/>
      <c r="J3646" s="5"/>
      <c r="K3646" s="4"/>
      <c r="L3646" s="5"/>
      <c r="M3646" s="5"/>
    </row>
    <row r="3647" customFormat="false" ht="12.75" hidden="false" customHeight="false" outlineLevel="0" collapsed="false">
      <c r="I3647" s="22" t="s">
        <v>81</v>
      </c>
      <c r="J3647" s="22"/>
      <c r="K3647" s="22"/>
      <c r="L3647" s="22"/>
      <c r="M3647" s="22"/>
    </row>
    <row r="3648" customFormat="false" ht="12.75" hidden="false" customHeight="false" outlineLevel="0" collapsed="false">
      <c r="I3648" s="22" t="s">
        <v>82</v>
      </c>
      <c r="J3648" s="22"/>
      <c r="K3648" s="22"/>
      <c r="L3648" s="22"/>
      <c r="M3648" s="22"/>
    </row>
    <row r="3649" customFormat="false" ht="12.75" hidden="false" customHeight="false" outlineLevel="0" collapsed="false">
      <c r="I3649" s="25"/>
      <c r="J3649" s="25"/>
      <c r="K3649" s="25"/>
      <c r="L3649" s="25"/>
      <c r="M3649" s="25"/>
    </row>
    <row r="3650" customFormat="false" ht="12.75" hidden="false" customHeight="false" outlineLevel="0" collapsed="false">
      <c r="I3650" s="25"/>
      <c r="J3650" s="25"/>
      <c r="K3650" s="25"/>
      <c r="L3650" s="25"/>
      <c r="M3650" s="25"/>
    </row>
    <row r="3652" customFormat="false" ht="12.75" hidden="false" customHeight="false" outlineLevel="0" collapsed="false">
      <c r="A3652" s="2" t="s">
        <v>0</v>
      </c>
      <c r="B3652" s="2"/>
    </row>
    <row r="3653" customFormat="false" ht="12.75" hidden="false" customHeight="false" outlineLevel="0" collapsed="false">
      <c r="A3653" s="2" t="s">
        <v>1</v>
      </c>
      <c r="B3653" s="2"/>
    </row>
    <row r="3654" customFormat="false" ht="12.75" hidden="false" customHeight="false" outlineLevel="0" collapsed="false">
      <c r="A3654" s="26"/>
      <c r="B3654" s="26"/>
    </row>
    <row r="3655" customFormat="false" ht="18" hidden="false" customHeight="false" outlineLevel="0" collapsed="false">
      <c r="A3655" s="6" t="s">
        <v>1296</v>
      </c>
      <c r="B3655" s="6"/>
      <c r="C3655" s="6"/>
      <c r="D3655" s="6"/>
      <c r="E3655" s="6"/>
      <c r="F3655" s="4"/>
      <c r="G3655" s="4"/>
      <c r="H3655" s="4"/>
      <c r="I3655" s="4"/>
      <c r="J3655" s="4"/>
      <c r="K3655" s="5"/>
      <c r="L3655" s="5"/>
      <c r="M3655" s="4"/>
    </row>
    <row r="3656" customFormat="false" ht="56.25" hidden="false" customHeight="false" outlineLevel="0" collapsed="false">
      <c r="A3656" s="7" t="s">
        <v>3</v>
      </c>
      <c r="B3656" s="7" t="s">
        <v>4</v>
      </c>
      <c r="C3656" s="7" t="s">
        <v>5</v>
      </c>
      <c r="D3656" s="7" t="s">
        <v>6</v>
      </c>
      <c r="E3656" s="7" t="s">
        <v>7</v>
      </c>
      <c r="F3656" s="8" t="s">
        <v>8</v>
      </c>
      <c r="G3656" s="8" t="s">
        <v>9</v>
      </c>
      <c r="H3656" s="8" t="s">
        <v>10</v>
      </c>
      <c r="I3656" s="9" t="s">
        <v>11</v>
      </c>
      <c r="J3656" s="10" t="s">
        <v>12</v>
      </c>
      <c r="K3656" s="11" t="s">
        <v>13</v>
      </c>
      <c r="L3656" s="10" t="s">
        <v>14</v>
      </c>
      <c r="M3656" s="10" t="s">
        <v>15</v>
      </c>
    </row>
    <row r="3657" customFormat="false" ht="25.5" hidden="false" customHeight="false" outlineLevel="0" collapsed="false">
      <c r="A3657" s="12" t="n">
        <v>1</v>
      </c>
      <c r="B3657" s="13" t="s">
        <v>1297</v>
      </c>
      <c r="C3657" s="12"/>
      <c r="D3657" s="14" t="s">
        <v>96</v>
      </c>
      <c r="E3657" s="13" t="s">
        <v>1298</v>
      </c>
      <c r="F3657" s="13" t="s">
        <v>1299</v>
      </c>
      <c r="G3657" s="12" t="n">
        <v>3</v>
      </c>
      <c r="H3657" s="13"/>
      <c r="I3657" s="15"/>
      <c r="J3657" s="16" t="n">
        <f aca="false">G3657*I3657</f>
        <v>0</v>
      </c>
      <c r="K3657" s="12" t="n">
        <v>8</v>
      </c>
      <c r="L3657" s="17" t="n">
        <f aca="false">I3657*1.08</f>
        <v>0</v>
      </c>
      <c r="M3657" s="18" t="n">
        <f aca="false">J3657*1.08</f>
        <v>0</v>
      </c>
    </row>
    <row r="3658" customFormat="false" ht="38.25" hidden="false" customHeight="false" outlineLevel="0" collapsed="false">
      <c r="A3658" s="12" t="n">
        <v>2</v>
      </c>
      <c r="B3658" s="13" t="s">
        <v>1300</v>
      </c>
      <c r="C3658" s="12"/>
      <c r="D3658" s="14" t="s">
        <v>379</v>
      </c>
      <c r="E3658" s="13" t="s">
        <v>1003</v>
      </c>
      <c r="F3658" s="13" t="s">
        <v>1301</v>
      </c>
      <c r="G3658" s="12" t="n">
        <v>1</v>
      </c>
      <c r="H3658" s="13"/>
      <c r="I3658" s="15"/>
      <c r="J3658" s="16" t="n">
        <f aca="false">G3658*I3658</f>
        <v>0</v>
      </c>
      <c r="K3658" s="12" t="n">
        <v>8</v>
      </c>
      <c r="L3658" s="17" t="n">
        <f aca="false">I3658*1.08</f>
        <v>0</v>
      </c>
      <c r="M3658" s="18" t="n">
        <f aca="false">J3658*1.08</f>
        <v>0</v>
      </c>
    </row>
    <row r="3659" customFormat="false" ht="20.1" hidden="false" customHeight="true" outlineLevel="0" collapsed="false">
      <c r="H3659" s="19" t="s">
        <v>80</v>
      </c>
      <c r="J3659" s="36" t="n">
        <f aca="false">SUM(J3657:J3658)</f>
        <v>0</v>
      </c>
      <c r="K3659" s="36"/>
      <c r="L3659" s="36"/>
      <c r="M3659" s="36" t="n">
        <f aca="false">SUM(M3657:M3658)</f>
        <v>0</v>
      </c>
    </row>
    <row r="3660" customFormat="false" ht="20.1" hidden="false" customHeight="true" outlineLevel="0" collapsed="false">
      <c r="H3660" s="19"/>
      <c r="J3660" s="82"/>
      <c r="K3660" s="82"/>
      <c r="L3660" s="82"/>
      <c r="M3660" s="82"/>
    </row>
    <row r="3661" customFormat="false" ht="20.1" hidden="false" customHeight="true" outlineLevel="0" collapsed="false">
      <c r="H3661" s="19"/>
      <c r="J3661" s="82"/>
      <c r="K3661" s="82"/>
      <c r="L3661" s="82"/>
      <c r="M3661" s="82"/>
    </row>
    <row r="3663" customFormat="false" ht="12.75" hidden="false" customHeight="false" outlineLevel="0" collapsed="false">
      <c r="I3663" s="22" t="s">
        <v>81</v>
      </c>
      <c r="J3663" s="22"/>
      <c r="K3663" s="22"/>
      <c r="L3663" s="22"/>
      <c r="M3663" s="22"/>
    </row>
    <row r="3664" customFormat="false" ht="12.75" hidden="false" customHeight="false" outlineLevel="0" collapsed="false">
      <c r="I3664" s="22" t="s">
        <v>82</v>
      </c>
      <c r="J3664" s="22"/>
      <c r="K3664" s="22"/>
      <c r="L3664" s="22"/>
      <c r="M3664" s="22"/>
    </row>
    <row r="3665" customFormat="false" ht="12.75" hidden="false" customHeight="false" outlineLevel="0" collapsed="false">
      <c r="I3665" s="25"/>
      <c r="J3665" s="25"/>
      <c r="K3665" s="25"/>
      <c r="L3665" s="25"/>
      <c r="M3665" s="25"/>
    </row>
    <row r="3667" customFormat="false" ht="12.75" hidden="false" customHeight="false" outlineLevel="0" collapsed="false">
      <c r="A3667" s="2" t="s">
        <v>0</v>
      </c>
      <c r="B3667" s="2"/>
    </row>
    <row r="3668" customFormat="false" ht="12.75" hidden="false" customHeight="false" outlineLevel="0" collapsed="false">
      <c r="A3668" s="2" t="s">
        <v>1</v>
      </c>
      <c r="B3668" s="2"/>
    </row>
    <row r="3669" customFormat="false" ht="12.75" hidden="false" customHeight="false" outlineLevel="0" collapsed="false">
      <c r="A3669" s="26"/>
      <c r="B3669" s="26"/>
    </row>
    <row r="3670" s="55" customFormat="true" ht="18" hidden="false" customHeight="false" outlineLevel="0" collapsed="false">
      <c r="A3670" s="6" t="s">
        <v>1302</v>
      </c>
      <c r="B3670" s="6"/>
      <c r="C3670" s="6"/>
    </row>
    <row r="3671" customFormat="false" ht="56.25" hidden="false" customHeight="false" outlineLevel="0" collapsed="false">
      <c r="A3671" s="7" t="s">
        <v>3</v>
      </c>
      <c r="B3671" s="7" t="s">
        <v>4</v>
      </c>
      <c r="C3671" s="7" t="s">
        <v>5</v>
      </c>
      <c r="D3671" s="7" t="s">
        <v>6</v>
      </c>
      <c r="E3671" s="7" t="s">
        <v>7</v>
      </c>
      <c r="F3671" s="8" t="s">
        <v>8</v>
      </c>
      <c r="G3671" s="8" t="s">
        <v>9</v>
      </c>
      <c r="H3671" s="8" t="s">
        <v>10</v>
      </c>
      <c r="I3671" s="9" t="s">
        <v>11</v>
      </c>
      <c r="J3671" s="10" t="s">
        <v>12</v>
      </c>
      <c r="K3671" s="11" t="s">
        <v>13</v>
      </c>
      <c r="L3671" s="10" t="s">
        <v>14</v>
      </c>
      <c r="M3671" s="10" t="s">
        <v>15</v>
      </c>
    </row>
    <row r="3672" customFormat="false" ht="25.5" hidden="false" customHeight="false" outlineLevel="0" collapsed="false">
      <c r="A3672" s="12" t="n">
        <v>1</v>
      </c>
      <c r="B3672" s="13" t="s">
        <v>1303</v>
      </c>
      <c r="C3672" s="12"/>
      <c r="D3672" s="14" t="s">
        <v>463</v>
      </c>
      <c r="E3672" s="49" t="s">
        <v>1304</v>
      </c>
      <c r="F3672" s="13" t="s">
        <v>446</v>
      </c>
      <c r="G3672" s="12" t="n">
        <v>2</v>
      </c>
      <c r="H3672" s="13"/>
      <c r="I3672" s="15"/>
      <c r="J3672" s="16" t="n">
        <f aca="false">G3672*I3672</f>
        <v>0</v>
      </c>
      <c r="K3672" s="12" t="n">
        <v>8</v>
      </c>
      <c r="L3672" s="17" t="n">
        <f aca="false">I3672*1.08</f>
        <v>0</v>
      </c>
      <c r="M3672" s="18" t="n">
        <f aca="false">J3672*1.08</f>
        <v>0</v>
      </c>
    </row>
    <row r="3673" customFormat="false" ht="12.75" hidden="false" customHeight="false" outlineLevel="0" collapsed="false">
      <c r="A3673" s="4"/>
      <c r="B3673" s="4"/>
      <c r="C3673" s="4"/>
      <c r="D3673" s="4"/>
      <c r="E3673" s="4"/>
      <c r="F3673" s="4"/>
      <c r="G3673" s="4"/>
      <c r="H3673" s="4"/>
      <c r="I3673" s="5"/>
      <c r="J3673" s="5"/>
      <c r="K3673" s="5"/>
      <c r="L3673" s="5"/>
      <c r="M3673" s="5"/>
    </row>
    <row r="3675" customFormat="false" ht="12.75" hidden="false" customHeight="false" outlineLevel="0" collapsed="false">
      <c r="A3675" s="4"/>
      <c r="B3675" s="4"/>
      <c r="C3675" s="4"/>
      <c r="D3675" s="4"/>
      <c r="E3675" s="4"/>
      <c r="F3675" s="4"/>
      <c r="G3675" s="4"/>
      <c r="H3675" s="4"/>
      <c r="I3675" s="5"/>
      <c r="J3675" s="5"/>
      <c r="K3675" s="4"/>
      <c r="L3675" s="5"/>
      <c r="M3675" s="5"/>
    </row>
    <row r="3676" customFormat="false" ht="12.75" hidden="false" customHeight="false" outlineLevel="0" collapsed="false">
      <c r="A3676" s="4"/>
      <c r="B3676" s="4"/>
      <c r="C3676" s="4"/>
      <c r="D3676" s="4"/>
      <c r="E3676" s="4"/>
      <c r="F3676" s="4"/>
      <c r="G3676" s="4"/>
      <c r="H3676" s="4"/>
      <c r="I3676" s="5"/>
      <c r="J3676" s="5"/>
      <c r="K3676" s="4"/>
      <c r="L3676" s="5"/>
      <c r="M3676" s="5"/>
    </row>
    <row r="3677" customFormat="false" ht="12.75" hidden="false" customHeight="false" outlineLevel="0" collapsed="false">
      <c r="I3677" s="22" t="s">
        <v>81</v>
      </c>
      <c r="J3677" s="22"/>
      <c r="K3677" s="22"/>
      <c r="L3677" s="22"/>
      <c r="M3677" s="22"/>
    </row>
    <row r="3678" customFormat="false" ht="12.75" hidden="false" customHeight="false" outlineLevel="0" collapsed="false">
      <c r="I3678" s="22" t="s">
        <v>82</v>
      </c>
      <c r="J3678" s="22"/>
      <c r="K3678" s="22"/>
      <c r="L3678" s="22"/>
      <c r="M3678" s="22"/>
    </row>
    <row r="3683" customFormat="false" ht="12.75" hidden="false" customHeight="false" outlineLevel="0" collapsed="false">
      <c r="A3683" s="2" t="s">
        <v>0</v>
      </c>
      <c r="B3683" s="2"/>
    </row>
    <row r="3684" customFormat="false" ht="12.75" hidden="false" customHeight="false" outlineLevel="0" collapsed="false">
      <c r="A3684" s="2" t="s">
        <v>1</v>
      </c>
      <c r="B3684" s="2"/>
    </row>
    <row r="3685" customFormat="false" ht="12.75" hidden="false" customHeight="false" outlineLevel="0" collapsed="false">
      <c r="A3685" s="26"/>
      <c r="B3685" s="26"/>
    </row>
    <row r="3686" customFormat="false" ht="18" hidden="false" customHeight="false" outlineLevel="0" collapsed="false">
      <c r="A3686" s="6" t="s">
        <v>1305</v>
      </c>
      <c r="B3686" s="6"/>
      <c r="C3686" s="6"/>
      <c r="D3686" s="6"/>
      <c r="E3686" s="6"/>
      <c r="F3686" s="4"/>
      <c r="G3686" s="4"/>
      <c r="H3686" s="4"/>
      <c r="I3686" s="4"/>
      <c r="J3686" s="4"/>
      <c r="K3686" s="5"/>
      <c r="L3686" s="5"/>
      <c r="M3686" s="4"/>
    </row>
    <row r="3687" customFormat="false" ht="56.25" hidden="false" customHeight="false" outlineLevel="0" collapsed="false">
      <c r="A3687" s="7" t="s">
        <v>3</v>
      </c>
      <c r="B3687" s="7" t="s">
        <v>4</v>
      </c>
      <c r="C3687" s="7" t="s">
        <v>5</v>
      </c>
      <c r="D3687" s="7" t="s">
        <v>6</v>
      </c>
      <c r="E3687" s="7" t="s">
        <v>7</v>
      </c>
      <c r="F3687" s="8" t="s">
        <v>8</v>
      </c>
      <c r="G3687" s="8" t="s">
        <v>9</v>
      </c>
      <c r="H3687" s="8" t="s">
        <v>10</v>
      </c>
      <c r="I3687" s="9" t="s">
        <v>11</v>
      </c>
      <c r="J3687" s="10" t="s">
        <v>12</v>
      </c>
      <c r="K3687" s="11" t="s">
        <v>13</v>
      </c>
      <c r="L3687" s="10" t="s">
        <v>14</v>
      </c>
      <c r="M3687" s="10" t="s">
        <v>15</v>
      </c>
    </row>
    <row r="3688" customFormat="false" ht="25.5" hidden="false" customHeight="false" outlineLevel="0" collapsed="false">
      <c r="A3688" s="12" t="n">
        <v>1</v>
      </c>
      <c r="B3688" s="13" t="s">
        <v>1306</v>
      </c>
      <c r="C3688" s="12"/>
      <c r="D3688" s="14" t="s">
        <v>1307</v>
      </c>
      <c r="E3688" s="13" t="s">
        <v>688</v>
      </c>
      <c r="F3688" s="13" t="s">
        <v>40</v>
      </c>
      <c r="G3688" s="12" t="n">
        <v>170</v>
      </c>
      <c r="H3688" s="13"/>
      <c r="I3688" s="15"/>
      <c r="J3688" s="16" t="n">
        <f aca="false">G3688*I3688</f>
        <v>0</v>
      </c>
      <c r="K3688" s="12" t="n">
        <v>8</v>
      </c>
      <c r="L3688" s="17" t="n">
        <f aca="false">I3688*1.08</f>
        <v>0</v>
      </c>
      <c r="M3688" s="18" t="n">
        <f aca="false">J3688*1.08</f>
        <v>0</v>
      </c>
    </row>
    <row r="3689" customFormat="false" ht="12.75" hidden="false" customHeight="false" outlineLevel="0" collapsed="false">
      <c r="K3689" s="1"/>
    </row>
    <row r="3691" customFormat="false" ht="12.75" hidden="false" customHeight="false" outlineLevel="0" collapsed="false">
      <c r="A3691" s="4"/>
      <c r="B3691" s="4"/>
      <c r="C3691" s="4"/>
      <c r="D3691" s="4"/>
      <c r="E3691" s="4"/>
      <c r="F3691" s="4"/>
      <c r="G3691" s="4"/>
      <c r="H3691" s="4"/>
      <c r="I3691" s="5"/>
      <c r="J3691" s="5"/>
      <c r="K3691" s="4"/>
      <c r="L3691" s="5"/>
      <c r="M3691" s="5"/>
    </row>
    <row r="3692" customFormat="false" ht="12.75" hidden="false" customHeight="false" outlineLevel="0" collapsed="false">
      <c r="A3692" s="4"/>
      <c r="B3692" s="4"/>
      <c r="C3692" s="4"/>
      <c r="D3692" s="4"/>
      <c r="E3692" s="4"/>
      <c r="F3692" s="4"/>
      <c r="G3692" s="4"/>
      <c r="H3692" s="4"/>
      <c r="I3692" s="5"/>
      <c r="J3692" s="5"/>
      <c r="K3692" s="4"/>
      <c r="L3692" s="5"/>
      <c r="M3692" s="5"/>
    </row>
    <row r="3693" customFormat="false" ht="12.75" hidden="false" customHeight="false" outlineLevel="0" collapsed="false">
      <c r="I3693" s="22" t="s">
        <v>81</v>
      </c>
      <c r="J3693" s="22"/>
      <c r="K3693" s="22"/>
      <c r="L3693" s="22"/>
      <c r="M3693" s="22"/>
    </row>
    <row r="3694" customFormat="false" ht="12.75" hidden="false" customHeight="false" outlineLevel="0" collapsed="false">
      <c r="I3694" s="22" t="s">
        <v>82</v>
      </c>
      <c r="J3694" s="22"/>
      <c r="K3694" s="22"/>
      <c r="L3694" s="22"/>
      <c r="M3694" s="22"/>
    </row>
    <row r="3695" customFormat="false" ht="12.75" hidden="false" customHeight="false" outlineLevel="0" collapsed="false">
      <c r="I3695" s="25"/>
      <c r="J3695" s="25"/>
      <c r="K3695" s="25"/>
      <c r="L3695" s="25"/>
      <c r="M3695" s="25"/>
    </row>
    <row r="3696" customFormat="false" ht="12.75" hidden="false" customHeight="false" outlineLevel="0" collapsed="false">
      <c r="I3696" s="25"/>
      <c r="J3696" s="25"/>
      <c r="K3696" s="25"/>
      <c r="L3696" s="25"/>
      <c r="M3696" s="25"/>
    </row>
    <row r="3697" customFormat="false" ht="12.75" hidden="false" customHeight="false" outlineLevel="0" collapsed="false">
      <c r="I3697" s="25"/>
      <c r="J3697" s="25"/>
      <c r="K3697" s="25"/>
      <c r="L3697" s="25"/>
      <c r="M3697" s="25"/>
    </row>
    <row r="3699" customFormat="false" ht="12.75" hidden="false" customHeight="false" outlineLevel="0" collapsed="false">
      <c r="A3699" s="2" t="s">
        <v>0</v>
      </c>
      <c r="B3699" s="2"/>
    </row>
    <row r="3700" customFormat="false" ht="12.75" hidden="false" customHeight="false" outlineLevel="0" collapsed="false">
      <c r="A3700" s="2" t="s">
        <v>1</v>
      </c>
      <c r="B3700" s="2"/>
    </row>
    <row r="3701" customFormat="false" ht="12.75" hidden="false" customHeight="false" outlineLevel="0" collapsed="false">
      <c r="A3701" s="26"/>
      <c r="B3701" s="26"/>
    </row>
    <row r="3702" customFormat="false" ht="18" hidden="false" customHeight="false" outlineLevel="0" collapsed="false">
      <c r="A3702" s="6" t="s">
        <v>1308</v>
      </c>
      <c r="B3702" s="6"/>
      <c r="C3702" s="6"/>
      <c r="D3702" s="6"/>
      <c r="E3702" s="6"/>
      <c r="F3702" s="4"/>
      <c r="G3702" s="4"/>
      <c r="H3702" s="4"/>
      <c r="I3702" s="4"/>
      <c r="J3702" s="4"/>
      <c r="K3702" s="5"/>
      <c r="L3702" s="5"/>
      <c r="M3702" s="4"/>
    </row>
    <row r="3703" customFormat="false" ht="56.25" hidden="false" customHeight="false" outlineLevel="0" collapsed="false">
      <c r="A3703" s="7" t="s">
        <v>3</v>
      </c>
      <c r="B3703" s="7" t="s">
        <v>4</v>
      </c>
      <c r="C3703" s="7" t="s">
        <v>5</v>
      </c>
      <c r="D3703" s="7" t="s">
        <v>6</v>
      </c>
      <c r="E3703" s="7" t="s">
        <v>7</v>
      </c>
      <c r="F3703" s="8" t="s">
        <v>8</v>
      </c>
      <c r="G3703" s="8" t="s">
        <v>9</v>
      </c>
      <c r="H3703" s="8" t="s">
        <v>10</v>
      </c>
      <c r="I3703" s="9" t="s">
        <v>11</v>
      </c>
      <c r="J3703" s="10" t="s">
        <v>12</v>
      </c>
      <c r="K3703" s="11" t="s">
        <v>13</v>
      </c>
      <c r="L3703" s="10" t="s">
        <v>14</v>
      </c>
      <c r="M3703" s="10" t="s">
        <v>15</v>
      </c>
    </row>
    <row r="3704" customFormat="false" ht="20.25" hidden="false" customHeight="true" outlineLevel="0" collapsed="false">
      <c r="A3704" s="12" t="n">
        <v>1</v>
      </c>
      <c r="B3704" s="13" t="s">
        <v>1309</v>
      </c>
      <c r="C3704" s="12"/>
      <c r="D3704" s="14" t="s">
        <v>17</v>
      </c>
      <c r="E3704" s="13" t="s">
        <v>58</v>
      </c>
      <c r="F3704" s="13" t="s">
        <v>73</v>
      </c>
      <c r="G3704" s="12" t="n">
        <v>140</v>
      </c>
      <c r="H3704" s="13"/>
      <c r="I3704" s="15"/>
      <c r="J3704" s="16" t="n">
        <f aca="false">G3704*I3704</f>
        <v>0</v>
      </c>
      <c r="K3704" s="12" t="n">
        <v>8</v>
      </c>
      <c r="L3704" s="17" t="n">
        <f aca="false">I3704*1.08</f>
        <v>0</v>
      </c>
      <c r="M3704" s="18" t="n">
        <f aca="false">J3704*1.08</f>
        <v>0</v>
      </c>
    </row>
    <row r="3705" customFormat="false" ht="19.5" hidden="false" customHeight="true" outlineLevel="0" collapsed="false">
      <c r="A3705" s="12" t="n">
        <v>2</v>
      </c>
      <c r="B3705" s="13" t="s">
        <v>1309</v>
      </c>
      <c r="C3705" s="12"/>
      <c r="D3705" s="14" t="s">
        <v>17</v>
      </c>
      <c r="E3705" s="13" t="s">
        <v>714</v>
      </c>
      <c r="F3705" s="13" t="s">
        <v>19</v>
      </c>
      <c r="G3705" s="12" t="n">
        <v>40</v>
      </c>
      <c r="H3705" s="13"/>
      <c r="I3705" s="15"/>
      <c r="J3705" s="16" t="n">
        <f aca="false">G3705*I3705</f>
        <v>0</v>
      </c>
      <c r="K3705" s="12" t="n">
        <v>8</v>
      </c>
      <c r="L3705" s="17" t="n">
        <f aca="false">I3705*1.08</f>
        <v>0</v>
      </c>
      <c r="M3705" s="18" t="n">
        <f aca="false">J3705*1.08</f>
        <v>0</v>
      </c>
    </row>
    <row r="3706" customFormat="false" ht="20.1" hidden="false" customHeight="true" outlineLevel="0" collapsed="false">
      <c r="A3706" s="104"/>
      <c r="B3706" s="104"/>
      <c r="C3706" s="104"/>
      <c r="D3706" s="104"/>
      <c r="E3706" s="104"/>
      <c r="F3706" s="105"/>
      <c r="G3706" s="105"/>
      <c r="H3706" s="19" t="s">
        <v>80</v>
      </c>
      <c r="I3706" s="106"/>
      <c r="J3706" s="36" t="n">
        <f aca="false">SUM(J3704:J3705)</f>
        <v>0</v>
      </c>
      <c r="K3706" s="36"/>
      <c r="L3706" s="36"/>
      <c r="M3706" s="36" t="n">
        <f aca="false">SUM(M3704:M3705)</f>
        <v>0</v>
      </c>
    </row>
    <row r="3711" customFormat="false" ht="12.75" hidden="false" customHeight="false" outlineLevel="0" collapsed="false">
      <c r="A3711" s="4"/>
      <c r="B3711" s="4"/>
      <c r="C3711" s="4"/>
      <c r="D3711" s="4"/>
      <c r="E3711" s="4"/>
      <c r="F3711" s="4"/>
      <c r="G3711" s="4"/>
      <c r="H3711" s="4"/>
      <c r="I3711" s="5"/>
      <c r="J3711" s="5"/>
      <c r="K3711" s="4"/>
      <c r="L3711" s="5"/>
      <c r="M3711" s="5"/>
    </row>
    <row r="3712" customFormat="false" ht="12.75" hidden="false" customHeight="false" outlineLevel="0" collapsed="false">
      <c r="I3712" s="22" t="s">
        <v>81</v>
      </c>
      <c r="J3712" s="22"/>
      <c r="K3712" s="22"/>
      <c r="L3712" s="22"/>
      <c r="M3712" s="22"/>
    </row>
    <row r="3713" customFormat="false" ht="12.75" hidden="false" customHeight="false" outlineLevel="0" collapsed="false">
      <c r="I3713" s="22" t="s">
        <v>82</v>
      </c>
      <c r="J3713" s="22"/>
      <c r="K3713" s="22"/>
      <c r="L3713" s="22"/>
      <c r="M3713" s="22"/>
    </row>
    <row r="3716" customFormat="false" ht="12.75" hidden="false" customHeight="false" outlineLevel="0" collapsed="false">
      <c r="A3716" s="2" t="s">
        <v>0</v>
      </c>
      <c r="B3716" s="2"/>
    </row>
    <row r="3717" customFormat="false" ht="12.75" hidden="false" customHeight="false" outlineLevel="0" collapsed="false">
      <c r="A3717" s="2" t="s">
        <v>1</v>
      </c>
      <c r="B3717" s="2"/>
    </row>
    <row r="3718" customFormat="false" ht="12.75" hidden="false" customHeight="false" outlineLevel="0" collapsed="false">
      <c r="A3718" s="26"/>
      <c r="B3718" s="26"/>
    </row>
    <row r="3719" customFormat="false" ht="18" hidden="false" customHeight="false" outlineLevel="0" collapsed="false">
      <c r="A3719" s="6" t="s">
        <v>1310</v>
      </c>
      <c r="B3719" s="6"/>
      <c r="C3719" s="6"/>
      <c r="D3719" s="6"/>
      <c r="E3719" s="6"/>
      <c r="F3719" s="4"/>
      <c r="G3719" s="4"/>
      <c r="H3719" s="4"/>
      <c r="I3719" s="4"/>
      <c r="J3719" s="4"/>
      <c r="K3719" s="5"/>
      <c r="L3719" s="5"/>
      <c r="M3719" s="4"/>
    </row>
    <row r="3720" customFormat="false" ht="56.25" hidden="false" customHeight="false" outlineLevel="0" collapsed="false">
      <c r="A3720" s="7" t="s">
        <v>3</v>
      </c>
      <c r="B3720" s="7" t="s">
        <v>4</v>
      </c>
      <c r="C3720" s="7" t="s">
        <v>5</v>
      </c>
      <c r="D3720" s="7" t="s">
        <v>6</v>
      </c>
      <c r="E3720" s="7" t="s">
        <v>7</v>
      </c>
      <c r="F3720" s="8" t="s">
        <v>8</v>
      </c>
      <c r="G3720" s="8" t="s">
        <v>9</v>
      </c>
      <c r="H3720" s="8" t="s">
        <v>10</v>
      </c>
      <c r="I3720" s="9" t="s">
        <v>11</v>
      </c>
      <c r="J3720" s="10" t="s">
        <v>12</v>
      </c>
      <c r="K3720" s="11" t="s">
        <v>13</v>
      </c>
      <c r="L3720" s="10" t="s">
        <v>14</v>
      </c>
      <c r="M3720" s="10" t="s">
        <v>15</v>
      </c>
    </row>
    <row r="3721" customFormat="false" ht="25.5" hidden="false" customHeight="false" outlineLevel="0" collapsed="false">
      <c r="A3721" s="12" t="n">
        <v>1</v>
      </c>
      <c r="B3721" s="13" t="s">
        <v>1311</v>
      </c>
      <c r="C3721" s="12"/>
      <c r="D3721" s="14" t="s">
        <v>96</v>
      </c>
      <c r="E3721" s="81" t="s">
        <v>449</v>
      </c>
      <c r="F3721" s="13" t="s">
        <v>1207</v>
      </c>
      <c r="G3721" s="12" t="n">
        <v>6</v>
      </c>
      <c r="H3721" s="13"/>
      <c r="I3721" s="15"/>
      <c r="J3721" s="16" t="n">
        <f aca="false">G3721*I3721</f>
        <v>0</v>
      </c>
      <c r="K3721" s="12" t="n">
        <v>8</v>
      </c>
      <c r="L3721" s="17" t="n">
        <f aca="false">I3721*1.08</f>
        <v>0</v>
      </c>
      <c r="M3721" s="18" t="n">
        <f aca="false">J3721*1.08</f>
        <v>0</v>
      </c>
    </row>
    <row r="3722" customFormat="false" ht="12.75" hidden="false" customHeight="false" outlineLevel="0" collapsed="false">
      <c r="K3722" s="1"/>
    </row>
    <row r="3724" customFormat="false" ht="12.75" hidden="false" customHeight="false" outlineLevel="0" collapsed="false">
      <c r="A3724" s="4"/>
      <c r="B3724" s="4"/>
      <c r="C3724" s="4"/>
      <c r="D3724" s="4"/>
      <c r="E3724" s="4"/>
      <c r="F3724" s="4"/>
      <c r="G3724" s="4"/>
      <c r="H3724" s="4"/>
      <c r="I3724" s="5"/>
      <c r="J3724" s="5"/>
      <c r="K3724" s="4"/>
      <c r="L3724" s="5"/>
      <c r="M3724" s="5"/>
    </row>
    <row r="3725" customFormat="false" ht="12.75" hidden="false" customHeight="false" outlineLevel="0" collapsed="false">
      <c r="A3725" s="4"/>
      <c r="B3725" s="4"/>
      <c r="C3725" s="4"/>
      <c r="D3725" s="4"/>
      <c r="E3725" s="4"/>
      <c r="F3725" s="4"/>
      <c r="G3725" s="4"/>
      <c r="H3725" s="4"/>
      <c r="I3725" s="5"/>
      <c r="J3725" s="5"/>
      <c r="K3725" s="4"/>
      <c r="L3725" s="5"/>
      <c r="M3725" s="5"/>
    </row>
    <row r="3726" customFormat="false" ht="12.75" hidden="false" customHeight="false" outlineLevel="0" collapsed="false">
      <c r="I3726" s="22" t="s">
        <v>81</v>
      </c>
      <c r="J3726" s="22"/>
      <c r="K3726" s="22"/>
      <c r="L3726" s="22"/>
      <c r="M3726" s="22"/>
    </row>
    <row r="3727" customFormat="false" ht="12.75" hidden="false" customHeight="false" outlineLevel="0" collapsed="false">
      <c r="I3727" s="22" t="s">
        <v>82</v>
      </c>
      <c r="J3727" s="22"/>
      <c r="K3727" s="22"/>
      <c r="L3727" s="22"/>
      <c r="M3727" s="22"/>
    </row>
    <row r="3728" customFormat="false" ht="12.75" hidden="false" customHeight="false" outlineLevel="0" collapsed="false">
      <c r="I3728" s="25"/>
      <c r="J3728" s="25"/>
      <c r="K3728" s="25"/>
      <c r="L3728" s="25"/>
      <c r="M3728" s="25"/>
    </row>
    <row r="3729" customFormat="false" ht="12.75" hidden="false" customHeight="false" outlineLevel="0" collapsed="false">
      <c r="I3729" s="25"/>
      <c r="J3729" s="25"/>
      <c r="K3729" s="25"/>
      <c r="L3729" s="25"/>
      <c r="M3729" s="25"/>
    </row>
    <row r="3730" customFormat="false" ht="12.75" hidden="false" customHeight="false" outlineLevel="0" collapsed="false">
      <c r="I3730" s="25"/>
      <c r="J3730" s="25"/>
      <c r="K3730" s="25"/>
      <c r="L3730" s="25"/>
      <c r="M3730" s="25"/>
    </row>
    <row r="3731" customFormat="false" ht="12.75" hidden="false" customHeight="false" outlineLevel="0" collapsed="false">
      <c r="I3731" s="25"/>
      <c r="J3731" s="25"/>
      <c r="K3731" s="25"/>
      <c r="L3731" s="25"/>
      <c r="M3731" s="25"/>
    </row>
    <row r="3732" customFormat="false" ht="12.75" hidden="false" customHeight="false" outlineLevel="0" collapsed="false">
      <c r="I3732" s="25"/>
      <c r="J3732" s="25"/>
      <c r="K3732" s="25"/>
      <c r="L3732" s="25"/>
      <c r="M3732" s="25"/>
    </row>
    <row r="3733" customFormat="false" ht="12.75" hidden="false" customHeight="false" outlineLevel="0" collapsed="false">
      <c r="I3733" s="25"/>
      <c r="J3733" s="25"/>
      <c r="K3733" s="25"/>
      <c r="L3733" s="25"/>
      <c r="M3733" s="25"/>
    </row>
    <row r="3735" customFormat="false" ht="12.75" hidden="false" customHeight="false" outlineLevel="0" collapsed="false">
      <c r="A3735" s="2" t="s">
        <v>0</v>
      </c>
      <c r="B3735" s="2"/>
    </row>
    <row r="3736" customFormat="false" ht="12.75" hidden="false" customHeight="false" outlineLevel="0" collapsed="false">
      <c r="A3736" s="2" t="s">
        <v>1</v>
      </c>
      <c r="B3736" s="2"/>
    </row>
    <row r="3737" customFormat="false" ht="12.75" hidden="false" customHeight="false" outlineLevel="0" collapsed="false">
      <c r="A3737" s="26"/>
      <c r="B3737" s="26"/>
    </row>
    <row r="3738" s="35" customFormat="true" ht="18" hidden="false" customHeight="false" outlineLevel="0" collapsed="false">
      <c r="A3738" s="98" t="s">
        <v>1312</v>
      </c>
      <c r="B3738" s="98"/>
      <c r="C3738" s="98"/>
      <c r="D3738" s="107"/>
      <c r="E3738" s="107"/>
      <c r="F3738" s="107"/>
      <c r="G3738" s="107"/>
      <c r="H3738" s="107"/>
      <c r="I3738" s="107"/>
      <c r="J3738" s="107"/>
      <c r="K3738" s="107"/>
      <c r="L3738" s="107"/>
      <c r="M3738" s="107"/>
    </row>
    <row r="3739" customFormat="false" ht="56.25" hidden="false" customHeight="false" outlineLevel="0" collapsed="false">
      <c r="A3739" s="7" t="s">
        <v>3</v>
      </c>
      <c r="B3739" s="7" t="s">
        <v>4</v>
      </c>
      <c r="C3739" s="7" t="s">
        <v>5</v>
      </c>
      <c r="D3739" s="7" t="s">
        <v>6</v>
      </c>
      <c r="E3739" s="7" t="s">
        <v>7</v>
      </c>
      <c r="F3739" s="8" t="s">
        <v>8</v>
      </c>
      <c r="G3739" s="8" t="s">
        <v>9</v>
      </c>
      <c r="H3739" s="8" t="s">
        <v>10</v>
      </c>
      <c r="I3739" s="9" t="s">
        <v>11</v>
      </c>
      <c r="J3739" s="10" t="s">
        <v>12</v>
      </c>
      <c r="K3739" s="11" t="s">
        <v>13</v>
      </c>
      <c r="L3739" s="10" t="s">
        <v>14</v>
      </c>
      <c r="M3739" s="10" t="s">
        <v>15</v>
      </c>
    </row>
    <row r="3740" customFormat="false" ht="52.5" hidden="false" customHeight="true" outlineLevel="0" collapsed="false">
      <c r="A3740" s="12" t="n">
        <v>1</v>
      </c>
      <c r="B3740" s="13" t="s">
        <v>1313</v>
      </c>
      <c r="C3740" s="13"/>
      <c r="D3740" s="108" t="s">
        <v>1314</v>
      </c>
      <c r="E3740" s="108"/>
      <c r="F3740" s="14" t="s">
        <v>1315</v>
      </c>
      <c r="G3740" s="108" t="n">
        <v>295</v>
      </c>
      <c r="H3740" s="108"/>
      <c r="I3740" s="17"/>
      <c r="J3740" s="16" t="n">
        <f aca="false">G3740*I3740</f>
        <v>0</v>
      </c>
      <c r="K3740" s="108" t="n">
        <v>8</v>
      </c>
      <c r="L3740" s="17" t="n">
        <f aca="false">I3740*1.08</f>
        <v>0</v>
      </c>
      <c r="M3740" s="18" t="n">
        <f aca="false">J3740*1.08</f>
        <v>0</v>
      </c>
    </row>
    <row r="3741" customFormat="false" ht="12.75" hidden="false" customHeight="false" outlineLevel="0" collapsed="false">
      <c r="A3741" s="4"/>
      <c r="B3741" s="4"/>
      <c r="C3741" s="4"/>
      <c r="D3741" s="4"/>
      <c r="E3741" s="4"/>
      <c r="F3741" s="4"/>
      <c r="G3741" s="4"/>
      <c r="H3741" s="4"/>
      <c r="I3741" s="5"/>
      <c r="J3741" s="5"/>
      <c r="K3741" s="5"/>
      <c r="L3741" s="5"/>
      <c r="M3741" s="5"/>
    </row>
    <row r="3742" customFormat="false" ht="12.75" hidden="false" customHeight="true" outlineLevel="0" collapsed="false">
      <c r="A3742" s="109" t="s">
        <v>1316</v>
      </c>
      <c r="B3742" s="109"/>
      <c r="C3742" s="109"/>
      <c r="D3742" s="109"/>
      <c r="E3742" s="109"/>
      <c r="F3742" s="109"/>
      <c r="G3742" s="109"/>
      <c r="H3742" s="109"/>
      <c r="I3742" s="109"/>
      <c r="J3742" s="109"/>
      <c r="K3742" s="109"/>
      <c r="L3742" s="109"/>
      <c r="M3742" s="109"/>
    </row>
    <row r="3743" customFormat="false" ht="81.75" hidden="false" customHeight="true" outlineLevel="0" collapsed="false">
      <c r="A3743" s="109"/>
      <c r="B3743" s="109"/>
      <c r="C3743" s="109"/>
      <c r="D3743" s="109"/>
      <c r="E3743" s="109"/>
      <c r="F3743" s="109"/>
      <c r="G3743" s="109"/>
      <c r="H3743" s="109"/>
      <c r="I3743" s="109"/>
      <c r="J3743" s="109"/>
      <c r="K3743" s="109"/>
      <c r="L3743" s="109"/>
      <c r="M3743" s="109"/>
    </row>
    <row r="3744" customFormat="false" ht="12.75" hidden="false" customHeight="false" outlineLevel="0" collapsed="false">
      <c r="A3744" s="4"/>
      <c r="B3744" s="4"/>
      <c r="C3744" s="4"/>
      <c r="D3744" s="4"/>
      <c r="E3744" s="4"/>
      <c r="F3744" s="4"/>
      <c r="G3744" s="4"/>
      <c r="H3744" s="4"/>
      <c r="I3744" s="5"/>
      <c r="J3744" s="5"/>
      <c r="K3744" s="4"/>
      <c r="L3744" s="5"/>
      <c r="M3744" s="5"/>
    </row>
    <row r="3745" customFormat="false" ht="12.75" hidden="false" customHeight="false" outlineLevel="0" collapsed="false">
      <c r="A3745" s="4"/>
      <c r="B3745" s="4"/>
      <c r="C3745" s="4"/>
      <c r="D3745" s="4"/>
      <c r="E3745" s="4"/>
      <c r="F3745" s="4"/>
      <c r="G3745" s="4"/>
      <c r="H3745" s="4"/>
      <c r="I3745" s="5"/>
      <c r="J3745" s="5"/>
      <c r="K3745" s="4"/>
      <c r="L3745" s="5"/>
      <c r="M3745" s="5"/>
    </row>
    <row r="3746" customFormat="false" ht="12.75" hidden="false" customHeight="false" outlineLevel="0" collapsed="false">
      <c r="A3746" s="4"/>
      <c r="B3746" s="4"/>
      <c r="C3746" s="4"/>
      <c r="D3746" s="4"/>
      <c r="E3746" s="4"/>
      <c r="F3746" s="4"/>
      <c r="G3746" s="4"/>
      <c r="H3746" s="4"/>
      <c r="I3746" s="5"/>
      <c r="J3746" s="5"/>
      <c r="K3746" s="4"/>
      <c r="L3746" s="5"/>
      <c r="M3746" s="5"/>
    </row>
    <row r="3747" customFormat="false" ht="12.75" hidden="false" customHeight="false" outlineLevel="0" collapsed="false">
      <c r="I3747" s="22" t="s">
        <v>81</v>
      </c>
      <c r="J3747" s="22"/>
      <c r="K3747" s="22"/>
      <c r="L3747" s="22"/>
      <c r="M3747" s="22"/>
    </row>
    <row r="3748" customFormat="false" ht="12.75" hidden="false" customHeight="false" outlineLevel="0" collapsed="false">
      <c r="I3748" s="22" t="s">
        <v>82</v>
      </c>
      <c r="J3748" s="22"/>
      <c r="K3748" s="22"/>
      <c r="L3748" s="22"/>
      <c r="M3748" s="22"/>
    </row>
    <row r="3749" customFormat="false" ht="12.75" hidden="false" customHeight="false" outlineLevel="0" collapsed="false">
      <c r="I3749" s="25"/>
      <c r="J3749" s="25"/>
      <c r="K3749" s="25"/>
      <c r="L3749" s="25"/>
      <c r="M3749" s="25"/>
    </row>
    <row r="3750" customFormat="false" ht="12.75" hidden="false" customHeight="false" outlineLevel="0" collapsed="false">
      <c r="I3750" s="25"/>
      <c r="J3750" s="25"/>
      <c r="K3750" s="25"/>
      <c r="L3750" s="25"/>
      <c r="M3750" s="25"/>
    </row>
    <row r="3751" customFormat="false" ht="12.75" hidden="false" customHeight="false" outlineLevel="0" collapsed="false">
      <c r="A3751" s="2" t="s">
        <v>0</v>
      </c>
      <c r="B3751" s="2"/>
    </row>
    <row r="3752" customFormat="false" ht="12.75" hidden="false" customHeight="false" outlineLevel="0" collapsed="false">
      <c r="A3752" s="2" t="s">
        <v>1</v>
      </c>
      <c r="B3752" s="2"/>
    </row>
    <row r="3753" customFormat="false" ht="12.75" hidden="false" customHeight="false" outlineLevel="0" collapsed="false">
      <c r="A3753" s="26"/>
      <c r="B3753" s="26"/>
    </row>
    <row r="3754" s="97" customFormat="true" ht="18" hidden="false" customHeight="false" outlineLevel="0" collapsed="false">
      <c r="A3754" s="95" t="s">
        <v>1317</v>
      </c>
      <c r="B3754" s="27"/>
      <c r="C3754" s="27"/>
    </row>
    <row r="3755" customFormat="false" ht="56.25" hidden="false" customHeight="false" outlineLevel="0" collapsed="false">
      <c r="A3755" s="7" t="s">
        <v>3</v>
      </c>
      <c r="B3755" s="7" t="s">
        <v>4</v>
      </c>
      <c r="C3755" s="7" t="s">
        <v>5</v>
      </c>
      <c r="D3755" s="7" t="s">
        <v>6</v>
      </c>
      <c r="E3755" s="7" t="s">
        <v>7</v>
      </c>
      <c r="F3755" s="8" t="s">
        <v>8</v>
      </c>
      <c r="G3755" s="8" t="s">
        <v>9</v>
      </c>
      <c r="H3755" s="8" t="s">
        <v>10</v>
      </c>
      <c r="I3755" s="9" t="s">
        <v>11</v>
      </c>
      <c r="J3755" s="10" t="s">
        <v>12</v>
      </c>
      <c r="K3755" s="11" t="s">
        <v>13</v>
      </c>
      <c r="L3755" s="10" t="s">
        <v>14</v>
      </c>
      <c r="M3755" s="10" t="s">
        <v>15</v>
      </c>
    </row>
    <row r="3756" customFormat="false" ht="52.5" hidden="false" customHeight="true" outlineLevel="0" collapsed="false">
      <c r="A3756" s="12" t="n">
        <v>1</v>
      </c>
      <c r="B3756" s="13" t="s">
        <v>1318</v>
      </c>
      <c r="C3756" s="12"/>
      <c r="D3756" s="12" t="s">
        <v>1319</v>
      </c>
      <c r="E3756" s="12"/>
      <c r="F3756" s="13" t="s">
        <v>1320</v>
      </c>
      <c r="G3756" s="12" t="n">
        <v>42</v>
      </c>
      <c r="H3756" s="12"/>
      <c r="I3756" s="15"/>
      <c r="J3756" s="16" t="n">
        <f aca="false">G3756*I3756</f>
        <v>0</v>
      </c>
      <c r="K3756" s="12" t="n">
        <v>8</v>
      </c>
      <c r="L3756" s="17" t="n">
        <f aca="false">I3756*1.08</f>
        <v>0</v>
      </c>
      <c r="M3756" s="18" t="n">
        <f aca="false">J3756*1.08</f>
        <v>0</v>
      </c>
    </row>
    <row r="3757" customFormat="false" ht="12.75" hidden="false" customHeight="false" outlineLevel="0" collapsed="false">
      <c r="A3757" s="4"/>
      <c r="B3757" s="4"/>
      <c r="C3757" s="4"/>
      <c r="D3757" s="4"/>
      <c r="E3757" s="4"/>
      <c r="F3757" s="4"/>
      <c r="G3757" s="4"/>
      <c r="H3757" s="4"/>
      <c r="I3757" s="5"/>
      <c r="J3757" s="5"/>
      <c r="K3757" s="5"/>
      <c r="L3757" s="5"/>
      <c r="M3757" s="5"/>
    </row>
    <row r="3758" customFormat="false" ht="12.75" hidden="false" customHeight="true" outlineLevel="0" collapsed="false">
      <c r="A3758" s="109" t="s">
        <v>1321</v>
      </c>
      <c r="B3758" s="109"/>
      <c r="C3758" s="109"/>
      <c r="D3758" s="109"/>
      <c r="E3758" s="109"/>
      <c r="F3758" s="109"/>
      <c r="G3758" s="109"/>
      <c r="H3758" s="109"/>
      <c r="I3758" s="109"/>
      <c r="J3758" s="109"/>
      <c r="K3758" s="109"/>
      <c r="L3758" s="109"/>
      <c r="M3758" s="109"/>
    </row>
    <row r="3759" customFormat="false" ht="78.75" hidden="false" customHeight="true" outlineLevel="0" collapsed="false">
      <c r="A3759" s="109"/>
      <c r="B3759" s="109"/>
      <c r="C3759" s="109"/>
      <c r="D3759" s="109"/>
      <c r="E3759" s="109"/>
      <c r="F3759" s="109"/>
      <c r="G3759" s="109"/>
      <c r="H3759" s="109"/>
      <c r="I3759" s="109"/>
      <c r="J3759" s="109"/>
      <c r="K3759" s="109"/>
      <c r="L3759" s="109"/>
      <c r="M3759" s="109"/>
    </row>
    <row r="3763" customFormat="false" ht="12.75" hidden="false" customHeight="false" outlineLevel="0" collapsed="false">
      <c r="A3763" s="4"/>
      <c r="B3763" s="4"/>
      <c r="C3763" s="4"/>
      <c r="D3763" s="4"/>
      <c r="E3763" s="4"/>
      <c r="F3763" s="4"/>
      <c r="G3763" s="4"/>
      <c r="H3763" s="4"/>
      <c r="I3763" s="5"/>
      <c r="J3763" s="5"/>
      <c r="K3763" s="4"/>
      <c r="L3763" s="5"/>
      <c r="M3763" s="5"/>
    </row>
    <row r="3764" customFormat="false" ht="12.75" hidden="false" customHeight="false" outlineLevel="0" collapsed="false">
      <c r="I3764" s="22" t="s">
        <v>81</v>
      </c>
      <c r="J3764" s="22"/>
      <c r="K3764" s="22"/>
      <c r="L3764" s="22"/>
      <c r="M3764" s="22"/>
    </row>
    <row r="3765" customFormat="false" ht="12.75" hidden="false" customHeight="false" outlineLevel="0" collapsed="false">
      <c r="I3765" s="22" t="s">
        <v>82</v>
      </c>
      <c r="J3765" s="22"/>
      <c r="K3765" s="22"/>
      <c r="L3765" s="22"/>
      <c r="M3765" s="22"/>
    </row>
    <row r="3766" customFormat="false" ht="12.75" hidden="false" customHeight="false" outlineLevel="0" collapsed="false">
      <c r="A3766" s="4"/>
      <c r="B3766" s="4"/>
      <c r="C3766" s="4"/>
      <c r="D3766" s="4"/>
      <c r="E3766" s="4"/>
      <c r="F3766" s="4"/>
      <c r="G3766" s="4"/>
      <c r="H3766" s="4"/>
      <c r="I3766" s="5"/>
      <c r="J3766" s="5"/>
      <c r="K3766" s="4"/>
      <c r="L3766" s="5"/>
      <c r="M3766" s="5"/>
    </row>
    <row r="3767" customFormat="false" ht="12.75" hidden="false" customHeight="false" outlineLevel="0" collapsed="false">
      <c r="A3767" s="4"/>
      <c r="B3767" s="4"/>
      <c r="C3767" s="4"/>
      <c r="D3767" s="4"/>
      <c r="E3767" s="4"/>
      <c r="F3767" s="4"/>
      <c r="G3767" s="4"/>
      <c r="H3767" s="4"/>
      <c r="I3767" s="5"/>
      <c r="J3767" s="5"/>
      <c r="K3767" s="4"/>
      <c r="L3767" s="5"/>
      <c r="M3767" s="5"/>
    </row>
    <row r="3768" customFormat="false" ht="12.75" hidden="false" customHeight="false" outlineLevel="0" collapsed="false">
      <c r="A3768" s="4"/>
      <c r="B3768" s="4"/>
      <c r="C3768" s="4"/>
      <c r="D3768" s="4"/>
      <c r="E3768" s="4"/>
      <c r="F3768" s="4"/>
      <c r="G3768" s="4"/>
      <c r="H3768" s="4"/>
      <c r="I3768" s="5"/>
      <c r="J3768" s="5"/>
      <c r="K3768" s="4"/>
      <c r="L3768" s="5"/>
      <c r="M3768" s="5"/>
    </row>
    <row r="3769" customFormat="false" ht="12.75" hidden="false" customHeight="false" outlineLevel="0" collapsed="false">
      <c r="A3769" s="4"/>
      <c r="B3769" s="4"/>
      <c r="C3769" s="4"/>
      <c r="D3769" s="4"/>
      <c r="E3769" s="4"/>
      <c r="F3769" s="4"/>
      <c r="G3769" s="4"/>
      <c r="H3769" s="4"/>
      <c r="I3769" s="5"/>
      <c r="J3769" s="5"/>
      <c r="K3769" s="4"/>
      <c r="L3769" s="5"/>
      <c r="M3769" s="5"/>
    </row>
    <row r="3771" customFormat="false" ht="12.75" hidden="false" customHeight="false" outlineLevel="0" collapsed="false">
      <c r="A3771" s="2" t="s">
        <v>0</v>
      </c>
      <c r="B3771" s="2"/>
    </row>
    <row r="3772" customFormat="false" ht="12.75" hidden="false" customHeight="false" outlineLevel="0" collapsed="false">
      <c r="A3772" s="2" t="s">
        <v>1</v>
      </c>
      <c r="B3772" s="2"/>
    </row>
    <row r="3773" customFormat="false" ht="12.75" hidden="false" customHeight="false" outlineLevel="0" collapsed="false">
      <c r="A3773" s="26"/>
      <c r="B3773" s="26"/>
    </row>
    <row r="3774" s="97" customFormat="true" ht="18" hidden="false" customHeight="false" outlineLevel="0" collapsed="false">
      <c r="A3774" s="6" t="s">
        <v>1322</v>
      </c>
      <c r="B3774" s="6"/>
      <c r="C3774" s="27"/>
    </row>
    <row r="3775" customFormat="false" ht="56.25" hidden="false" customHeight="false" outlineLevel="0" collapsed="false">
      <c r="A3775" s="7" t="s">
        <v>3</v>
      </c>
      <c r="B3775" s="7" t="s">
        <v>4</v>
      </c>
      <c r="C3775" s="7" t="s">
        <v>5</v>
      </c>
      <c r="D3775" s="7" t="s">
        <v>6</v>
      </c>
      <c r="E3775" s="7" t="s">
        <v>7</v>
      </c>
      <c r="F3775" s="8" t="s">
        <v>8</v>
      </c>
      <c r="G3775" s="8" t="s">
        <v>9</v>
      </c>
      <c r="H3775" s="8" t="s">
        <v>10</v>
      </c>
      <c r="I3775" s="9" t="s">
        <v>11</v>
      </c>
      <c r="J3775" s="10" t="s">
        <v>12</v>
      </c>
      <c r="K3775" s="11" t="s">
        <v>13</v>
      </c>
      <c r="L3775" s="10" t="s">
        <v>14</v>
      </c>
      <c r="M3775" s="10" t="s">
        <v>15</v>
      </c>
    </row>
    <row r="3776" customFormat="false" ht="25.5" hidden="false" customHeight="false" outlineLevel="0" collapsed="false">
      <c r="A3776" s="12" t="n">
        <v>1</v>
      </c>
      <c r="B3776" s="13" t="s">
        <v>1323</v>
      </c>
      <c r="C3776" s="12"/>
      <c r="D3776" s="14" t="s">
        <v>96</v>
      </c>
      <c r="E3776" s="13" t="s">
        <v>1324</v>
      </c>
      <c r="F3776" s="13" t="s">
        <v>1325</v>
      </c>
      <c r="G3776" s="12" t="n">
        <v>290</v>
      </c>
      <c r="H3776" s="13"/>
      <c r="I3776" s="15"/>
      <c r="J3776" s="16" t="n">
        <f aca="false">G3776*I3776</f>
        <v>0</v>
      </c>
      <c r="K3776" s="12" t="n">
        <v>8</v>
      </c>
      <c r="L3776" s="17" t="n">
        <f aca="false">I3776*1.08</f>
        <v>0</v>
      </c>
      <c r="M3776" s="18" t="n">
        <f aca="false">J3776*1.08</f>
        <v>0</v>
      </c>
    </row>
    <row r="3777" customFormat="false" ht="25.5" hidden="false" customHeight="false" outlineLevel="0" collapsed="false">
      <c r="A3777" s="12" t="n">
        <v>2</v>
      </c>
      <c r="B3777" s="13" t="s">
        <v>1323</v>
      </c>
      <c r="C3777" s="12"/>
      <c r="D3777" s="14" t="s">
        <v>96</v>
      </c>
      <c r="E3777" s="13" t="s">
        <v>1326</v>
      </c>
      <c r="F3777" s="13" t="s">
        <v>280</v>
      </c>
      <c r="G3777" s="12" t="n">
        <v>50</v>
      </c>
      <c r="H3777" s="13"/>
      <c r="I3777" s="15"/>
      <c r="J3777" s="16" t="n">
        <f aca="false">G3777*I3777</f>
        <v>0</v>
      </c>
      <c r="K3777" s="12" t="n">
        <v>8</v>
      </c>
      <c r="L3777" s="17" t="n">
        <f aca="false">I3777*1.08</f>
        <v>0</v>
      </c>
      <c r="M3777" s="18" t="n">
        <f aca="false">J3777*1.08</f>
        <v>0</v>
      </c>
    </row>
    <row r="3778" customFormat="false" ht="20.1" hidden="false" customHeight="true" outlineLevel="0" collapsed="false">
      <c r="A3778" s="66"/>
      <c r="B3778" s="65"/>
      <c r="C3778" s="66"/>
      <c r="D3778" s="64"/>
      <c r="E3778" s="65"/>
      <c r="F3778" s="65"/>
      <c r="G3778" s="28"/>
      <c r="H3778" s="19" t="s">
        <v>80</v>
      </c>
      <c r="I3778" s="31"/>
      <c r="J3778" s="36" t="n">
        <f aca="false">SUM(J3776:J3777)</f>
        <v>0</v>
      </c>
      <c r="K3778" s="36"/>
      <c r="L3778" s="36"/>
      <c r="M3778" s="36" t="n">
        <f aca="false">SUM(M3776:M3777)</f>
        <v>0</v>
      </c>
    </row>
    <row r="3779" customFormat="false" ht="12.75" hidden="false" customHeight="false" outlineLevel="0" collapsed="false">
      <c r="A3779" s="35"/>
      <c r="B3779" s="35"/>
      <c r="C3779" s="35"/>
      <c r="D3779" s="35"/>
      <c r="E3779" s="35"/>
      <c r="F3779" s="35"/>
    </row>
    <row r="3780" customFormat="false" ht="12.75" hidden="false" customHeight="false" outlineLevel="0" collapsed="false">
      <c r="A3780" s="35"/>
      <c r="B3780" s="35"/>
      <c r="C3780" s="35"/>
      <c r="D3780" s="35"/>
      <c r="E3780" s="35"/>
      <c r="F3780" s="35"/>
    </row>
    <row r="3781" customFormat="false" ht="12.75" hidden="false" customHeight="false" outlineLevel="0" collapsed="false">
      <c r="A3781" s="35"/>
      <c r="B3781" s="35"/>
      <c r="C3781" s="35"/>
      <c r="D3781" s="35"/>
      <c r="E3781" s="35"/>
      <c r="F3781" s="35"/>
    </row>
    <row r="3782" customFormat="false" ht="12.75" hidden="false" customHeight="false" outlineLevel="0" collapsed="false">
      <c r="A3782" s="35"/>
      <c r="B3782" s="35"/>
      <c r="C3782" s="35"/>
      <c r="D3782" s="35"/>
      <c r="E3782" s="35"/>
      <c r="F3782" s="35"/>
    </row>
    <row r="3783" customFormat="false" ht="12.75" hidden="false" customHeight="false" outlineLevel="0" collapsed="false">
      <c r="A3783" s="4"/>
      <c r="B3783" s="4"/>
      <c r="C3783" s="4"/>
      <c r="D3783" s="4"/>
      <c r="E3783" s="4"/>
      <c r="F3783" s="4"/>
      <c r="G3783" s="4"/>
      <c r="H3783" s="4"/>
      <c r="I3783" s="5"/>
      <c r="J3783" s="5"/>
      <c r="K3783" s="4"/>
      <c r="L3783" s="5"/>
      <c r="M3783" s="5"/>
    </row>
    <row r="3784" customFormat="false" ht="12.75" hidden="false" customHeight="false" outlineLevel="0" collapsed="false">
      <c r="I3784" s="22" t="s">
        <v>81</v>
      </c>
      <c r="J3784" s="22"/>
      <c r="K3784" s="22"/>
      <c r="L3784" s="22"/>
      <c r="M3784" s="22"/>
    </row>
    <row r="3785" customFormat="false" ht="12.75" hidden="false" customHeight="false" outlineLevel="0" collapsed="false">
      <c r="I3785" s="22" t="s">
        <v>82</v>
      </c>
      <c r="J3785" s="22"/>
      <c r="K3785" s="22"/>
      <c r="L3785" s="22"/>
      <c r="M3785" s="22"/>
    </row>
    <row r="3788" customFormat="false" ht="12.75" hidden="false" customHeight="false" outlineLevel="0" collapsed="false">
      <c r="A3788" s="2" t="s">
        <v>0</v>
      </c>
      <c r="B3788" s="2"/>
    </row>
    <row r="3789" customFormat="false" ht="12.75" hidden="false" customHeight="false" outlineLevel="0" collapsed="false">
      <c r="A3789" s="2" t="s">
        <v>1</v>
      </c>
      <c r="B3789" s="2"/>
    </row>
    <row r="3790" customFormat="false" ht="12.75" hidden="false" customHeight="false" outlineLevel="0" collapsed="false">
      <c r="A3790" s="26"/>
      <c r="B3790" s="26"/>
    </row>
    <row r="3791" customFormat="false" ht="18" hidden="false" customHeight="false" outlineLevel="0" collapsed="false">
      <c r="A3791" s="6" t="s">
        <v>1327</v>
      </c>
      <c r="B3791" s="6"/>
      <c r="C3791" s="6"/>
      <c r="D3791" s="6"/>
      <c r="E3791" s="6"/>
      <c r="F3791" s="4"/>
      <c r="G3791" s="4"/>
      <c r="H3791" s="4"/>
      <c r="I3791" s="4"/>
      <c r="J3791" s="4"/>
      <c r="K3791" s="5"/>
      <c r="L3791" s="5"/>
      <c r="M3791" s="4"/>
    </row>
    <row r="3792" customFormat="false" ht="56.25" hidden="false" customHeight="false" outlineLevel="0" collapsed="false">
      <c r="A3792" s="7" t="s">
        <v>3</v>
      </c>
      <c r="B3792" s="7" t="s">
        <v>4</v>
      </c>
      <c r="C3792" s="7" t="s">
        <v>5</v>
      </c>
      <c r="D3792" s="7" t="s">
        <v>6</v>
      </c>
      <c r="E3792" s="7" t="s">
        <v>7</v>
      </c>
      <c r="F3792" s="8" t="s">
        <v>8</v>
      </c>
      <c r="G3792" s="8" t="s">
        <v>9</v>
      </c>
      <c r="H3792" s="8" t="s">
        <v>10</v>
      </c>
      <c r="I3792" s="9" t="s">
        <v>11</v>
      </c>
      <c r="J3792" s="10" t="s">
        <v>12</v>
      </c>
      <c r="K3792" s="11" t="s">
        <v>13</v>
      </c>
      <c r="L3792" s="10" t="s">
        <v>14</v>
      </c>
      <c r="M3792" s="10" t="s">
        <v>15</v>
      </c>
    </row>
    <row r="3793" customFormat="false" ht="25.5" hidden="false" customHeight="false" outlineLevel="0" collapsed="false">
      <c r="A3793" s="12" t="n">
        <v>1</v>
      </c>
      <c r="B3793" s="13" t="s">
        <v>1328</v>
      </c>
      <c r="C3793" s="12"/>
      <c r="D3793" s="14" t="s">
        <v>96</v>
      </c>
      <c r="E3793" s="13" t="s">
        <v>1329</v>
      </c>
      <c r="F3793" s="13" t="s">
        <v>1124</v>
      </c>
      <c r="G3793" s="12" t="n">
        <v>30</v>
      </c>
      <c r="H3793" s="13"/>
      <c r="I3793" s="15"/>
      <c r="J3793" s="16" t="n">
        <f aca="false">G3793*I3793</f>
        <v>0</v>
      </c>
      <c r="K3793" s="12" t="n">
        <v>8</v>
      </c>
      <c r="L3793" s="17" t="n">
        <f aca="false">I3793*1.08</f>
        <v>0</v>
      </c>
      <c r="M3793" s="18" t="n">
        <f aca="false">J3793*1.08</f>
        <v>0</v>
      </c>
    </row>
    <row r="3794" customFormat="false" ht="25.5" hidden="false" customHeight="false" outlineLevel="0" collapsed="false">
      <c r="A3794" s="12" t="n">
        <v>2</v>
      </c>
      <c r="B3794" s="13" t="s">
        <v>1328</v>
      </c>
      <c r="C3794" s="12"/>
      <c r="D3794" s="14" t="s">
        <v>96</v>
      </c>
      <c r="E3794" s="13" t="s">
        <v>1330</v>
      </c>
      <c r="F3794" s="13" t="s">
        <v>274</v>
      </c>
      <c r="G3794" s="12" t="n">
        <v>1</v>
      </c>
      <c r="H3794" s="13"/>
      <c r="I3794" s="15"/>
      <c r="J3794" s="16" t="n">
        <f aca="false">G3794*I3794</f>
        <v>0</v>
      </c>
      <c r="K3794" s="12" t="n">
        <v>8</v>
      </c>
      <c r="L3794" s="17" t="n">
        <f aca="false">I3794*1.08</f>
        <v>0</v>
      </c>
      <c r="M3794" s="18" t="n">
        <f aca="false">J3794*1.08</f>
        <v>0</v>
      </c>
    </row>
    <row r="3795" customFormat="false" ht="20.1" hidden="false" customHeight="true" outlineLevel="0" collapsed="false">
      <c r="J3795" s="36" t="n">
        <f aca="false">SUM(J3793:J3794)</f>
        <v>0</v>
      </c>
      <c r="K3795" s="36"/>
      <c r="L3795" s="36"/>
      <c r="M3795" s="36" t="n">
        <f aca="false">SUM(M3793:M3794)</f>
        <v>0</v>
      </c>
    </row>
    <row r="3796" customFormat="false" ht="12.75" hidden="false" customHeight="false" outlineLevel="0" collapsed="false">
      <c r="A3796" s="4"/>
      <c r="B3796" s="4"/>
      <c r="C3796" s="4"/>
      <c r="D3796" s="4"/>
      <c r="E3796" s="4"/>
      <c r="F3796" s="4"/>
      <c r="G3796" s="4"/>
      <c r="H3796" s="4"/>
      <c r="I3796" s="5"/>
      <c r="J3796" s="5"/>
      <c r="K3796" s="4"/>
      <c r="L3796" s="5"/>
      <c r="M3796" s="5"/>
    </row>
    <row r="3797" customFormat="false" ht="12.75" hidden="false" customHeight="false" outlineLevel="0" collapsed="false">
      <c r="A3797" s="4"/>
      <c r="B3797" s="4"/>
      <c r="C3797" s="4"/>
      <c r="D3797" s="4"/>
      <c r="E3797" s="4"/>
      <c r="F3797" s="4"/>
      <c r="G3797" s="4"/>
      <c r="H3797" s="4"/>
      <c r="I3797" s="5"/>
      <c r="J3797" s="5"/>
      <c r="K3797" s="4"/>
      <c r="L3797" s="5"/>
      <c r="M3797" s="5"/>
    </row>
    <row r="3798" customFormat="false" ht="12.75" hidden="false" customHeight="false" outlineLevel="0" collapsed="false">
      <c r="A3798" s="4"/>
      <c r="B3798" s="4"/>
      <c r="C3798" s="4"/>
      <c r="D3798" s="4"/>
      <c r="E3798" s="4"/>
      <c r="F3798" s="4"/>
      <c r="G3798" s="4"/>
      <c r="H3798" s="4"/>
      <c r="I3798" s="5"/>
      <c r="J3798" s="5"/>
      <c r="K3798" s="4"/>
      <c r="L3798" s="5"/>
      <c r="M3798" s="5"/>
    </row>
    <row r="3799" customFormat="false" ht="12.75" hidden="false" customHeight="false" outlineLevel="0" collapsed="false">
      <c r="A3799" s="4"/>
      <c r="B3799" s="4"/>
      <c r="C3799" s="4"/>
      <c r="D3799" s="4"/>
      <c r="E3799" s="4"/>
      <c r="F3799" s="4"/>
      <c r="G3799" s="4"/>
      <c r="H3799" s="4"/>
      <c r="I3799" s="5"/>
      <c r="J3799" s="5"/>
      <c r="K3799" s="4"/>
      <c r="L3799" s="5"/>
      <c r="M3799" s="5"/>
    </row>
    <row r="3800" customFormat="false" ht="12.75" hidden="false" customHeight="false" outlineLevel="0" collapsed="false">
      <c r="I3800" s="22" t="s">
        <v>81</v>
      </c>
      <c r="J3800" s="22"/>
      <c r="K3800" s="22"/>
      <c r="L3800" s="22"/>
      <c r="M3800" s="22"/>
    </row>
    <row r="3801" customFormat="false" ht="12.75" hidden="false" customHeight="false" outlineLevel="0" collapsed="false">
      <c r="I3801" s="22" t="s">
        <v>82</v>
      </c>
      <c r="J3801" s="22"/>
      <c r="K3801" s="22"/>
      <c r="L3801" s="22"/>
      <c r="M3801" s="22"/>
    </row>
    <row r="3803" customFormat="false" ht="12.75" hidden="false" customHeight="false" outlineLevel="0" collapsed="false">
      <c r="A3803" s="2" t="s">
        <v>0</v>
      </c>
      <c r="B3803" s="2"/>
    </row>
    <row r="3804" customFormat="false" ht="12.75" hidden="false" customHeight="false" outlineLevel="0" collapsed="false">
      <c r="A3804" s="2" t="s">
        <v>1</v>
      </c>
      <c r="B3804" s="2"/>
    </row>
    <row r="3805" customFormat="false" ht="12.75" hidden="false" customHeight="false" outlineLevel="0" collapsed="false">
      <c r="A3805" s="26"/>
      <c r="B3805" s="26"/>
    </row>
    <row r="3806" customFormat="false" ht="18" hidden="false" customHeight="false" outlineLevel="0" collapsed="false">
      <c r="A3806" s="6" t="s">
        <v>1331</v>
      </c>
      <c r="B3806" s="6"/>
      <c r="C3806" s="6"/>
      <c r="D3806" s="55"/>
      <c r="E3806" s="55"/>
      <c r="F3806" s="55"/>
      <c r="G3806" s="55"/>
      <c r="H3806" s="55"/>
      <c r="I3806" s="55"/>
      <c r="J3806" s="55"/>
      <c r="K3806" s="55"/>
      <c r="L3806" s="55"/>
      <c r="M3806" s="55"/>
    </row>
    <row r="3807" customFormat="false" ht="56.25" hidden="false" customHeight="false" outlineLevel="0" collapsed="false">
      <c r="A3807" s="7" t="s">
        <v>3</v>
      </c>
      <c r="B3807" s="7" t="s">
        <v>4</v>
      </c>
      <c r="C3807" s="7" t="s">
        <v>5</v>
      </c>
      <c r="D3807" s="7" t="s">
        <v>6</v>
      </c>
      <c r="E3807" s="7" t="s">
        <v>7</v>
      </c>
      <c r="F3807" s="8" t="s">
        <v>8</v>
      </c>
      <c r="G3807" s="8" t="s">
        <v>9</v>
      </c>
      <c r="H3807" s="8" t="s">
        <v>10</v>
      </c>
      <c r="I3807" s="9" t="s">
        <v>11</v>
      </c>
      <c r="J3807" s="10" t="s">
        <v>12</v>
      </c>
      <c r="K3807" s="11" t="s">
        <v>13</v>
      </c>
      <c r="L3807" s="10" t="s">
        <v>14</v>
      </c>
      <c r="M3807" s="10" t="s">
        <v>15</v>
      </c>
    </row>
    <row r="3808" customFormat="false" ht="45" hidden="false" customHeight="true" outlineLevel="0" collapsed="false">
      <c r="A3808" s="12" t="n">
        <v>1</v>
      </c>
      <c r="B3808" s="13" t="s">
        <v>1332</v>
      </c>
      <c r="C3808" s="12"/>
      <c r="D3808" s="14" t="s">
        <v>1333</v>
      </c>
      <c r="E3808" s="49" t="s">
        <v>147</v>
      </c>
      <c r="F3808" s="13" t="s">
        <v>1334</v>
      </c>
      <c r="G3808" s="12" t="n">
        <v>20</v>
      </c>
      <c r="H3808" s="13"/>
      <c r="I3808" s="15" t="n">
        <v>190.21</v>
      </c>
      <c r="J3808" s="16" t="n">
        <f aca="false">G3808*I3808</f>
        <v>3804.2</v>
      </c>
      <c r="K3808" s="12" t="n">
        <v>8</v>
      </c>
      <c r="L3808" s="17" t="n">
        <f aca="false">I3808*1.08</f>
        <v>205.4268</v>
      </c>
      <c r="M3808" s="18" t="n">
        <f aca="false">J3808*1.08</f>
        <v>4108.536</v>
      </c>
    </row>
    <row r="3809" customFormat="false" ht="12.75" hidden="false" customHeight="false" outlineLevel="0" collapsed="false">
      <c r="A3809" s="4"/>
      <c r="B3809" s="4"/>
      <c r="C3809" s="4"/>
      <c r="D3809" s="4"/>
      <c r="E3809" s="4"/>
      <c r="F3809" s="4"/>
      <c r="G3809" s="4"/>
      <c r="H3809" s="4"/>
      <c r="I3809" s="5"/>
      <c r="J3809" s="5"/>
      <c r="K3809" s="5"/>
      <c r="L3809" s="5"/>
      <c r="M3809" s="5"/>
    </row>
    <row r="3810" customFormat="false" ht="12.75" hidden="false" customHeight="false" outlineLevel="0" collapsed="false">
      <c r="A3810" s="35"/>
      <c r="B3810" s="35"/>
      <c r="C3810" s="35"/>
      <c r="D3810" s="35"/>
      <c r="E3810" s="35"/>
      <c r="F3810" s="35"/>
    </row>
    <row r="3811" customFormat="false" ht="12.75" hidden="false" customHeight="false" outlineLevel="0" collapsed="false">
      <c r="A3811" s="35"/>
      <c r="B3811" s="35"/>
      <c r="C3811" s="35"/>
      <c r="D3811" s="35"/>
      <c r="E3811" s="35"/>
      <c r="F3811" s="35"/>
    </row>
    <row r="3812" customFormat="false" ht="12.75" hidden="false" customHeight="false" outlineLevel="0" collapsed="false">
      <c r="A3812" s="4"/>
      <c r="B3812" s="4"/>
      <c r="C3812" s="4"/>
      <c r="D3812" s="4"/>
      <c r="E3812" s="4"/>
      <c r="F3812" s="4"/>
      <c r="G3812" s="4"/>
      <c r="H3812" s="4"/>
      <c r="I3812" s="5"/>
      <c r="J3812" s="5"/>
      <c r="K3812" s="4"/>
      <c r="L3812" s="5"/>
      <c r="M3812" s="5"/>
    </row>
    <row r="3813" customFormat="false" ht="12.75" hidden="false" customHeight="false" outlineLevel="0" collapsed="false">
      <c r="I3813" s="22" t="s">
        <v>81</v>
      </c>
      <c r="J3813" s="22"/>
      <c r="K3813" s="22"/>
      <c r="L3813" s="22"/>
      <c r="M3813" s="22"/>
    </row>
    <row r="3814" customFormat="false" ht="12.75" hidden="false" customHeight="false" outlineLevel="0" collapsed="false">
      <c r="I3814" s="22" t="s">
        <v>82</v>
      </c>
      <c r="J3814" s="22"/>
      <c r="K3814" s="22"/>
      <c r="L3814" s="22"/>
      <c r="M3814" s="22"/>
    </row>
    <row r="3815" customFormat="false" ht="12.75" hidden="false" customHeight="false" outlineLevel="0" collapsed="false">
      <c r="I3815" s="25"/>
      <c r="J3815" s="25"/>
      <c r="K3815" s="25"/>
      <c r="L3815" s="25"/>
      <c r="M3815" s="25"/>
    </row>
    <row r="3816" customFormat="false" ht="12.75" hidden="false" customHeight="false" outlineLevel="0" collapsed="false">
      <c r="A3816" s="4"/>
      <c r="B3816" s="4"/>
      <c r="C3816" s="4"/>
      <c r="D3816" s="4"/>
      <c r="E3816" s="4"/>
      <c r="F3816" s="4"/>
      <c r="G3816" s="4"/>
      <c r="H3816" s="4"/>
      <c r="I3816" s="5"/>
      <c r="J3816" s="5"/>
      <c r="K3816" s="4"/>
      <c r="L3816" s="5"/>
      <c r="M3816" s="5"/>
    </row>
    <row r="3818" customFormat="false" ht="12.75" hidden="false" customHeight="false" outlineLevel="0" collapsed="false">
      <c r="A3818" s="2" t="s">
        <v>0</v>
      </c>
      <c r="B3818" s="2"/>
    </row>
    <row r="3819" customFormat="false" ht="12.75" hidden="false" customHeight="false" outlineLevel="0" collapsed="false">
      <c r="A3819" s="2" t="s">
        <v>1</v>
      </c>
      <c r="B3819" s="2"/>
    </row>
    <row r="3820" customFormat="false" ht="12.75" hidden="false" customHeight="false" outlineLevel="0" collapsed="false">
      <c r="A3820" s="26"/>
      <c r="B3820" s="26"/>
    </row>
    <row r="3821" customFormat="false" ht="18" hidden="false" customHeight="false" outlineLevel="0" collapsed="false">
      <c r="A3821" s="6" t="s">
        <v>1335</v>
      </c>
      <c r="B3821" s="6"/>
      <c r="C3821" s="55"/>
      <c r="D3821" s="55"/>
      <c r="E3821" s="55"/>
      <c r="F3821" s="55"/>
      <c r="G3821" s="55"/>
      <c r="H3821" s="55"/>
      <c r="I3821" s="55"/>
      <c r="J3821" s="55"/>
      <c r="K3821" s="55"/>
      <c r="L3821" s="55"/>
      <c r="M3821" s="55"/>
    </row>
    <row r="3822" customFormat="false" ht="56.25" hidden="false" customHeight="false" outlineLevel="0" collapsed="false">
      <c r="A3822" s="7" t="s">
        <v>3</v>
      </c>
      <c r="B3822" s="7" t="s">
        <v>4</v>
      </c>
      <c r="C3822" s="7" t="s">
        <v>5</v>
      </c>
      <c r="D3822" s="7" t="s">
        <v>6</v>
      </c>
      <c r="E3822" s="7" t="s">
        <v>7</v>
      </c>
      <c r="F3822" s="8" t="s">
        <v>8</v>
      </c>
      <c r="G3822" s="8" t="s">
        <v>9</v>
      </c>
      <c r="H3822" s="8" t="s">
        <v>10</v>
      </c>
      <c r="I3822" s="9" t="s">
        <v>11</v>
      </c>
      <c r="J3822" s="10" t="s">
        <v>12</v>
      </c>
      <c r="K3822" s="11" t="s">
        <v>13</v>
      </c>
      <c r="L3822" s="10" t="s">
        <v>14</v>
      </c>
      <c r="M3822" s="10" t="s">
        <v>15</v>
      </c>
    </row>
    <row r="3823" s="55" customFormat="true" ht="22.5" hidden="false" customHeight="true" outlineLevel="0" collapsed="false">
      <c r="A3823" s="12" t="n">
        <v>1</v>
      </c>
      <c r="B3823" s="13" t="s">
        <v>1336</v>
      </c>
      <c r="C3823" s="12"/>
      <c r="D3823" s="14" t="s">
        <v>96</v>
      </c>
      <c r="E3823" s="12" t="s">
        <v>332</v>
      </c>
      <c r="F3823" s="13" t="s">
        <v>1337</v>
      </c>
      <c r="G3823" s="12" t="n">
        <v>30</v>
      </c>
      <c r="H3823" s="13"/>
      <c r="I3823" s="15"/>
      <c r="J3823" s="16" t="n">
        <f aca="false">G3823*I3823</f>
        <v>0</v>
      </c>
      <c r="K3823" s="12" t="n">
        <v>8</v>
      </c>
      <c r="L3823" s="17" t="n">
        <f aca="false">I3823*1.08</f>
        <v>0</v>
      </c>
      <c r="M3823" s="18" t="n">
        <f aca="false">J3823*1.08</f>
        <v>0</v>
      </c>
    </row>
    <row r="3824" customFormat="false" ht="25.5" hidden="false" customHeight="false" outlineLevel="0" collapsed="false">
      <c r="A3824" s="12" t="n">
        <v>2</v>
      </c>
      <c r="B3824" s="13" t="s">
        <v>1336</v>
      </c>
      <c r="C3824" s="12"/>
      <c r="D3824" s="14" t="s">
        <v>96</v>
      </c>
      <c r="E3824" s="12" t="s">
        <v>247</v>
      </c>
      <c r="F3824" s="13" t="s">
        <v>1338</v>
      </c>
      <c r="G3824" s="12" t="n">
        <v>15</v>
      </c>
      <c r="H3824" s="13"/>
      <c r="I3824" s="15"/>
      <c r="J3824" s="16" t="n">
        <f aca="false">G3824*I3824</f>
        <v>0</v>
      </c>
      <c r="K3824" s="12" t="n">
        <v>8</v>
      </c>
      <c r="L3824" s="17" t="n">
        <f aca="false">I3824*1.08</f>
        <v>0</v>
      </c>
      <c r="M3824" s="18" t="n">
        <f aca="false">J3824*1.08</f>
        <v>0</v>
      </c>
    </row>
    <row r="3825" customFormat="false" ht="20.1" hidden="false" customHeight="true" outlineLevel="0" collapsed="false">
      <c r="A3825" s="4"/>
      <c r="B3825" s="4"/>
      <c r="C3825" s="4"/>
      <c r="D3825" s="4"/>
      <c r="E3825" s="4"/>
      <c r="F3825" s="4"/>
      <c r="G3825" s="4"/>
      <c r="H3825" s="19" t="s">
        <v>80</v>
      </c>
      <c r="I3825" s="5"/>
      <c r="J3825" s="36" t="n">
        <f aca="false">SUM(J3823:J3824)</f>
        <v>0</v>
      </c>
      <c r="K3825" s="36"/>
      <c r="L3825" s="36"/>
      <c r="M3825" s="36" t="n">
        <f aca="false">SUM(M3823:M3824)</f>
        <v>0</v>
      </c>
    </row>
    <row r="3826" customFormat="false" ht="12.75" hidden="false" customHeight="false" outlineLevel="0" collapsed="false">
      <c r="A3826" s="35"/>
      <c r="B3826" s="35"/>
      <c r="C3826" s="35"/>
      <c r="D3826" s="35"/>
      <c r="E3826" s="35"/>
      <c r="F3826" s="35"/>
    </row>
    <row r="3827" customFormat="false" ht="12.75" hidden="false" customHeight="false" outlineLevel="0" collapsed="false">
      <c r="A3827" s="35"/>
      <c r="B3827" s="35"/>
      <c r="C3827" s="35"/>
      <c r="D3827" s="35"/>
      <c r="E3827" s="35"/>
      <c r="F3827" s="35"/>
    </row>
    <row r="3828" customFormat="false" ht="12.75" hidden="false" customHeight="false" outlineLevel="0" collapsed="false">
      <c r="A3828" s="35"/>
      <c r="B3828" s="35"/>
      <c r="C3828" s="35"/>
      <c r="D3828" s="35"/>
      <c r="E3828" s="35"/>
      <c r="F3828" s="35"/>
    </row>
    <row r="3829" customFormat="false" ht="12.75" hidden="false" customHeight="false" outlineLevel="0" collapsed="false">
      <c r="A3829" s="35"/>
      <c r="B3829" s="35"/>
      <c r="C3829" s="35"/>
      <c r="D3829" s="35"/>
      <c r="E3829" s="35"/>
      <c r="F3829" s="35"/>
    </row>
    <row r="3830" customFormat="false" ht="12.75" hidden="false" customHeight="false" outlineLevel="0" collapsed="false">
      <c r="A3830" s="4"/>
      <c r="B3830" s="4"/>
      <c r="C3830" s="4"/>
      <c r="D3830" s="4"/>
      <c r="E3830" s="4"/>
      <c r="F3830" s="4"/>
      <c r="G3830" s="4"/>
      <c r="H3830" s="4"/>
      <c r="I3830" s="5"/>
      <c r="J3830" s="5"/>
      <c r="K3830" s="4"/>
      <c r="L3830" s="5"/>
      <c r="M3830" s="5"/>
    </row>
    <row r="3831" customFormat="false" ht="12.75" hidden="false" customHeight="false" outlineLevel="0" collapsed="false">
      <c r="I3831" s="22" t="s">
        <v>81</v>
      </c>
      <c r="J3831" s="22"/>
      <c r="K3831" s="22"/>
      <c r="L3831" s="22"/>
      <c r="M3831" s="22"/>
    </row>
    <row r="3832" customFormat="false" ht="12.75" hidden="false" customHeight="false" outlineLevel="0" collapsed="false">
      <c r="I3832" s="22" t="s">
        <v>82</v>
      </c>
      <c r="J3832" s="22"/>
      <c r="K3832" s="22"/>
      <c r="L3832" s="22"/>
      <c r="M3832" s="22"/>
    </row>
    <row r="3835" customFormat="false" ht="12.75" hidden="false" customHeight="false" outlineLevel="0" collapsed="false">
      <c r="A3835" s="2" t="s">
        <v>0</v>
      </c>
      <c r="B3835" s="2"/>
    </row>
    <row r="3836" customFormat="false" ht="12.75" hidden="false" customHeight="false" outlineLevel="0" collapsed="false">
      <c r="A3836" s="2" t="s">
        <v>1</v>
      </c>
      <c r="B3836" s="2"/>
    </row>
    <row r="3837" customFormat="false" ht="12.75" hidden="false" customHeight="false" outlineLevel="0" collapsed="false">
      <c r="A3837" s="26"/>
      <c r="B3837" s="26"/>
    </row>
    <row r="3838" s="97" customFormat="true" ht="18" hidden="false" customHeight="false" outlineLevel="0" collapsed="false">
      <c r="A3838" s="6" t="s">
        <v>1339</v>
      </c>
      <c r="B3838" s="6"/>
      <c r="C3838" s="6"/>
    </row>
    <row r="3839" customFormat="false" ht="56.25" hidden="false" customHeight="false" outlineLevel="0" collapsed="false">
      <c r="A3839" s="7" t="s">
        <v>3</v>
      </c>
      <c r="B3839" s="7" t="s">
        <v>4</v>
      </c>
      <c r="C3839" s="7" t="s">
        <v>5</v>
      </c>
      <c r="D3839" s="7" t="s">
        <v>6</v>
      </c>
      <c r="E3839" s="7" t="s">
        <v>7</v>
      </c>
      <c r="F3839" s="8" t="s">
        <v>8</v>
      </c>
      <c r="G3839" s="8" t="s">
        <v>9</v>
      </c>
      <c r="H3839" s="8" t="s">
        <v>10</v>
      </c>
      <c r="I3839" s="9" t="s">
        <v>11</v>
      </c>
      <c r="J3839" s="10" t="s">
        <v>12</v>
      </c>
      <c r="K3839" s="11" t="s">
        <v>13</v>
      </c>
      <c r="L3839" s="10" t="s">
        <v>14</v>
      </c>
      <c r="M3839" s="10" t="s">
        <v>15</v>
      </c>
    </row>
    <row r="3840" customFormat="false" ht="25.5" hidden="false" customHeight="false" outlineLevel="0" collapsed="false">
      <c r="A3840" s="12" t="n">
        <v>1</v>
      </c>
      <c r="B3840" s="13" t="s">
        <v>1340</v>
      </c>
      <c r="C3840" s="12"/>
      <c r="D3840" s="14" t="s">
        <v>96</v>
      </c>
      <c r="E3840" s="49" t="s">
        <v>106</v>
      </c>
      <c r="F3840" s="13" t="s">
        <v>1124</v>
      </c>
      <c r="G3840" s="12" t="n">
        <v>90</v>
      </c>
      <c r="H3840" s="13"/>
      <c r="I3840" s="15"/>
      <c r="J3840" s="16" t="n">
        <f aca="false">G3840*I3840</f>
        <v>0</v>
      </c>
      <c r="K3840" s="12" t="n">
        <v>8</v>
      </c>
      <c r="L3840" s="17" t="n">
        <f aca="false">I3840*1.08</f>
        <v>0</v>
      </c>
      <c r="M3840" s="18" t="n">
        <f aca="false">J3840*1.08</f>
        <v>0</v>
      </c>
    </row>
    <row r="3841" customFormat="false" ht="27.75" hidden="false" customHeight="true" outlineLevel="0" collapsed="false">
      <c r="A3841" s="12" t="n">
        <v>2</v>
      </c>
      <c r="B3841" s="13" t="s">
        <v>1340</v>
      </c>
      <c r="C3841" s="12"/>
      <c r="D3841" s="14" t="s">
        <v>371</v>
      </c>
      <c r="E3841" s="49" t="s">
        <v>375</v>
      </c>
      <c r="F3841" s="13" t="s">
        <v>1341</v>
      </c>
      <c r="G3841" s="12" t="n">
        <v>5</v>
      </c>
      <c r="H3841" s="13"/>
      <c r="I3841" s="15"/>
      <c r="J3841" s="16" t="n">
        <f aca="false">G3841*I3841</f>
        <v>0</v>
      </c>
      <c r="K3841" s="12" t="n">
        <v>9</v>
      </c>
      <c r="L3841" s="17" t="n">
        <f aca="false">I3841*1.08</f>
        <v>0</v>
      </c>
      <c r="M3841" s="18" t="n">
        <f aca="false">J3841*1.08</f>
        <v>0</v>
      </c>
    </row>
    <row r="3842" customFormat="false" ht="20.1" hidden="false" customHeight="true" outlineLevel="0" collapsed="false">
      <c r="A3842" s="4"/>
      <c r="B3842" s="4"/>
      <c r="C3842" s="4"/>
      <c r="D3842" s="4"/>
      <c r="E3842" s="4"/>
      <c r="F3842" s="4"/>
      <c r="G3842" s="4"/>
      <c r="H3842" s="19" t="s">
        <v>80</v>
      </c>
      <c r="I3842" s="5"/>
      <c r="J3842" s="36" t="n">
        <f aca="false">SUM(J3840:J3841)</f>
        <v>0</v>
      </c>
      <c r="K3842" s="36"/>
      <c r="L3842" s="36"/>
      <c r="M3842" s="36" t="n">
        <f aca="false">SUM(M3840:M3841)</f>
        <v>0</v>
      </c>
    </row>
    <row r="3843" customFormat="false" ht="12.75" hidden="false" customHeight="false" outlineLevel="0" collapsed="false">
      <c r="A3843" s="35"/>
      <c r="B3843" s="35"/>
      <c r="C3843" s="35"/>
      <c r="D3843" s="35"/>
      <c r="E3843" s="35"/>
      <c r="F3843" s="35"/>
    </row>
    <row r="3844" customFormat="false" ht="12.75" hidden="false" customHeight="false" outlineLevel="0" collapsed="false">
      <c r="A3844" s="35"/>
      <c r="B3844" s="35"/>
      <c r="C3844" s="35"/>
      <c r="D3844" s="35"/>
      <c r="E3844" s="35"/>
      <c r="F3844" s="35"/>
    </row>
    <row r="3845" customFormat="false" ht="12.75" hidden="false" customHeight="false" outlineLevel="0" collapsed="false">
      <c r="A3845" s="35"/>
      <c r="B3845" s="35"/>
      <c r="C3845" s="35"/>
      <c r="D3845" s="35"/>
      <c r="E3845" s="35"/>
      <c r="F3845" s="35"/>
    </row>
    <row r="3846" customFormat="false" ht="12.75" hidden="false" customHeight="false" outlineLevel="0" collapsed="false">
      <c r="A3846" s="35"/>
      <c r="B3846" s="35"/>
      <c r="C3846" s="35"/>
      <c r="D3846" s="35"/>
      <c r="E3846" s="35"/>
      <c r="F3846" s="35"/>
    </row>
    <row r="3847" customFormat="false" ht="12.75" hidden="false" customHeight="false" outlineLevel="0" collapsed="false">
      <c r="A3847" s="35"/>
      <c r="B3847" s="35"/>
      <c r="C3847" s="35"/>
      <c r="D3847" s="35"/>
      <c r="E3847" s="35"/>
      <c r="F3847" s="35"/>
    </row>
    <row r="3848" customFormat="false" ht="12.75" hidden="false" customHeight="false" outlineLevel="0" collapsed="false">
      <c r="A3848" s="4"/>
      <c r="B3848" s="4"/>
      <c r="C3848" s="4"/>
      <c r="D3848" s="4"/>
      <c r="E3848" s="4"/>
      <c r="F3848" s="4"/>
      <c r="G3848" s="4"/>
      <c r="H3848" s="4"/>
      <c r="I3848" s="5"/>
      <c r="J3848" s="5"/>
      <c r="K3848" s="4"/>
      <c r="L3848" s="5"/>
      <c r="M3848" s="5"/>
    </row>
    <row r="3849" customFormat="false" ht="12.75" hidden="false" customHeight="false" outlineLevel="0" collapsed="false">
      <c r="I3849" s="22" t="s">
        <v>81</v>
      </c>
      <c r="J3849" s="22"/>
      <c r="K3849" s="22"/>
      <c r="L3849" s="22"/>
      <c r="M3849" s="22"/>
    </row>
    <row r="3850" customFormat="false" ht="12.75" hidden="false" customHeight="false" outlineLevel="0" collapsed="false">
      <c r="I3850" s="22" t="s">
        <v>82</v>
      </c>
      <c r="J3850" s="22"/>
      <c r="K3850" s="22"/>
      <c r="L3850" s="22"/>
      <c r="M3850" s="22"/>
    </row>
    <row r="3851" customFormat="false" ht="12.75" hidden="false" customHeight="false" outlineLevel="0" collapsed="false">
      <c r="A3851" s="4"/>
      <c r="B3851" s="4"/>
      <c r="C3851" s="4"/>
      <c r="D3851" s="4"/>
      <c r="E3851" s="4"/>
      <c r="F3851" s="4"/>
      <c r="G3851" s="4"/>
      <c r="H3851" s="4"/>
      <c r="I3851" s="5"/>
      <c r="J3851" s="5"/>
      <c r="K3851" s="4"/>
      <c r="L3851" s="5"/>
      <c r="M3851" s="5"/>
    </row>
    <row r="3858" customFormat="false" ht="12.75" hidden="false" customHeight="false" outlineLevel="0" collapsed="false">
      <c r="A3858" s="2" t="s">
        <v>0</v>
      </c>
      <c r="B3858" s="2"/>
    </row>
    <row r="3859" customFormat="false" ht="12.75" hidden="false" customHeight="false" outlineLevel="0" collapsed="false">
      <c r="A3859" s="2" t="s">
        <v>1</v>
      </c>
      <c r="B3859" s="2"/>
    </row>
    <row r="3860" customFormat="false" ht="12.75" hidden="false" customHeight="false" outlineLevel="0" collapsed="false">
      <c r="A3860" s="26"/>
      <c r="B3860" s="26"/>
    </row>
    <row r="3861" customFormat="false" ht="18" hidden="false" customHeight="false" outlineLevel="0" collapsed="false">
      <c r="A3861" s="51" t="s">
        <v>1342</v>
      </c>
      <c r="B3861" s="51"/>
      <c r="C3861" s="55"/>
      <c r="D3861" s="55"/>
      <c r="E3861" s="55"/>
      <c r="F3861" s="55"/>
      <c r="G3861" s="55"/>
      <c r="H3861" s="55"/>
      <c r="I3861" s="55"/>
      <c r="J3861" s="55"/>
      <c r="K3861" s="55"/>
      <c r="L3861" s="55"/>
      <c r="M3861" s="55"/>
    </row>
    <row r="3862" customFormat="false" ht="56.25" hidden="false" customHeight="false" outlineLevel="0" collapsed="false">
      <c r="A3862" s="7" t="s">
        <v>3</v>
      </c>
      <c r="B3862" s="7" t="s">
        <v>4</v>
      </c>
      <c r="C3862" s="7" t="s">
        <v>5</v>
      </c>
      <c r="D3862" s="7" t="s">
        <v>6</v>
      </c>
      <c r="E3862" s="7" t="s">
        <v>7</v>
      </c>
      <c r="F3862" s="8" t="s">
        <v>8</v>
      </c>
      <c r="G3862" s="8" t="s">
        <v>9</v>
      </c>
      <c r="H3862" s="8" t="s">
        <v>10</v>
      </c>
      <c r="I3862" s="9" t="s">
        <v>11</v>
      </c>
      <c r="J3862" s="10" t="s">
        <v>12</v>
      </c>
      <c r="K3862" s="11" t="s">
        <v>13</v>
      </c>
      <c r="L3862" s="10" t="s">
        <v>14</v>
      </c>
      <c r="M3862" s="10" t="s">
        <v>15</v>
      </c>
    </row>
    <row r="3863" customFormat="false" ht="25.5" hidden="false" customHeight="false" outlineLevel="0" collapsed="false">
      <c r="A3863" s="12" t="n">
        <v>1</v>
      </c>
      <c r="B3863" s="13" t="s">
        <v>1343</v>
      </c>
      <c r="C3863" s="12"/>
      <c r="D3863" s="14" t="s">
        <v>1344</v>
      </c>
      <c r="E3863" s="12" t="s">
        <v>1345</v>
      </c>
      <c r="F3863" s="13" t="s">
        <v>1346</v>
      </c>
      <c r="G3863" s="12" t="n">
        <v>10</v>
      </c>
      <c r="H3863" s="13"/>
      <c r="I3863" s="15"/>
      <c r="J3863" s="16" t="n">
        <f aca="false">G3863*I3863</f>
        <v>0</v>
      </c>
      <c r="K3863" s="12" t="n">
        <v>9</v>
      </c>
      <c r="L3863" s="17" t="n">
        <f aca="false">I3863*1.08</f>
        <v>0</v>
      </c>
      <c r="M3863" s="18" t="n">
        <f aca="false">J3863*1.08</f>
        <v>0</v>
      </c>
    </row>
    <row r="3864" customFormat="false" ht="57" hidden="false" customHeight="true" outlineLevel="0" collapsed="false">
      <c r="A3864" s="12" t="n">
        <v>2</v>
      </c>
      <c r="B3864" s="13" t="s">
        <v>1347</v>
      </c>
      <c r="C3864" s="12"/>
      <c r="D3864" s="14" t="s">
        <v>1348</v>
      </c>
      <c r="E3864" s="12" t="s">
        <v>1349</v>
      </c>
      <c r="F3864" s="13" t="s">
        <v>1350</v>
      </c>
      <c r="G3864" s="12" t="n">
        <v>520</v>
      </c>
      <c r="H3864" s="13" t="s">
        <v>55</v>
      </c>
      <c r="I3864" s="15"/>
      <c r="J3864" s="16" t="n">
        <f aca="false">G3864*I3864</f>
        <v>0</v>
      </c>
      <c r="K3864" s="12" t="n">
        <v>8</v>
      </c>
      <c r="L3864" s="17" t="n">
        <f aca="false">I3864*1.08</f>
        <v>0</v>
      </c>
      <c r="M3864" s="18" t="n">
        <f aca="false">J3864*1.08</f>
        <v>0</v>
      </c>
    </row>
    <row r="3865" customFormat="false" ht="48" hidden="false" customHeight="true" outlineLevel="0" collapsed="false">
      <c r="A3865" s="12" t="n">
        <v>3</v>
      </c>
      <c r="B3865" s="13" t="s">
        <v>1351</v>
      </c>
      <c r="C3865" s="12"/>
      <c r="D3865" s="14" t="s">
        <v>1348</v>
      </c>
      <c r="E3865" s="12" t="s">
        <v>702</v>
      </c>
      <c r="F3865" s="13" t="s">
        <v>1352</v>
      </c>
      <c r="G3865" s="12" t="n">
        <v>620</v>
      </c>
      <c r="H3865" s="13" t="s">
        <v>24</v>
      </c>
      <c r="I3865" s="15"/>
      <c r="J3865" s="16" t="n">
        <f aca="false">G3865*I3865</f>
        <v>0</v>
      </c>
      <c r="K3865" s="12" t="n">
        <v>8</v>
      </c>
      <c r="L3865" s="17" t="n">
        <f aca="false">I3865*1.08</f>
        <v>0</v>
      </c>
      <c r="M3865" s="18" t="n">
        <f aca="false">J3865*1.08</f>
        <v>0</v>
      </c>
    </row>
    <row r="3866" customFormat="false" ht="30" hidden="false" customHeight="true" outlineLevel="0" collapsed="false">
      <c r="A3866" s="12" t="n">
        <v>4</v>
      </c>
      <c r="B3866" s="13" t="s">
        <v>1353</v>
      </c>
      <c r="C3866" s="12"/>
      <c r="D3866" s="14" t="s">
        <v>1348</v>
      </c>
      <c r="E3866" s="12" t="s">
        <v>702</v>
      </c>
      <c r="F3866" s="13" t="s">
        <v>1354</v>
      </c>
      <c r="G3866" s="12" t="n">
        <v>150</v>
      </c>
      <c r="H3866" s="13" t="s">
        <v>24</v>
      </c>
      <c r="I3866" s="15"/>
      <c r="J3866" s="16" t="n">
        <f aca="false">G3866*I3866</f>
        <v>0</v>
      </c>
      <c r="K3866" s="12" t="n">
        <v>8</v>
      </c>
      <c r="L3866" s="17" t="n">
        <f aca="false">I3866*1.08</f>
        <v>0</v>
      </c>
      <c r="M3866" s="18" t="n">
        <f aca="false">J3866*1.08</f>
        <v>0</v>
      </c>
    </row>
    <row r="3867" customFormat="false" ht="20.1" hidden="false" customHeight="true" outlineLevel="0" collapsed="false">
      <c r="A3867" s="4"/>
      <c r="B3867" s="4"/>
      <c r="C3867" s="4"/>
      <c r="D3867" s="4"/>
      <c r="E3867" s="4"/>
      <c r="F3867" s="4"/>
      <c r="G3867" s="4"/>
      <c r="H3867" s="19" t="s">
        <v>80</v>
      </c>
      <c r="I3867" s="5"/>
      <c r="J3867" s="36" t="n">
        <f aca="false">SUM(J3863:J3866)</f>
        <v>0</v>
      </c>
      <c r="K3867" s="36"/>
      <c r="L3867" s="36"/>
      <c r="M3867" s="36" t="n">
        <f aca="false">SUM(M3863:M3866)</f>
        <v>0</v>
      </c>
    </row>
    <row r="3868" customFormat="false" ht="12.75" hidden="false" customHeight="false" outlineLevel="0" collapsed="false">
      <c r="A3868" s="35"/>
      <c r="B3868" s="35"/>
      <c r="C3868" s="35"/>
      <c r="D3868" s="35"/>
      <c r="E3868" s="35"/>
      <c r="F3868" s="35"/>
      <c r="K3868" s="1"/>
    </row>
    <row r="3869" customFormat="false" ht="12.75" hidden="false" customHeight="false" outlineLevel="0" collapsed="false">
      <c r="A3869" s="35"/>
      <c r="B3869" s="35"/>
      <c r="C3869" s="35"/>
      <c r="D3869" s="35"/>
      <c r="E3869" s="35"/>
      <c r="F3869" s="35"/>
    </row>
    <row r="3870" customFormat="false" ht="12.75" hidden="false" customHeight="false" outlineLevel="0" collapsed="false">
      <c r="A3870" s="35"/>
      <c r="B3870" s="35"/>
      <c r="C3870" s="35"/>
      <c r="D3870" s="35"/>
      <c r="E3870" s="35"/>
      <c r="F3870" s="35"/>
    </row>
    <row r="3871" customFormat="false" ht="12.75" hidden="false" customHeight="false" outlineLevel="0" collapsed="false">
      <c r="A3871" s="4"/>
      <c r="B3871" s="4"/>
      <c r="C3871" s="4"/>
      <c r="D3871" s="4"/>
      <c r="E3871" s="4"/>
      <c r="F3871" s="4"/>
      <c r="G3871" s="4"/>
      <c r="H3871" s="4"/>
      <c r="I3871" s="5"/>
      <c r="J3871" s="5"/>
      <c r="K3871" s="4"/>
      <c r="L3871" s="5"/>
      <c r="M3871" s="5"/>
    </row>
    <row r="3872" customFormat="false" ht="12.75" hidden="false" customHeight="false" outlineLevel="0" collapsed="false">
      <c r="A3872" s="4"/>
      <c r="B3872" s="4"/>
      <c r="C3872" s="4"/>
      <c r="D3872" s="4"/>
      <c r="E3872" s="4"/>
      <c r="F3872" s="4"/>
      <c r="G3872" s="4"/>
      <c r="H3872" s="4"/>
      <c r="I3872" s="5"/>
      <c r="J3872" s="5"/>
      <c r="K3872" s="4"/>
      <c r="L3872" s="5"/>
      <c r="M3872" s="5"/>
    </row>
    <row r="3873" customFormat="false" ht="12.75" hidden="false" customHeight="false" outlineLevel="0" collapsed="false">
      <c r="I3873" s="22" t="s">
        <v>81</v>
      </c>
      <c r="J3873" s="22"/>
      <c r="K3873" s="22"/>
      <c r="L3873" s="22"/>
      <c r="M3873" s="22"/>
    </row>
    <row r="3874" customFormat="false" ht="12.75" hidden="false" customHeight="false" outlineLevel="0" collapsed="false">
      <c r="I3874" s="22" t="s">
        <v>82</v>
      </c>
      <c r="J3874" s="22"/>
      <c r="K3874" s="22"/>
      <c r="L3874" s="22"/>
      <c r="M3874" s="22"/>
    </row>
    <row r="3877" customFormat="false" ht="12.75" hidden="false" customHeight="false" outlineLevel="0" collapsed="false">
      <c r="A3877" s="2" t="s">
        <v>0</v>
      </c>
      <c r="B3877" s="2"/>
    </row>
    <row r="3878" customFormat="false" ht="12.75" hidden="false" customHeight="false" outlineLevel="0" collapsed="false">
      <c r="A3878" s="2" t="s">
        <v>1</v>
      </c>
      <c r="B3878" s="2"/>
    </row>
    <row r="3879" customFormat="false" ht="12.75" hidden="false" customHeight="false" outlineLevel="0" collapsed="false">
      <c r="A3879" s="26"/>
      <c r="B3879" s="26"/>
    </row>
    <row r="3880" customFormat="false" ht="18" hidden="false" customHeight="false" outlineLevel="0" collapsed="false">
      <c r="A3880" s="6" t="s">
        <v>1355</v>
      </c>
      <c r="B3880" s="6"/>
      <c r="C3880" s="6"/>
      <c r="D3880" s="6"/>
      <c r="E3880" s="6"/>
      <c r="F3880" s="4"/>
      <c r="G3880" s="4"/>
      <c r="H3880" s="4"/>
      <c r="I3880" s="4"/>
      <c r="J3880" s="4"/>
      <c r="K3880" s="5"/>
      <c r="L3880" s="5"/>
      <c r="M3880" s="4"/>
    </row>
    <row r="3881" customFormat="false" ht="56.25" hidden="false" customHeight="false" outlineLevel="0" collapsed="false">
      <c r="A3881" s="7" t="s">
        <v>3</v>
      </c>
      <c r="B3881" s="7" t="s">
        <v>4</v>
      </c>
      <c r="C3881" s="7" t="s">
        <v>5</v>
      </c>
      <c r="D3881" s="7" t="s">
        <v>6</v>
      </c>
      <c r="E3881" s="7" t="s">
        <v>7</v>
      </c>
      <c r="F3881" s="8" t="s">
        <v>8</v>
      </c>
      <c r="G3881" s="8" t="s">
        <v>9</v>
      </c>
      <c r="H3881" s="8" t="s">
        <v>10</v>
      </c>
      <c r="I3881" s="9" t="s">
        <v>11</v>
      </c>
      <c r="J3881" s="10" t="s">
        <v>12</v>
      </c>
      <c r="K3881" s="11" t="s">
        <v>13</v>
      </c>
      <c r="L3881" s="10" t="s">
        <v>14</v>
      </c>
      <c r="M3881" s="10" t="s">
        <v>15</v>
      </c>
    </row>
    <row r="3882" customFormat="false" ht="25.5" hidden="false" customHeight="false" outlineLevel="0" collapsed="false">
      <c r="A3882" s="12" t="n">
        <v>1</v>
      </c>
      <c r="B3882" s="13" t="s">
        <v>1356</v>
      </c>
      <c r="C3882" s="12"/>
      <c r="D3882" s="14" t="s">
        <v>96</v>
      </c>
      <c r="E3882" s="13" t="s">
        <v>332</v>
      </c>
      <c r="F3882" s="13" t="s">
        <v>98</v>
      </c>
      <c r="G3882" s="12" t="n">
        <v>850</v>
      </c>
      <c r="H3882" s="13"/>
      <c r="I3882" s="15"/>
      <c r="J3882" s="16" t="n">
        <f aca="false">G3882*I3882</f>
        <v>0</v>
      </c>
      <c r="K3882" s="12" t="n">
        <v>8</v>
      </c>
      <c r="L3882" s="17" t="n">
        <f aca="false">I3882*1.08</f>
        <v>0</v>
      </c>
      <c r="M3882" s="18" t="n">
        <f aca="false">J3882*1.08</f>
        <v>0</v>
      </c>
    </row>
    <row r="3883" customFormat="false" ht="12.75" hidden="false" customHeight="false" outlineLevel="0" collapsed="false">
      <c r="K3883" s="1"/>
    </row>
    <row r="3884" customFormat="false" ht="12.75" hidden="false" customHeight="false" outlineLevel="0" collapsed="false">
      <c r="A3884" s="35"/>
      <c r="B3884" s="35"/>
      <c r="C3884" s="35"/>
      <c r="D3884" s="35"/>
      <c r="E3884" s="35"/>
      <c r="F3884" s="35"/>
    </row>
    <row r="3885" customFormat="false" ht="12.75" hidden="false" customHeight="false" outlineLevel="0" collapsed="false">
      <c r="A3885" s="4"/>
      <c r="B3885" s="4"/>
      <c r="C3885" s="4"/>
      <c r="D3885" s="4"/>
      <c r="E3885" s="4"/>
      <c r="F3885" s="4"/>
      <c r="G3885" s="4"/>
      <c r="H3885" s="4"/>
      <c r="I3885" s="5"/>
      <c r="J3885" s="5"/>
      <c r="K3885" s="4"/>
      <c r="L3885" s="5"/>
      <c r="M3885" s="5"/>
    </row>
    <row r="3886" customFormat="false" ht="12.75" hidden="false" customHeight="false" outlineLevel="0" collapsed="false">
      <c r="A3886" s="4"/>
      <c r="B3886" s="4"/>
      <c r="C3886" s="4"/>
      <c r="D3886" s="4"/>
      <c r="E3886" s="4"/>
      <c r="F3886" s="4"/>
      <c r="G3886" s="4"/>
      <c r="H3886" s="4"/>
      <c r="I3886" s="5"/>
      <c r="J3886" s="5"/>
      <c r="K3886" s="4"/>
      <c r="L3886" s="5"/>
      <c r="M3886" s="5"/>
    </row>
    <row r="3887" customFormat="false" ht="12.75" hidden="false" customHeight="false" outlineLevel="0" collapsed="false">
      <c r="I3887" s="22" t="s">
        <v>81</v>
      </c>
      <c r="J3887" s="22"/>
      <c r="K3887" s="22"/>
      <c r="L3887" s="22"/>
      <c r="M3887" s="22"/>
    </row>
    <row r="3888" customFormat="false" ht="12.75" hidden="false" customHeight="false" outlineLevel="0" collapsed="false">
      <c r="I3888" s="22" t="s">
        <v>82</v>
      </c>
      <c r="J3888" s="22"/>
      <c r="K3888" s="22"/>
      <c r="L3888" s="22"/>
      <c r="M3888" s="22"/>
    </row>
    <row r="3891" customFormat="false" ht="12.75" hidden="false" customHeight="false" outlineLevel="0" collapsed="false">
      <c r="A3891" s="2" t="s">
        <v>0</v>
      </c>
      <c r="B3891" s="2"/>
    </row>
    <row r="3892" customFormat="false" ht="12.75" hidden="false" customHeight="false" outlineLevel="0" collapsed="false">
      <c r="A3892" s="2" t="s">
        <v>1</v>
      </c>
      <c r="B3892" s="2"/>
    </row>
    <row r="3893" customFormat="false" ht="12.75" hidden="false" customHeight="false" outlineLevel="0" collapsed="false">
      <c r="A3893" s="26"/>
      <c r="B3893" s="26"/>
    </row>
    <row r="3894" customFormat="false" ht="18" hidden="false" customHeight="false" outlineLevel="0" collapsed="false">
      <c r="A3894" s="6" t="s">
        <v>1357</v>
      </c>
      <c r="B3894" s="6"/>
      <c r="C3894" s="6"/>
      <c r="D3894" s="6"/>
      <c r="E3894" s="6"/>
      <c r="F3894" s="4"/>
      <c r="G3894" s="4"/>
      <c r="H3894" s="4"/>
      <c r="I3894" s="4"/>
      <c r="J3894" s="4"/>
      <c r="K3894" s="5"/>
      <c r="L3894" s="5"/>
      <c r="M3894" s="4"/>
    </row>
    <row r="3895" customFormat="false" ht="56.25" hidden="false" customHeight="false" outlineLevel="0" collapsed="false">
      <c r="A3895" s="7" t="s">
        <v>3</v>
      </c>
      <c r="B3895" s="7" t="s">
        <v>4</v>
      </c>
      <c r="C3895" s="7" t="s">
        <v>5</v>
      </c>
      <c r="D3895" s="7" t="s">
        <v>6</v>
      </c>
      <c r="E3895" s="7" t="s">
        <v>7</v>
      </c>
      <c r="F3895" s="8" t="s">
        <v>8</v>
      </c>
      <c r="G3895" s="8" t="s">
        <v>9</v>
      </c>
      <c r="H3895" s="8" t="s">
        <v>10</v>
      </c>
      <c r="I3895" s="9" t="s">
        <v>11</v>
      </c>
      <c r="J3895" s="10" t="s">
        <v>12</v>
      </c>
      <c r="K3895" s="11" t="s">
        <v>13</v>
      </c>
      <c r="L3895" s="10" t="s">
        <v>14</v>
      </c>
      <c r="M3895" s="10" t="s">
        <v>15</v>
      </c>
    </row>
    <row r="3896" customFormat="false" ht="22.5" hidden="false" customHeight="true" outlineLevel="0" collapsed="false">
      <c r="A3896" s="12" t="n">
        <v>1</v>
      </c>
      <c r="B3896" s="13" t="s">
        <v>1356</v>
      </c>
      <c r="C3896" s="12"/>
      <c r="D3896" s="14" t="s">
        <v>57</v>
      </c>
      <c r="E3896" s="13" t="s">
        <v>92</v>
      </c>
      <c r="F3896" s="13" t="s">
        <v>79</v>
      </c>
      <c r="G3896" s="12" t="n">
        <v>12</v>
      </c>
      <c r="H3896" s="13"/>
      <c r="I3896" s="15"/>
      <c r="J3896" s="16" t="n">
        <f aca="false">G3896*I3896</f>
        <v>0</v>
      </c>
      <c r="K3896" s="12" t="n">
        <v>8</v>
      </c>
      <c r="L3896" s="17" t="n">
        <f aca="false">I3896*1.08</f>
        <v>0</v>
      </c>
      <c r="M3896" s="18" t="n">
        <f aca="false">J3896*1.08</f>
        <v>0</v>
      </c>
    </row>
    <row r="3897" customFormat="false" ht="25.5" hidden="false" customHeight="false" outlineLevel="0" collapsed="false">
      <c r="A3897" s="12" t="n">
        <v>2</v>
      </c>
      <c r="B3897" s="13" t="s">
        <v>1358</v>
      </c>
      <c r="C3897" s="12"/>
      <c r="D3897" s="14" t="s">
        <v>204</v>
      </c>
      <c r="E3897" s="13" t="s">
        <v>133</v>
      </c>
      <c r="F3897" s="13" t="s">
        <v>70</v>
      </c>
      <c r="G3897" s="12" t="n">
        <v>2</v>
      </c>
      <c r="H3897" s="13"/>
      <c r="I3897" s="15"/>
      <c r="J3897" s="16" t="n">
        <f aca="false">G3897*I3897</f>
        <v>0</v>
      </c>
      <c r="K3897" s="12" t="n">
        <v>8</v>
      </c>
      <c r="L3897" s="17" t="n">
        <f aca="false">I3897*1.08</f>
        <v>0</v>
      </c>
      <c r="M3897" s="18" t="n">
        <f aca="false">J3897*1.08</f>
        <v>0</v>
      </c>
    </row>
    <row r="3898" customFormat="false" ht="25.5" hidden="false" customHeight="false" outlineLevel="0" collapsed="false">
      <c r="A3898" s="12" t="n">
        <v>3</v>
      </c>
      <c r="B3898" s="13" t="s">
        <v>1358</v>
      </c>
      <c r="C3898" s="12"/>
      <c r="D3898" s="14" t="s">
        <v>204</v>
      </c>
      <c r="E3898" s="13" t="s">
        <v>26</v>
      </c>
      <c r="F3898" s="13" t="s">
        <v>70</v>
      </c>
      <c r="G3898" s="12" t="n">
        <v>20</v>
      </c>
      <c r="H3898" s="13"/>
      <c r="I3898" s="15"/>
      <c r="J3898" s="16" t="n">
        <f aca="false">G3898*I3898</f>
        <v>0</v>
      </c>
      <c r="K3898" s="12" t="n">
        <v>8</v>
      </c>
      <c r="L3898" s="17" t="n">
        <f aca="false">I3898*1.08</f>
        <v>0</v>
      </c>
      <c r="M3898" s="18" t="n">
        <f aca="false">J3898*1.08</f>
        <v>0</v>
      </c>
    </row>
    <row r="3899" customFormat="false" ht="25.5" hidden="false" customHeight="false" outlineLevel="0" collapsed="false">
      <c r="A3899" s="12" t="n">
        <v>4</v>
      </c>
      <c r="B3899" s="13" t="s">
        <v>1358</v>
      </c>
      <c r="C3899" s="12"/>
      <c r="D3899" s="14" t="s">
        <v>204</v>
      </c>
      <c r="E3899" s="13" t="s">
        <v>92</v>
      </c>
      <c r="F3899" s="13" t="s">
        <v>79</v>
      </c>
      <c r="G3899" s="12" t="n">
        <v>1</v>
      </c>
      <c r="H3899" s="13"/>
      <c r="I3899" s="15"/>
      <c r="J3899" s="16" t="n">
        <f aca="false">G3899*I3899</f>
        <v>0</v>
      </c>
      <c r="K3899" s="12" t="n">
        <v>8</v>
      </c>
      <c r="L3899" s="17" t="n">
        <f aca="false">I3899*1.08</f>
        <v>0</v>
      </c>
      <c r="M3899" s="18" t="n">
        <f aca="false">J3899*1.08</f>
        <v>0</v>
      </c>
    </row>
    <row r="3900" customFormat="false" ht="20.1" hidden="false" customHeight="true" outlineLevel="0" collapsed="false">
      <c r="B3900" s="110"/>
      <c r="H3900" s="19" t="s">
        <v>80</v>
      </c>
      <c r="J3900" s="36" t="n">
        <f aca="false">SUM(J3896:J3899)</f>
        <v>0</v>
      </c>
      <c r="K3900" s="36"/>
      <c r="L3900" s="36"/>
      <c r="M3900" s="36" t="n">
        <f aca="false">SUM(M3896:M3899)</f>
        <v>0</v>
      </c>
    </row>
    <row r="3901" customFormat="false" ht="12.75" hidden="false" customHeight="false" outlineLevel="0" collapsed="false">
      <c r="A3901" s="35"/>
      <c r="B3901" s="35"/>
      <c r="C3901" s="35"/>
      <c r="D3901" s="35"/>
      <c r="E3901" s="35"/>
      <c r="F3901" s="35"/>
    </row>
    <row r="3902" customFormat="false" ht="12.75" hidden="false" customHeight="false" outlineLevel="0" collapsed="false">
      <c r="A3902" s="35"/>
      <c r="B3902" s="35"/>
      <c r="C3902" s="35"/>
      <c r="D3902" s="35"/>
      <c r="E3902" s="35"/>
      <c r="F3902" s="35"/>
    </row>
    <row r="3903" customFormat="false" ht="12.75" hidden="false" customHeight="false" outlineLevel="0" collapsed="false">
      <c r="A3903" s="4"/>
      <c r="B3903" s="4"/>
      <c r="C3903" s="4"/>
      <c r="D3903" s="4"/>
      <c r="E3903" s="4"/>
      <c r="F3903" s="4"/>
      <c r="G3903" s="4"/>
      <c r="H3903" s="4"/>
      <c r="I3903" s="5"/>
      <c r="J3903" s="5"/>
      <c r="K3903" s="4"/>
      <c r="L3903" s="5"/>
      <c r="M3903" s="5"/>
    </row>
    <row r="3904" customFormat="false" ht="12.75" hidden="false" customHeight="false" outlineLevel="0" collapsed="false">
      <c r="I3904" s="22" t="s">
        <v>81</v>
      </c>
      <c r="J3904" s="22"/>
      <c r="K3904" s="22"/>
      <c r="L3904" s="22"/>
      <c r="M3904" s="22"/>
    </row>
    <row r="3905" customFormat="false" ht="12.75" hidden="false" customHeight="false" outlineLevel="0" collapsed="false">
      <c r="I3905" s="22" t="s">
        <v>82</v>
      </c>
      <c r="J3905" s="22"/>
      <c r="K3905" s="22"/>
      <c r="L3905" s="22"/>
      <c r="M3905" s="22"/>
    </row>
    <row r="3906" customFormat="false" ht="12.75" hidden="false" customHeight="false" outlineLevel="0" collapsed="false">
      <c r="A3906" s="26"/>
      <c r="B3906" s="26"/>
    </row>
    <row r="3907" customFormat="false" ht="12.75" hidden="false" customHeight="false" outlineLevel="0" collapsed="false">
      <c r="A3907" s="26"/>
      <c r="B3907" s="26"/>
    </row>
    <row r="3908" customFormat="false" ht="12.75" hidden="false" customHeight="false" outlineLevel="0" collapsed="false">
      <c r="A3908" s="26"/>
      <c r="B3908" s="26"/>
    </row>
    <row r="3909" customFormat="false" ht="12.75" hidden="false" customHeight="false" outlineLevel="0" collapsed="false">
      <c r="A3909" s="26"/>
      <c r="B3909" s="26"/>
    </row>
    <row r="3910" customFormat="false" ht="12.75" hidden="false" customHeight="false" outlineLevel="0" collapsed="false">
      <c r="A3910" s="2" t="s">
        <v>0</v>
      </c>
      <c r="B3910" s="2"/>
    </row>
    <row r="3911" customFormat="false" ht="12.75" hidden="false" customHeight="false" outlineLevel="0" collapsed="false">
      <c r="A3911" s="2" t="s">
        <v>1</v>
      </c>
      <c r="B3911" s="2"/>
    </row>
    <row r="3912" customFormat="false" ht="12.75" hidden="false" customHeight="false" outlineLevel="0" collapsed="false">
      <c r="A3912" s="26"/>
      <c r="B3912" s="26"/>
    </row>
    <row r="3913" customFormat="false" ht="18" hidden="false" customHeight="false" outlineLevel="0" collapsed="false">
      <c r="A3913" s="6" t="s">
        <v>1359</v>
      </c>
      <c r="B3913" s="6"/>
      <c r="C3913" s="6"/>
      <c r="D3913" s="55"/>
      <c r="E3913" s="55"/>
      <c r="F3913" s="55"/>
      <c r="G3913" s="55"/>
      <c r="H3913" s="55"/>
      <c r="I3913" s="55"/>
      <c r="J3913" s="55"/>
      <c r="K3913" s="55"/>
      <c r="L3913" s="55"/>
      <c r="M3913" s="55"/>
    </row>
    <row r="3914" customFormat="false" ht="56.25" hidden="false" customHeight="false" outlineLevel="0" collapsed="false">
      <c r="A3914" s="7" t="s">
        <v>3</v>
      </c>
      <c r="B3914" s="7" t="s">
        <v>4</v>
      </c>
      <c r="C3914" s="7" t="s">
        <v>5</v>
      </c>
      <c r="D3914" s="7" t="s">
        <v>6</v>
      </c>
      <c r="E3914" s="7" t="s">
        <v>7</v>
      </c>
      <c r="F3914" s="8" t="s">
        <v>8</v>
      </c>
      <c r="G3914" s="8" t="s">
        <v>9</v>
      </c>
      <c r="H3914" s="8" t="s">
        <v>10</v>
      </c>
      <c r="I3914" s="9" t="s">
        <v>11</v>
      </c>
      <c r="J3914" s="10" t="s">
        <v>12</v>
      </c>
      <c r="K3914" s="11" t="s">
        <v>13</v>
      </c>
      <c r="L3914" s="10" t="s">
        <v>14</v>
      </c>
      <c r="M3914" s="10" t="s">
        <v>15</v>
      </c>
    </row>
    <row r="3915" customFormat="false" ht="54.75" hidden="false" customHeight="true" outlineLevel="0" collapsed="false">
      <c r="A3915" s="12" t="n">
        <v>1</v>
      </c>
      <c r="B3915" s="13" t="s">
        <v>1360</v>
      </c>
      <c r="C3915" s="12"/>
      <c r="D3915" s="14" t="s">
        <v>1361</v>
      </c>
      <c r="E3915" s="12" t="s">
        <v>332</v>
      </c>
      <c r="F3915" s="13" t="s">
        <v>98</v>
      </c>
      <c r="G3915" s="12" t="n">
        <v>460</v>
      </c>
      <c r="H3915" s="13"/>
      <c r="I3915" s="15"/>
      <c r="J3915" s="16" t="n">
        <f aca="false">G3915*I3915</f>
        <v>0</v>
      </c>
      <c r="K3915" s="12" t="n">
        <v>8</v>
      </c>
      <c r="L3915" s="17" t="n">
        <f aca="false">I3915*1.08</f>
        <v>0</v>
      </c>
      <c r="M3915" s="18" t="n">
        <f aca="false">J3915*1.08</f>
        <v>0</v>
      </c>
    </row>
    <row r="3916" customFormat="false" ht="12.75" hidden="false" customHeight="false" outlineLevel="0" collapsed="false">
      <c r="A3916" s="4"/>
      <c r="B3916" s="4"/>
      <c r="C3916" s="4"/>
      <c r="D3916" s="4"/>
      <c r="E3916" s="4"/>
      <c r="F3916" s="4"/>
      <c r="G3916" s="4"/>
      <c r="H3916" s="4"/>
      <c r="I3916" s="5"/>
      <c r="J3916" s="5"/>
      <c r="K3916" s="5"/>
      <c r="L3916" s="5"/>
      <c r="M3916" s="5"/>
    </row>
    <row r="3917" customFormat="false" ht="12.75" hidden="false" customHeight="false" outlineLevel="0" collapsed="false">
      <c r="A3917" s="35"/>
      <c r="B3917" s="35"/>
      <c r="C3917" s="35"/>
      <c r="D3917" s="35"/>
      <c r="E3917" s="35"/>
      <c r="F3917" s="35"/>
    </row>
    <row r="3918" customFormat="false" ht="12.75" hidden="false" customHeight="false" outlineLevel="0" collapsed="false">
      <c r="A3918" s="4"/>
      <c r="B3918" s="4"/>
      <c r="C3918" s="4"/>
      <c r="D3918" s="4"/>
      <c r="E3918" s="4"/>
      <c r="F3918" s="4"/>
      <c r="G3918" s="4"/>
      <c r="H3918" s="4"/>
      <c r="I3918" s="5"/>
      <c r="J3918" s="5"/>
      <c r="K3918" s="4"/>
      <c r="L3918" s="5"/>
      <c r="M3918" s="5"/>
    </row>
    <row r="3919" customFormat="false" ht="12.75" hidden="false" customHeight="false" outlineLevel="0" collapsed="false">
      <c r="I3919" s="22" t="s">
        <v>81</v>
      </c>
      <c r="J3919" s="22"/>
      <c r="K3919" s="22"/>
      <c r="L3919" s="22"/>
      <c r="M3919" s="22"/>
    </row>
    <row r="3920" customFormat="false" ht="12.75" hidden="false" customHeight="false" outlineLevel="0" collapsed="false">
      <c r="I3920" s="22" t="s">
        <v>82</v>
      </c>
      <c r="J3920" s="22"/>
      <c r="K3920" s="22"/>
      <c r="L3920" s="22"/>
      <c r="M3920" s="22"/>
    </row>
    <row r="3921" customFormat="false" ht="12.75" hidden="false" customHeight="false" outlineLevel="0" collapsed="false">
      <c r="I3921" s="25"/>
      <c r="J3921" s="25"/>
      <c r="K3921" s="25"/>
      <c r="L3921" s="25"/>
      <c r="M3921" s="25"/>
    </row>
    <row r="3922" customFormat="false" ht="12.75" hidden="false" customHeight="false" outlineLevel="0" collapsed="false">
      <c r="I3922" s="25"/>
      <c r="J3922" s="25"/>
      <c r="K3922" s="25"/>
      <c r="L3922" s="25"/>
      <c r="M3922" s="25"/>
    </row>
    <row r="3923" customFormat="false" ht="12.75" hidden="false" customHeight="false" outlineLevel="0" collapsed="false">
      <c r="A3923" s="2" t="s">
        <v>0</v>
      </c>
      <c r="B3923" s="2"/>
    </row>
    <row r="3924" customFormat="false" ht="12.75" hidden="false" customHeight="false" outlineLevel="0" collapsed="false">
      <c r="A3924" s="2" t="s">
        <v>1</v>
      </c>
      <c r="B3924" s="2"/>
    </row>
    <row r="3925" customFormat="false" ht="12.75" hidden="false" customHeight="false" outlineLevel="0" collapsed="false">
      <c r="A3925" s="26"/>
      <c r="B3925" s="26"/>
    </row>
    <row r="3926" s="55" customFormat="true" ht="18" hidden="false" customHeight="false" outlineLevel="0" collapsed="false">
      <c r="A3926" s="6" t="s">
        <v>1362</v>
      </c>
      <c r="B3926" s="6"/>
      <c r="C3926" s="6"/>
    </row>
    <row r="3927" customFormat="false" ht="56.25" hidden="false" customHeight="false" outlineLevel="0" collapsed="false">
      <c r="A3927" s="7" t="s">
        <v>3</v>
      </c>
      <c r="B3927" s="7" t="s">
        <v>4</v>
      </c>
      <c r="C3927" s="7" t="s">
        <v>5</v>
      </c>
      <c r="D3927" s="7" t="s">
        <v>6</v>
      </c>
      <c r="E3927" s="7" t="s">
        <v>7</v>
      </c>
      <c r="F3927" s="8" t="s">
        <v>8</v>
      </c>
      <c r="G3927" s="8" t="s">
        <v>9</v>
      </c>
      <c r="H3927" s="8" t="s">
        <v>10</v>
      </c>
      <c r="I3927" s="9" t="s">
        <v>11</v>
      </c>
      <c r="J3927" s="10" t="s">
        <v>12</v>
      </c>
      <c r="K3927" s="11" t="s">
        <v>13</v>
      </c>
      <c r="L3927" s="10" t="s">
        <v>14</v>
      </c>
      <c r="M3927" s="10" t="s">
        <v>15</v>
      </c>
    </row>
    <row r="3928" customFormat="false" ht="38.25" hidden="false" customHeight="true" outlineLevel="0" collapsed="false">
      <c r="A3928" s="12" t="n">
        <v>1</v>
      </c>
      <c r="B3928" s="13" t="s">
        <v>1363</v>
      </c>
      <c r="C3928" s="12"/>
      <c r="D3928" s="14" t="s">
        <v>1012</v>
      </c>
      <c r="E3928" s="12" t="s">
        <v>247</v>
      </c>
      <c r="F3928" s="13" t="s">
        <v>934</v>
      </c>
      <c r="G3928" s="12" t="n">
        <v>5</v>
      </c>
      <c r="H3928" s="13"/>
      <c r="I3928" s="15"/>
      <c r="J3928" s="16" t="n">
        <f aca="false">G3928*I3928</f>
        <v>0</v>
      </c>
      <c r="K3928" s="12" t="n">
        <v>8</v>
      </c>
      <c r="L3928" s="17" t="n">
        <f aca="false">I3928*1.08</f>
        <v>0</v>
      </c>
      <c r="M3928" s="18" t="n">
        <f aca="false">J3928*1.08</f>
        <v>0</v>
      </c>
    </row>
    <row r="3929" customFormat="false" ht="12.75" hidden="false" customHeight="false" outlineLevel="0" collapsed="false">
      <c r="A3929" s="4"/>
      <c r="B3929" s="4"/>
      <c r="C3929" s="4"/>
      <c r="D3929" s="4"/>
      <c r="E3929" s="4"/>
      <c r="F3929" s="4"/>
      <c r="G3929" s="4"/>
      <c r="H3929" s="4"/>
      <c r="I3929" s="5"/>
      <c r="J3929" s="5"/>
      <c r="K3929" s="5"/>
      <c r="L3929" s="5"/>
      <c r="M3929" s="5"/>
    </row>
    <row r="3930" customFormat="false" ht="12.75" hidden="false" customHeight="false" outlineLevel="0" collapsed="false">
      <c r="A3930" s="4"/>
      <c r="B3930" s="4"/>
      <c r="C3930" s="4"/>
      <c r="D3930" s="4"/>
      <c r="E3930" s="4"/>
      <c r="F3930" s="4"/>
      <c r="G3930" s="4"/>
      <c r="H3930" s="4"/>
      <c r="I3930" s="5"/>
      <c r="J3930" s="5"/>
      <c r="K3930" s="5"/>
      <c r="L3930" s="5"/>
      <c r="M3930" s="5"/>
    </row>
    <row r="3931" customFormat="false" ht="12.75" hidden="false" customHeight="false" outlineLevel="0" collapsed="false">
      <c r="A3931" s="35"/>
      <c r="B3931" s="35"/>
      <c r="C3931" s="35"/>
      <c r="D3931" s="35"/>
      <c r="E3931" s="35"/>
      <c r="F3931" s="35"/>
    </row>
    <row r="3932" customFormat="false" ht="12.75" hidden="false" customHeight="false" outlineLevel="0" collapsed="false">
      <c r="A3932" s="4"/>
      <c r="B3932" s="4"/>
      <c r="C3932" s="4"/>
      <c r="D3932" s="4"/>
      <c r="E3932" s="4"/>
      <c r="F3932" s="4"/>
      <c r="G3932" s="4"/>
      <c r="H3932" s="4"/>
      <c r="I3932" s="5"/>
      <c r="J3932" s="5"/>
      <c r="K3932" s="4"/>
      <c r="L3932" s="5"/>
      <c r="M3932" s="5"/>
    </row>
    <row r="3933" customFormat="false" ht="12.75" hidden="false" customHeight="false" outlineLevel="0" collapsed="false">
      <c r="I3933" s="22" t="s">
        <v>81</v>
      </c>
      <c r="J3933" s="22"/>
      <c r="K3933" s="22"/>
      <c r="L3933" s="22"/>
      <c r="M3933" s="22"/>
    </row>
    <row r="3934" customFormat="false" ht="12.75" hidden="false" customHeight="false" outlineLevel="0" collapsed="false">
      <c r="I3934" s="22" t="s">
        <v>82</v>
      </c>
      <c r="J3934" s="22"/>
      <c r="K3934" s="22"/>
      <c r="L3934" s="22"/>
      <c r="M3934" s="22"/>
    </row>
    <row r="3935" customFormat="false" ht="12.75" hidden="false" customHeight="false" outlineLevel="0" collapsed="false">
      <c r="I3935" s="25"/>
      <c r="J3935" s="25"/>
      <c r="K3935" s="25"/>
      <c r="L3935" s="25"/>
      <c r="M3935" s="25"/>
    </row>
    <row r="3936" customFormat="false" ht="12.75" hidden="false" customHeight="false" outlineLevel="0" collapsed="false">
      <c r="I3936" s="25"/>
      <c r="J3936" s="25"/>
      <c r="K3936" s="25"/>
      <c r="L3936" s="25"/>
      <c r="M3936" s="25"/>
    </row>
    <row r="3937" customFormat="false" ht="12.75" hidden="false" customHeight="false" outlineLevel="0" collapsed="false">
      <c r="A3937" s="2" t="s">
        <v>0</v>
      </c>
      <c r="B3937" s="2"/>
    </row>
    <row r="3938" customFormat="false" ht="12.75" hidden="false" customHeight="false" outlineLevel="0" collapsed="false">
      <c r="A3938" s="2" t="s">
        <v>1</v>
      </c>
      <c r="B3938" s="2"/>
    </row>
    <row r="3939" customFormat="false" ht="12.75" hidden="false" customHeight="false" outlineLevel="0" collapsed="false">
      <c r="A3939" s="26"/>
      <c r="B3939" s="26"/>
    </row>
    <row r="3940" customFormat="false" ht="18" hidden="false" customHeight="false" outlineLevel="0" collapsed="false">
      <c r="A3940" s="6" t="s">
        <v>1364</v>
      </c>
      <c r="B3940" s="6"/>
      <c r="C3940" s="6"/>
      <c r="D3940" s="6"/>
      <c r="E3940" s="6"/>
      <c r="F3940" s="4"/>
      <c r="G3940" s="4"/>
      <c r="H3940" s="4"/>
      <c r="I3940" s="4"/>
      <c r="J3940" s="4"/>
      <c r="K3940" s="5"/>
      <c r="L3940" s="5"/>
      <c r="M3940" s="4"/>
    </row>
    <row r="3941" customFormat="false" ht="56.25" hidden="false" customHeight="false" outlineLevel="0" collapsed="false">
      <c r="A3941" s="7" t="s">
        <v>3</v>
      </c>
      <c r="B3941" s="7" t="s">
        <v>4</v>
      </c>
      <c r="C3941" s="7" t="s">
        <v>5</v>
      </c>
      <c r="D3941" s="7" t="s">
        <v>6</v>
      </c>
      <c r="E3941" s="7" t="s">
        <v>7</v>
      </c>
      <c r="F3941" s="8" t="s">
        <v>8</v>
      </c>
      <c r="G3941" s="8" t="s">
        <v>9</v>
      </c>
      <c r="H3941" s="8" t="s">
        <v>10</v>
      </c>
      <c r="I3941" s="9" t="s">
        <v>11</v>
      </c>
      <c r="J3941" s="10" t="s">
        <v>12</v>
      </c>
      <c r="K3941" s="11" t="s">
        <v>13</v>
      </c>
      <c r="L3941" s="10" t="s">
        <v>14</v>
      </c>
      <c r="M3941" s="10" t="s">
        <v>15</v>
      </c>
    </row>
    <row r="3942" customFormat="false" ht="25.5" hidden="false" customHeight="false" outlineLevel="0" collapsed="false">
      <c r="A3942" s="12" t="n">
        <v>1</v>
      </c>
      <c r="B3942" s="13" t="s">
        <v>1365</v>
      </c>
      <c r="C3942" s="12"/>
      <c r="D3942" s="14" t="s">
        <v>96</v>
      </c>
      <c r="E3942" s="13" t="s">
        <v>247</v>
      </c>
      <c r="F3942" s="13" t="s">
        <v>98</v>
      </c>
      <c r="G3942" s="12" t="n">
        <v>20</v>
      </c>
      <c r="H3942" s="13"/>
      <c r="I3942" s="15"/>
      <c r="J3942" s="16" t="n">
        <f aca="false">G3942*I3942</f>
        <v>0</v>
      </c>
      <c r="K3942" s="12" t="n">
        <v>8</v>
      </c>
      <c r="L3942" s="17" t="n">
        <f aca="false">I3942*1.08</f>
        <v>0</v>
      </c>
      <c r="M3942" s="18" t="n">
        <f aca="false">J3942*1.08</f>
        <v>0</v>
      </c>
    </row>
    <row r="3943" customFormat="false" ht="25.5" hidden="false" customHeight="false" outlineLevel="0" collapsed="false">
      <c r="A3943" s="12" t="n">
        <v>2</v>
      </c>
      <c r="B3943" s="13" t="s">
        <v>1365</v>
      </c>
      <c r="C3943" s="12"/>
      <c r="D3943" s="14" t="s">
        <v>96</v>
      </c>
      <c r="E3943" s="13" t="s">
        <v>1366</v>
      </c>
      <c r="F3943" s="13" t="s">
        <v>358</v>
      </c>
      <c r="G3943" s="12" t="n">
        <v>155</v>
      </c>
      <c r="H3943" s="13"/>
      <c r="I3943" s="15"/>
      <c r="J3943" s="16" t="n">
        <f aca="false">G3943*I3943</f>
        <v>0</v>
      </c>
      <c r="K3943" s="12" t="n">
        <v>8</v>
      </c>
      <c r="L3943" s="17" t="n">
        <f aca="false">I3943*1.08</f>
        <v>0</v>
      </c>
      <c r="M3943" s="18" t="n">
        <f aca="false">J3943*1.08</f>
        <v>0</v>
      </c>
    </row>
    <row r="3944" customFormat="false" ht="20.1" hidden="false" customHeight="true" outlineLevel="0" collapsed="false">
      <c r="H3944" s="19" t="s">
        <v>80</v>
      </c>
      <c r="J3944" s="36" t="n">
        <f aca="false">SUM(J3942:J3943)</f>
        <v>0</v>
      </c>
      <c r="K3944" s="36"/>
      <c r="L3944" s="36"/>
      <c r="M3944" s="36" t="n">
        <f aca="false">SUM(M3942:M3943)</f>
        <v>0</v>
      </c>
    </row>
    <row r="3945" customFormat="false" ht="12.75" hidden="false" customHeight="false" outlineLevel="0" collapsed="false">
      <c r="A3945" s="35"/>
      <c r="B3945" s="35"/>
      <c r="C3945" s="35"/>
      <c r="D3945" s="35"/>
      <c r="E3945" s="35"/>
      <c r="F3945" s="35"/>
    </row>
    <row r="3946" customFormat="false" ht="12.75" hidden="false" customHeight="false" outlineLevel="0" collapsed="false">
      <c r="A3946" s="35"/>
      <c r="B3946" s="35"/>
      <c r="C3946" s="35"/>
      <c r="D3946" s="35"/>
      <c r="E3946" s="35"/>
      <c r="F3946" s="35"/>
    </row>
    <row r="3947" customFormat="false" ht="12.75" hidden="false" customHeight="false" outlineLevel="0" collapsed="false">
      <c r="A3947" s="35"/>
      <c r="B3947" s="35"/>
      <c r="C3947" s="35"/>
      <c r="D3947" s="35"/>
      <c r="E3947" s="35"/>
      <c r="F3947" s="35"/>
    </row>
    <row r="3948" customFormat="false" ht="12.75" hidden="false" customHeight="false" outlineLevel="0" collapsed="false">
      <c r="A3948" s="4"/>
      <c r="B3948" s="4"/>
      <c r="C3948" s="4"/>
      <c r="D3948" s="4"/>
      <c r="E3948" s="4"/>
      <c r="F3948" s="4"/>
      <c r="G3948" s="4"/>
      <c r="H3948" s="4"/>
      <c r="I3948" s="5"/>
      <c r="J3948" s="5"/>
      <c r="K3948" s="4"/>
      <c r="L3948" s="5"/>
      <c r="M3948" s="5"/>
    </row>
    <row r="3949" customFormat="false" ht="12.75" hidden="false" customHeight="false" outlineLevel="0" collapsed="false">
      <c r="I3949" s="22" t="s">
        <v>81</v>
      </c>
      <c r="J3949" s="22"/>
      <c r="K3949" s="22"/>
      <c r="L3949" s="22"/>
      <c r="M3949" s="22"/>
    </row>
    <row r="3950" customFormat="false" ht="12.75" hidden="false" customHeight="false" outlineLevel="0" collapsed="false">
      <c r="I3950" s="22" t="s">
        <v>82</v>
      </c>
      <c r="J3950" s="22"/>
      <c r="K3950" s="22"/>
      <c r="L3950" s="22"/>
      <c r="M3950" s="22"/>
    </row>
    <row r="3951" customFormat="false" ht="12.75" hidden="false" customHeight="false" outlineLevel="0" collapsed="false">
      <c r="I3951" s="25"/>
      <c r="J3951" s="25"/>
      <c r="K3951" s="25"/>
      <c r="L3951" s="25"/>
      <c r="M3951" s="25"/>
    </row>
    <row r="3952" customFormat="false" ht="12.75" hidden="false" customHeight="false" outlineLevel="0" collapsed="false">
      <c r="I3952" s="25"/>
      <c r="J3952" s="25"/>
      <c r="K3952" s="25"/>
      <c r="L3952" s="25"/>
      <c r="M3952" s="25"/>
    </row>
    <row r="3953" customFormat="false" ht="12.75" hidden="false" customHeight="false" outlineLevel="0" collapsed="false">
      <c r="I3953" s="25"/>
      <c r="J3953" s="25"/>
      <c r="K3953" s="25"/>
      <c r="L3953" s="25"/>
      <c r="M3953" s="25"/>
    </row>
    <row r="3954" customFormat="false" ht="12.75" hidden="false" customHeight="false" outlineLevel="0" collapsed="false">
      <c r="A3954" s="2" t="s">
        <v>0</v>
      </c>
      <c r="B3954" s="2"/>
    </row>
    <row r="3955" customFormat="false" ht="12.75" hidden="false" customHeight="false" outlineLevel="0" collapsed="false">
      <c r="A3955" s="2" t="s">
        <v>1</v>
      </c>
      <c r="B3955" s="2"/>
    </row>
    <row r="3956" customFormat="false" ht="12.75" hidden="false" customHeight="false" outlineLevel="0" collapsed="false">
      <c r="A3956" s="26"/>
      <c r="B3956" s="26"/>
    </row>
    <row r="3957" customFormat="false" ht="18" hidden="false" customHeight="false" outlineLevel="0" collapsed="false">
      <c r="A3957" s="6" t="s">
        <v>1367</v>
      </c>
      <c r="B3957" s="6"/>
      <c r="C3957" s="6"/>
      <c r="D3957" s="6"/>
      <c r="E3957" s="6"/>
      <c r="F3957" s="4"/>
      <c r="G3957" s="4"/>
      <c r="H3957" s="4"/>
      <c r="I3957" s="4"/>
      <c r="J3957" s="4"/>
      <c r="K3957" s="5"/>
      <c r="L3957" s="5"/>
      <c r="M3957" s="4"/>
    </row>
    <row r="3958" customFormat="false" ht="56.25" hidden="false" customHeight="false" outlineLevel="0" collapsed="false">
      <c r="A3958" s="7" t="s">
        <v>3</v>
      </c>
      <c r="B3958" s="7" t="s">
        <v>4</v>
      </c>
      <c r="C3958" s="7" t="s">
        <v>5</v>
      </c>
      <c r="D3958" s="7" t="s">
        <v>6</v>
      </c>
      <c r="E3958" s="7" t="s">
        <v>7</v>
      </c>
      <c r="F3958" s="8" t="s">
        <v>8</v>
      </c>
      <c r="G3958" s="8" t="s">
        <v>9</v>
      </c>
      <c r="H3958" s="8" t="s">
        <v>10</v>
      </c>
      <c r="I3958" s="9" t="s">
        <v>11</v>
      </c>
      <c r="J3958" s="10" t="s">
        <v>12</v>
      </c>
      <c r="K3958" s="11" t="s">
        <v>13</v>
      </c>
      <c r="L3958" s="10" t="s">
        <v>14</v>
      </c>
      <c r="M3958" s="10" t="s">
        <v>15</v>
      </c>
    </row>
    <row r="3959" customFormat="false" ht="24.75" hidden="false" customHeight="true" outlineLevel="0" collapsed="false">
      <c r="A3959" s="12" t="n">
        <v>1</v>
      </c>
      <c r="B3959" s="13" t="s">
        <v>1323</v>
      </c>
      <c r="C3959" s="12"/>
      <c r="D3959" s="14" t="s">
        <v>1368</v>
      </c>
      <c r="E3959" s="13" t="s">
        <v>1369</v>
      </c>
      <c r="F3959" s="13" t="s">
        <v>1370</v>
      </c>
      <c r="G3959" s="12" t="n">
        <v>90</v>
      </c>
      <c r="H3959" s="13"/>
      <c r="I3959" s="15"/>
      <c r="J3959" s="16" t="n">
        <f aca="false">G3959*I3959</f>
        <v>0</v>
      </c>
      <c r="K3959" s="12" t="n">
        <v>8</v>
      </c>
      <c r="L3959" s="17" t="n">
        <f aca="false">I3959*1.08</f>
        <v>0</v>
      </c>
      <c r="M3959" s="18" t="n">
        <f aca="false">J3959*1.08</f>
        <v>0</v>
      </c>
    </row>
    <row r="3960" customFormat="false" ht="21" hidden="false" customHeight="true" outlineLevel="0" collapsed="false">
      <c r="A3960" s="12" t="n">
        <v>2</v>
      </c>
      <c r="B3960" s="13" t="s">
        <v>1323</v>
      </c>
      <c r="C3960" s="12"/>
      <c r="D3960" s="14" t="s">
        <v>1368</v>
      </c>
      <c r="E3960" s="13" t="s">
        <v>1371</v>
      </c>
      <c r="F3960" s="13" t="s">
        <v>1370</v>
      </c>
      <c r="G3960" s="12" t="n">
        <v>50</v>
      </c>
      <c r="H3960" s="13"/>
      <c r="I3960" s="15"/>
      <c r="J3960" s="16" t="n">
        <f aca="false">G3960*I3960</f>
        <v>0</v>
      </c>
      <c r="K3960" s="12" t="n">
        <v>8</v>
      </c>
      <c r="L3960" s="17" t="n">
        <f aca="false">I3960*1.08</f>
        <v>0</v>
      </c>
      <c r="M3960" s="18" t="n">
        <f aca="false">J3960*1.08</f>
        <v>0</v>
      </c>
    </row>
    <row r="3961" customFormat="false" ht="21.75" hidden="false" customHeight="true" outlineLevel="0" collapsed="false">
      <c r="A3961" s="12" t="n">
        <v>3</v>
      </c>
      <c r="B3961" s="13" t="s">
        <v>1323</v>
      </c>
      <c r="C3961" s="12"/>
      <c r="D3961" s="14" t="s">
        <v>1368</v>
      </c>
      <c r="E3961" s="13" t="s">
        <v>1372</v>
      </c>
      <c r="F3961" s="13" t="s">
        <v>1370</v>
      </c>
      <c r="G3961" s="12" t="n">
        <v>5</v>
      </c>
      <c r="H3961" s="13"/>
      <c r="I3961" s="15"/>
      <c r="J3961" s="16" t="n">
        <f aca="false">G3961*I3961</f>
        <v>0</v>
      </c>
      <c r="K3961" s="12" t="n">
        <v>8</v>
      </c>
      <c r="L3961" s="17" t="n">
        <f aca="false">I3961*1.08</f>
        <v>0</v>
      </c>
      <c r="M3961" s="18" t="n">
        <f aca="false">J3961*1.08</f>
        <v>0</v>
      </c>
    </row>
    <row r="3962" customFormat="false" ht="23.25" hidden="false" customHeight="true" outlineLevel="0" collapsed="false">
      <c r="A3962" s="12" t="n">
        <v>4</v>
      </c>
      <c r="B3962" s="13" t="s">
        <v>1323</v>
      </c>
      <c r="C3962" s="12"/>
      <c r="D3962" s="14" t="s">
        <v>1368</v>
      </c>
      <c r="E3962" s="13" t="s">
        <v>1373</v>
      </c>
      <c r="F3962" s="13" t="s">
        <v>1370</v>
      </c>
      <c r="G3962" s="12" t="n">
        <v>1</v>
      </c>
      <c r="H3962" s="13"/>
      <c r="I3962" s="15"/>
      <c r="J3962" s="16" t="n">
        <f aca="false">G3962*I3962</f>
        <v>0</v>
      </c>
      <c r="K3962" s="12" t="n">
        <v>9</v>
      </c>
      <c r="L3962" s="17" t="n">
        <f aca="false">I3962*1.08</f>
        <v>0</v>
      </c>
      <c r="M3962" s="18" t="n">
        <f aca="false">J3962*1.08</f>
        <v>0</v>
      </c>
    </row>
    <row r="3963" customFormat="false" ht="20.1" hidden="false" customHeight="true" outlineLevel="0" collapsed="false">
      <c r="H3963" s="36" t="s">
        <v>80</v>
      </c>
      <c r="J3963" s="36" t="n">
        <f aca="false">SUM(J3959:J3962)</f>
        <v>0</v>
      </c>
      <c r="K3963" s="36"/>
      <c r="L3963" s="36"/>
      <c r="M3963" s="36" t="n">
        <f aca="false">SUM(M3959:M3962)</f>
        <v>0</v>
      </c>
    </row>
    <row r="3964" customFormat="false" ht="12.75" hidden="false" customHeight="false" outlineLevel="0" collapsed="false">
      <c r="A3964" s="35"/>
      <c r="B3964" s="35"/>
      <c r="C3964" s="35"/>
      <c r="D3964" s="35"/>
      <c r="E3964" s="35"/>
      <c r="F3964" s="35"/>
    </row>
    <row r="3965" customFormat="false" ht="12.75" hidden="false" customHeight="false" outlineLevel="0" collapsed="false">
      <c r="A3965" s="35"/>
      <c r="B3965" s="35"/>
      <c r="C3965" s="35"/>
      <c r="D3965" s="35"/>
      <c r="E3965" s="35"/>
      <c r="F3965" s="35"/>
    </row>
    <row r="3966" customFormat="false" ht="12.75" hidden="false" customHeight="false" outlineLevel="0" collapsed="false">
      <c r="A3966" s="35"/>
      <c r="B3966" s="35"/>
      <c r="C3966" s="35"/>
      <c r="D3966" s="35"/>
      <c r="E3966" s="35"/>
      <c r="F3966" s="35"/>
    </row>
    <row r="3967" customFormat="false" ht="12.75" hidden="false" customHeight="false" outlineLevel="0" collapsed="false">
      <c r="A3967" s="35"/>
      <c r="B3967" s="35"/>
      <c r="C3967" s="35"/>
      <c r="D3967" s="35"/>
      <c r="E3967" s="35"/>
      <c r="F3967" s="35"/>
    </row>
    <row r="3968" customFormat="false" ht="12.75" hidden="false" customHeight="false" outlineLevel="0" collapsed="false">
      <c r="I3968" s="22" t="s">
        <v>81</v>
      </c>
      <c r="J3968" s="22"/>
      <c r="K3968" s="22"/>
      <c r="L3968" s="22"/>
      <c r="M3968" s="22"/>
    </row>
    <row r="3969" customFormat="false" ht="12.75" hidden="false" customHeight="false" outlineLevel="0" collapsed="false">
      <c r="I3969" s="22" t="s">
        <v>82</v>
      </c>
      <c r="J3969" s="22"/>
      <c r="K3969" s="22"/>
      <c r="L3969" s="22"/>
      <c r="M3969" s="22"/>
    </row>
    <row r="3970" customFormat="false" ht="12.75" hidden="false" customHeight="false" outlineLevel="0" collapsed="false">
      <c r="I3970" s="25"/>
      <c r="J3970" s="25"/>
      <c r="K3970" s="25"/>
      <c r="L3970" s="25"/>
      <c r="M3970" s="25"/>
    </row>
    <row r="3971" customFormat="false" ht="12.75" hidden="false" customHeight="false" outlineLevel="0" collapsed="false">
      <c r="A3971" s="2" t="s">
        <v>0</v>
      </c>
      <c r="B3971" s="2"/>
    </row>
    <row r="3972" customFormat="false" ht="12.75" hidden="false" customHeight="false" outlineLevel="0" collapsed="false">
      <c r="A3972" s="2" t="s">
        <v>1</v>
      </c>
      <c r="B3972" s="2"/>
    </row>
    <row r="3973" customFormat="false" ht="12.75" hidden="false" customHeight="false" outlineLevel="0" collapsed="false">
      <c r="A3973" s="26"/>
      <c r="B3973" s="26"/>
    </row>
    <row r="3974" customFormat="false" ht="18" hidden="false" customHeight="false" outlineLevel="0" collapsed="false">
      <c r="A3974" s="6" t="s">
        <v>1374</v>
      </c>
      <c r="B3974" s="6"/>
      <c r="C3974" s="6"/>
      <c r="D3974" s="6"/>
      <c r="E3974" s="6"/>
      <c r="F3974" s="4"/>
      <c r="G3974" s="4"/>
      <c r="H3974" s="4"/>
      <c r="I3974" s="4"/>
      <c r="J3974" s="4"/>
      <c r="K3974" s="5"/>
      <c r="L3974" s="5"/>
      <c r="M3974" s="4"/>
    </row>
    <row r="3975" customFormat="false" ht="56.25" hidden="false" customHeight="false" outlineLevel="0" collapsed="false">
      <c r="A3975" s="7" t="s">
        <v>3</v>
      </c>
      <c r="B3975" s="7" t="s">
        <v>4</v>
      </c>
      <c r="C3975" s="7" t="s">
        <v>5</v>
      </c>
      <c r="D3975" s="7" t="s">
        <v>6</v>
      </c>
      <c r="E3975" s="7" t="s">
        <v>7</v>
      </c>
      <c r="F3975" s="8" t="s">
        <v>8</v>
      </c>
      <c r="G3975" s="8" t="s">
        <v>9</v>
      </c>
      <c r="H3975" s="8" t="s">
        <v>10</v>
      </c>
      <c r="I3975" s="9" t="s">
        <v>11</v>
      </c>
      <c r="J3975" s="10" t="s">
        <v>12</v>
      </c>
      <c r="K3975" s="11" t="s">
        <v>13</v>
      </c>
      <c r="L3975" s="10" t="s">
        <v>14</v>
      </c>
      <c r="M3975" s="10" t="s">
        <v>15</v>
      </c>
    </row>
    <row r="3976" customFormat="false" ht="20.1" hidden="false" customHeight="true" outlineLevel="0" collapsed="false">
      <c r="A3976" s="12" t="n">
        <v>1</v>
      </c>
      <c r="B3976" s="13" t="s">
        <v>1375</v>
      </c>
      <c r="C3976" s="12"/>
      <c r="D3976" s="14" t="s">
        <v>1368</v>
      </c>
      <c r="E3976" s="13" t="s">
        <v>1376</v>
      </c>
      <c r="F3976" s="13" t="s">
        <v>1377</v>
      </c>
      <c r="G3976" s="12" t="n">
        <v>15</v>
      </c>
      <c r="H3976" s="13"/>
      <c r="I3976" s="15"/>
      <c r="J3976" s="16" t="n">
        <f aca="false">G3976*I3976</f>
        <v>0</v>
      </c>
      <c r="K3976" s="12" t="n">
        <v>8</v>
      </c>
      <c r="L3976" s="17" t="n">
        <f aca="false">I3976*1.08</f>
        <v>0</v>
      </c>
      <c r="M3976" s="18" t="n">
        <f aca="false">J3976*1.08</f>
        <v>0</v>
      </c>
    </row>
    <row r="3977" customFormat="false" ht="20.1" hidden="false" customHeight="true" outlineLevel="0" collapsed="false">
      <c r="K3977" s="1"/>
    </row>
    <row r="3978" customFormat="false" ht="20.1" hidden="false" customHeight="true" outlineLevel="0" collapsed="false">
      <c r="K3978" s="1"/>
    </row>
    <row r="3979" customFormat="false" ht="12.75" hidden="false" customHeight="false" outlineLevel="0" collapsed="false">
      <c r="A3979" s="35"/>
      <c r="B3979" s="35"/>
      <c r="C3979" s="35"/>
      <c r="D3979" s="35"/>
      <c r="E3979" s="35"/>
      <c r="F3979" s="35"/>
    </row>
    <row r="3980" customFormat="false" ht="12.75" hidden="false" customHeight="false" outlineLevel="0" collapsed="false">
      <c r="A3980" s="35"/>
      <c r="B3980" s="35"/>
      <c r="C3980" s="35"/>
      <c r="D3980" s="35"/>
      <c r="E3980" s="35"/>
      <c r="F3980" s="35"/>
    </row>
    <row r="3981" customFormat="false" ht="12.75" hidden="false" customHeight="false" outlineLevel="0" collapsed="false">
      <c r="A3981" s="4"/>
      <c r="B3981" s="4"/>
      <c r="C3981" s="4"/>
      <c r="D3981" s="4"/>
      <c r="E3981" s="4"/>
      <c r="F3981" s="4"/>
      <c r="G3981" s="4"/>
      <c r="H3981" s="4"/>
      <c r="I3981" s="5"/>
      <c r="J3981" s="5"/>
      <c r="K3981" s="4"/>
      <c r="L3981" s="5"/>
      <c r="M3981" s="5"/>
    </row>
    <row r="3982" customFormat="false" ht="12.75" hidden="false" customHeight="false" outlineLevel="0" collapsed="false">
      <c r="I3982" s="22" t="s">
        <v>81</v>
      </c>
      <c r="J3982" s="22"/>
      <c r="K3982" s="22"/>
      <c r="L3982" s="22"/>
      <c r="M3982" s="22"/>
    </row>
    <row r="3983" customFormat="false" ht="12.75" hidden="false" customHeight="false" outlineLevel="0" collapsed="false">
      <c r="I3983" s="22" t="s">
        <v>82</v>
      </c>
      <c r="J3983" s="22"/>
      <c r="K3983" s="22"/>
      <c r="L3983" s="22"/>
      <c r="M3983" s="22"/>
    </row>
    <row r="3984" customFormat="false" ht="12.75" hidden="false" customHeight="false" outlineLevel="0" collapsed="false">
      <c r="I3984" s="25"/>
      <c r="J3984" s="25"/>
      <c r="K3984" s="25"/>
      <c r="L3984" s="25"/>
      <c r="M3984" s="25"/>
    </row>
    <row r="3985" customFormat="false" ht="12.75" hidden="false" customHeight="false" outlineLevel="0" collapsed="false">
      <c r="I3985" s="25"/>
      <c r="J3985" s="25"/>
      <c r="K3985" s="25"/>
      <c r="L3985" s="25"/>
      <c r="M3985" s="25"/>
    </row>
    <row r="3986" customFormat="false" ht="12.75" hidden="false" customHeight="false" outlineLevel="0" collapsed="false">
      <c r="I3986" s="25"/>
      <c r="J3986" s="25"/>
      <c r="K3986" s="25"/>
      <c r="L3986" s="25"/>
      <c r="M3986" s="25"/>
    </row>
    <row r="3987" customFormat="false" ht="12.75" hidden="false" customHeight="false" outlineLevel="0" collapsed="false">
      <c r="I3987" s="25"/>
      <c r="J3987" s="25"/>
      <c r="K3987" s="25"/>
      <c r="L3987" s="25"/>
      <c r="M3987" s="25"/>
    </row>
    <row r="3988" customFormat="false" ht="12.75" hidden="false" customHeight="false" outlineLevel="0" collapsed="false">
      <c r="A3988" s="26"/>
      <c r="B3988" s="26"/>
    </row>
    <row r="3989" customFormat="false" ht="12.75" hidden="false" customHeight="false" outlineLevel="0" collapsed="false">
      <c r="A3989" s="2" t="s">
        <v>0</v>
      </c>
      <c r="B3989" s="2"/>
    </row>
    <row r="3990" customFormat="false" ht="12.75" hidden="false" customHeight="false" outlineLevel="0" collapsed="false">
      <c r="A3990" s="2" t="s">
        <v>1</v>
      </c>
      <c r="B3990" s="2"/>
    </row>
    <row r="3991" customFormat="false" ht="12.75" hidden="false" customHeight="false" outlineLevel="0" collapsed="false">
      <c r="A3991" s="26"/>
      <c r="B3991" s="26"/>
    </row>
    <row r="3992" customFormat="false" ht="18" hidden="false" customHeight="false" outlineLevel="0" collapsed="false">
      <c r="A3992" s="51" t="s">
        <v>1378</v>
      </c>
      <c r="B3992" s="51"/>
      <c r="C3992" s="4"/>
      <c r="D3992" s="4"/>
      <c r="E3992" s="4"/>
      <c r="F3992" s="4"/>
      <c r="G3992" s="4"/>
      <c r="H3992" s="4"/>
      <c r="I3992" s="4"/>
      <c r="J3992" s="4"/>
      <c r="K3992" s="5"/>
      <c r="L3992" s="5"/>
      <c r="M3992" s="4"/>
    </row>
    <row r="3993" customFormat="false" ht="56.25" hidden="false" customHeight="false" outlineLevel="0" collapsed="false">
      <c r="A3993" s="7" t="s">
        <v>3</v>
      </c>
      <c r="B3993" s="7" t="s">
        <v>4</v>
      </c>
      <c r="C3993" s="7" t="s">
        <v>5</v>
      </c>
      <c r="D3993" s="7" t="s">
        <v>6</v>
      </c>
      <c r="E3993" s="7" t="s">
        <v>7</v>
      </c>
      <c r="F3993" s="8" t="s">
        <v>8</v>
      </c>
      <c r="G3993" s="8" t="s">
        <v>9</v>
      </c>
      <c r="H3993" s="8" t="s">
        <v>10</v>
      </c>
      <c r="I3993" s="9" t="s">
        <v>11</v>
      </c>
      <c r="J3993" s="10" t="s">
        <v>12</v>
      </c>
      <c r="K3993" s="11" t="s">
        <v>13</v>
      </c>
      <c r="L3993" s="10" t="s">
        <v>14</v>
      </c>
      <c r="M3993" s="10" t="s">
        <v>15</v>
      </c>
    </row>
    <row r="3994" customFormat="false" ht="25.5" hidden="false" customHeight="false" outlineLevel="0" collapsed="false">
      <c r="A3994" s="12" t="n">
        <v>1</v>
      </c>
      <c r="B3994" s="13" t="s">
        <v>1379</v>
      </c>
      <c r="C3994" s="12"/>
      <c r="D3994" s="14" t="s">
        <v>96</v>
      </c>
      <c r="E3994" s="13" t="s">
        <v>332</v>
      </c>
      <c r="F3994" s="13" t="s">
        <v>1380</v>
      </c>
      <c r="G3994" s="12" t="n">
        <v>23</v>
      </c>
      <c r="H3994" s="13"/>
      <c r="I3994" s="15"/>
      <c r="J3994" s="16" t="n">
        <f aca="false">G3994*I3994</f>
        <v>0</v>
      </c>
      <c r="K3994" s="12" t="n">
        <v>8</v>
      </c>
      <c r="L3994" s="17" t="n">
        <f aca="false">I3994*1.08</f>
        <v>0</v>
      </c>
      <c r="M3994" s="18" t="n">
        <f aca="false">J3994*1.08</f>
        <v>0</v>
      </c>
    </row>
    <row r="3995" customFormat="false" ht="20.1" hidden="false" customHeight="true" outlineLevel="0" collapsed="false">
      <c r="K3995" s="1"/>
    </row>
    <row r="3996" customFormat="false" ht="20.1" hidden="false" customHeight="true" outlineLevel="0" collapsed="false">
      <c r="K3996" s="1"/>
    </row>
    <row r="3997" customFormat="false" ht="12.75" hidden="false" customHeight="false" outlineLevel="0" collapsed="false">
      <c r="A3997" s="35"/>
      <c r="B3997" s="35"/>
      <c r="C3997" s="35"/>
      <c r="D3997" s="35"/>
      <c r="E3997" s="35"/>
      <c r="F3997" s="35"/>
    </row>
    <row r="3998" customFormat="false" ht="12.75" hidden="false" customHeight="false" outlineLevel="0" collapsed="false">
      <c r="A3998" s="35"/>
      <c r="B3998" s="35"/>
      <c r="C3998" s="35"/>
      <c r="D3998" s="35"/>
      <c r="E3998" s="35"/>
      <c r="F3998" s="35"/>
    </row>
    <row r="3999" customFormat="false" ht="12.75" hidden="false" customHeight="false" outlineLevel="0" collapsed="false">
      <c r="A3999" s="4"/>
      <c r="B3999" s="4"/>
      <c r="C3999" s="4"/>
      <c r="D3999" s="4"/>
      <c r="E3999" s="4"/>
      <c r="F3999" s="4"/>
      <c r="G3999" s="4"/>
      <c r="H3999" s="4"/>
      <c r="I3999" s="5"/>
      <c r="J3999" s="5"/>
      <c r="K3999" s="4"/>
      <c r="L3999" s="5"/>
      <c r="M3999" s="5"/>
    </row>
    <row r="4000" customFormat="false" ht="12.75" hidden="false" customHeight="false" outlineLevel="0" collapsed="false">
      <c r="I4000" s="22" t="s">
        <v>81</v>
      </c>
      <c r="J4000" s="22"/>
      <c r="K4000" s="22"/>
      <c r="L4000" s="22"/>
      <c r="M4000" s="22"/>
    </row>
    <row r="4001" customFormat="false" ht="12.75" hidden="false" customHeight="false" outlineLevel="0" collapsed="false">
      <c r="I4001" s="22" t="s">
        <v>82</v>
      </c>
      <c r="J4001" s="22"/>
      <c r="K4001" s="22"/>
      <c r="L4001" s="22"/>
      <c r="M4001" s="22"/>
    </row>
    <row r="4002" customFormat="false" ht="12.75" hidden="false" customHeight="false" outlineLevel="0" collapsed="false">
      <c r="I4002" s="25"/>
      <c r="J4002" s="25"/>
      <c r="K4002" s="25"/>
      <c r="L4002" s="25"/>
      <c r="M4002" s="25"/>
    </row>
    <row r="4003" customFormat="false" ht="12.75" hidden="false" customHeight="false" outlineLevel="0" collapsed="false">
      <c r="I4003" s="25"/>
      <c r="J4003" s="25"/>
      <c r="K4003" s="25"/>
      <c r="L4003" s="25"/>
      <c r="M4003" s="25"/>
    </row>
    <row r="4004" customFormat="false" ht="12.75" hidden="false" customHeight="false" outlineLevel="0" collapsed="false">
      <c r="I4004" s="25"/>
      <c r="J4004" s="25"/>
      <c r="K4004" s="25"/>
      <c r="L4004" s="25"/>
      <c r="M4004" s="25"/>
    </row>
    <row r="4005" customFormat="false" ht="12.75" hidden="false" customHeight="false" outlineLevel="0" collapsed="false">
      <c r="I4005" s="25"/>
      <c r="J4005" s="25"/>
      <c r="K4005" s="25"/>
      <c r="L4005" s="25"/>
      <c r="M4005" s="25"/>
    </row>
    <row r="4006" customFormat="false" ht="12.75" hidden="false" customHeight="false" outlineLevel="0" collapsed="false">
      <c r="A4006" s="2" t="s">
        <v>0</v>
      </c>
      <c r="B4006" s="2"/>
    </row>
    <row r="4007" customFormat="false" ht="12.75" hidden="false" customHeight="false" outlineLevel="0" collapsed="false">
      <c r="A4007" s="2" t="s">
        <v>1</v>
      </c>
      <c r="B4007" s="2"/>
    </row>
    <row r="4008" customFormat="false" ht="12.75" hidden="false" customHeight="false" outlineLevel="0" collapsed="false">
      <c r="A4008" s="26"/>
      <c r="B4008" s="26"/>
    </row>
    <row r="4009" customFormat="false" ht="18" hidden="false" customHeight="false" outlineLevel="0" collapsed="false">
      <c r="A4009" s="6" t="s">
        <v>1381</v>
      </c>
      <c r="B4009" s="6"/>
      <c r="C4009" s="6"/>
      <c r="D4009" s="6"/>
      <c r="E4009" s="6"/>
      <c r="F4009" s="4"/>
      <c r="G4009" s="4"/>
      <c r="H4009" s="4"/>
      <c r="I4009" s="4"/>
      <c r="J4009" s="4"/>
      <c r="K4009" s="5"/>
      <c r="L4009" s="5"/>
      <c r="M4009" s="4"/>
    </row>
    <row r="4010" customFormat="false" ht="56.25" hidden="false" customHeight="false" outlineLevel="0" collapsed="false">
      <c r="A4010" s="7" t="s">
        <v>3</v>
      </c>
      <c r="B4010" s="7" t="s">
        <v>4</v>
      </c>
      <c r="C4010" s="7" t="s">
        <v>5</v>
      </c>
      <c r="D4010" s="7" t="s">
        <v>6</v>
      </c>
      <c r="E4010" s="7" t="s">
        <v>7</v>
      </c>
      <c r="F4010" s="8" t="s">
        <v>8</v>
      </c>
      <c r="G4010" s="8" t="s">
        <v>9</v>
      </c>
      <c r="H4010" s="8" t="s">
        <v>10</v>
      </c>
      <c r="I4010" s="9" t="s">
        <v>11</v>
      </c>
      <c r="J4010" s="10" t="s">
        <v>12</v>
      </c>
      <c r="K4010" s="11" t="s">
        <v>13</v>
      </c>
      <c r="L4010" s="10" t="s">
        <v>14</v>
      </c>
      <c r="M4010" s="10" t="s">
        <v>15</v>
      </c>
    </row>
    <row r="4011" customFormat="false" ht="22.5" hidden="false" customHeight="true" outlineLevel="0" collapsed="false">
      <c r="A4011" s="12" t="n">
        <v>1</v>
      </c>
      <c r="B4011" s="13" t="s">
        <v>1266</v>
      </c>
      <c r="C4011" s="12"/>
      <c r="D4011" s="14" t="s">
        <v>17</v>
      </c>
      <c r="E4011" s="81" t="s">
        <v>714</v>
      </c>
      <c r="F4011" s="13" t="s">
        <v>40</v>
      </c>
      <c r="G4011" s="12" t="n">
        <v>300</v>
      </c>
      <c r="H4011" s="13"/>
      <c r="I4011" s="15"/>
      <c r="J4011" s="16" t="n">
        <f aca="false">G4011*I4011</f>
        <v>0</v>
      </c>
      <c r="K4011" s="12" t="n">
        <v>8</v>
      </c>
      <c r="L4011" s="17" t="n">
        <f aca="false">I4011*1.08</f>
        <v>0</v>
      </c>
      <c r="M4011" s="18" t="n">
        <f aca="false">J4011*1.08</f>
        <v>0</v>
      </c>
    </row>
    <row r="4012" customFormat="false" ht="12.75" hidden="false" customHeight="false" outlineLevel="0" collapsed="false">
      <c r="K4012" s="1"/>
    </row>
    <row r="4013" s="55" customFormat="true" ht="12.75" hidden="false" customHeight="false" outlineLevel="0" collapsed="false">
      <c r="A4013" s="4"/>
      <c r="B4013" s="4"/>
      <c r="C4013" s="4"/>
      <c r="D4013" s="4"/>
      <c r="E4013" s="4"/>
      <c r="F4013" s="4"/>
      <c r="G4013" s="4"/>
      <c r="H4013" s="4"/>
      <c r="I4013" s="5"/>
      <c r="J4013" s="5"/>
      <c r="K4013" s="4"/>
      <c r="L4013" s="5"/>
      <c r="M4013" s="5"/>
    </row>
    <row r="4014" customFormat="false" ht="12.75" hidden="false" customHeight="false" outlineLevel="0" collapsed="false">
      <c r="A4014" s="35"/>
      <c r="B4014" s="35"/>
      <c r="C4014" s="35"/>
      <c r="D4014" s="35"/>
      <c r="E4014" s="35"/>
      <c r="F4014" s="35"/>
    </row>
    <row r="4015" customFormat="false" ht="12.75" hidden="false" customHeight="false" outlineLevel="0" collapsed="false">
      <c r="A4015" s="35"/>
      <c r="B4015" s="35"/>
      <c r="C4015" s="35"/>
      <c r="D4015" s="35"/>
      <c r="E4015" s="35"/>
      <c r="F4015" s="35"/>
    </row>
    <row r="4016" customFormat="false" ht="12.75" hidden="false" customHeight="false" outlineLevel="0" collapsed="false">
      <c r="A4016" s="4"/>
      <c r="B4016" s="4"/>
      <c r="C4016" s="4"/>
      <c r="D4016" s="4"/>
      <c r="E4016" s="4"/>
      <c r="F4016" s="4"/>
      <c r="G4016" s="4"/>
      <c r="H4016" s="4"/>
      <c r="I4016" s="5"/>
      <c r="J4016" s="5"/>
      <c r="K4016" s="4"/>
      <c r="L4016" s="5"/>
      <c r="M4016" s="5"/>
    </row>
    <row r="4017" customFormat="false" ht="12.75" hidden="false" customHeight="false" outlineLevel="0" collapsed="false">
      <c r="I4017" s="22" t="s">
        <v>81</v>
      </c>
      <c r="J4017" s="22"/>
      <c r="K4017" s="22"/>
      <c r="L4017" s="22"/>
      <c r="M4017" s="22"/>
    </row>
    <row r="4018" customFormat="false" ht="12.75" hidden="false" customHeight="false" outlineLevel="0" collapsed="false">
      <c r="I4018" s="22" t="s">
        <v>82</v>
      </c>
      <c r="J4018" s="22"/>
      <c r="K4018" s="22"/>
      <c r="L4018" s="22"/>
      <c r="M4018" s="22"/>
    </row>
    <row r="4019" customFormat="false" ht="12.75" hidden="false" customHeight="false" outlineLevel="0" collapsed="false">
      <c r="I4019" s="25"/>
      <c r="J4019" s="25"/>
      <c r="K4019" s="25"/>
      <c r="L4019" s="25"/>
      <c r="M4019" s="25"/>
    </row>
    <row r="4020" customFormat="false" ht="12.75" hidden="false" customHeight="false" outlineLevel="0" collapsed="false">
      <c r="I4020" s="25"/>
      <c r="J4020" s="25"/>
      <c r="K4020" s="25"/>
      <c r="L4020" s="25"/>
      <c r="M4020" s="25"/>
    </row>
    <row r="4021" customFormat="false" ht="12.75" hidden="false" customHeight="false" outlineLevel="0" collapsed="false">
      <c r="A4021" s="2" t="s">
        <v>0</v>
      </c>
      <c r="B4021" s="2"/>
    </row>
    <row r="4022" customFormat="false" ht="12.75" hidden="false" customHeight="false" outlineLevel="0" collapsed="false">
      <c r="A4022" s="2" t="s">
        <v>1</v>
      </c>
      <c r="B4022" s="2"/>
    </row>
    <row r="4023" customFormat="false" ht="12.75" hidden="false" customHeight="false" outlineLevel="0" collapsed="false">
      <c r="A4023" s="26"/>
      <c r="B4023" s="26"/>
    </row>
    <row r="4024" customFormat="false" ht="18" hidden="false" customHeight="false" outlineLevel="0" collapsed="false">
      <c r="A4024" s="6" t="s">
        <v>1382</v>
      </c>
      <c r="B4024" s="6"/>
      <c r="C4024" s="4"/>
      <c r="D4024" s="4"/>
      <c r="E4024" s="4"/>
      <c r="F4024" s="4"/>
      <c r="G4024" s="4"/>
      <c r="H4024" s="4"/>
      <c r="I4024" s="4"/>
      <c r="J4024" s="4"/>
      <c r="K4024" s="5"/>
      <c r="L4024" s="5"/>
      <c r="M4024" s="4"/>
    </row>
    <row r="4025" customFormat="false" ht="56.25" hidden="false" customHeight="false" outlineLevel="0" collapsed="false">
      <c r="A4025" s="7" t="s">
        <v>3</v>
      </c>
      <c r="B4025" s="7" t="s">
        <v>4</v>
      </c>
      <c r="C4025" s="7" t="s">
        <v>5</v>
      </c>
      <c r="D4025" s="7" t="s">
        <v>6</v>
      </c>
      <c r="E4025" s="7" t="s">
        <v>7</v>
      </c>
      <c r="F4025" s="8" t="s">
        <v>8</v>
      </c>
      <c r="G4025" s="8" t="s">
        <v>9</v>
      </c>
      <c r="H4025" s="8" t="s">
        <v>10</v>
      </c>
      <c r="I4025" s="9" t="s">
        <v>11</v>
      </c>
      <c r="J4025" s="10" t="s">
        <v>12</v>
      </c>
      <c r="K4025" s="11" t="s">
        <v>13</v>
      </c>
      <c r="L4025" s="10" t="s">
        <v>14</v>
      </c>
      <c r="M4025" s="10" t="s">
        <v>15</v>
      </c>
    </row>
    <row r="4026" customFormat="false" ht="42.75" hidden="false" customHeight="true" outlineLevel="0" collapsed="false">
      <c r="A4026" s="12" t="n">
        <v>1</v>
      </c>
      <c r="B4026" s="13" t="s">
        <v>1383</v>
      </c>
      <c r="C4026" s="12"/>
      <c r="D4026" s="14" t="s">
        <v>96</v>
      </c>
      <c r="E4026" s="13" t="s">
        <v>1384</v>
      </c>
      <c r="F4026" s="13" t="s">
        <v>107</v>
      </c>
      <c r="G4026" s="12" t="n">
        <v>2000</v>
      </c>
      <c r="H4026" s="13" t="s">
        <v>509</v>
      </c>
      <c r="I4026" s="15"/>
      <c r="J4026" s="16" t="n">
        <f aca="false">G4026*I4026</f>
        <v>0</v>
      </c>
      <c r="K4026" s="12" t="n">
        <v>8</v>
      </c>
      <c r="L4026" s="17" t="n">
        <f aca="false">I4026*1.08</f>
        <v>0</v>
      </c>
      <c r="M4026" s="18" t="n">
        <f aca="false">J4026*1.08</f>
        <v>0</v>
      </c>
    </row>
    <row r="4027" customFormat="false" ht="39.75" hidden="false" customHeight="true" outlineLevel="0" collapsed="false">
      <c r="A4027" s="12" t="n">
        <v>2</v>
      </c>
      <c r="B4027" s="13" t="s">
        <v>1383</v>
      </c>
      <c r="C4027" s="12"/>
      <c r="D4027" s="14" t="s">
        <v>96</v>
      </c>
      <c r="E4027" s="13" t="s">
        <v>1385</v>
      </c>
      <c r="F4027" s="13" t="s">
        <v>274</v>
      </c>
      <c r="G4027" s="12" t="n">
        <v>3500</v>
      </c>
      <c r="H4027" s="13"/>
      <c r="I4027" s="15"/>
      <c r="J4027" s="16" t="n">
        <f aca="false">G4027*I4027</f>
        <v>0</v>
      </c>
      <c r="K4027" s="12" t="n">
        <v>8</v>
      </c>
      <c r="L4027" s="17" t="n">
        <f aca="false">I4027*1.08</f>
        <v>0</v>
      </c>
      <c r="M4027" s="18" t="n">
        <f aca="false">J4027*1.08</f>
        <v>0</v>
      </c>
    </row>
    <row r="4028" customFormat="false" ht="20.1" hidden="false" customHeight="true" outlineLevel="0" collapsed="false">
      <c r="H4028" s="36" t="s">
        <v>80</v>
      </c>
      <c r="J4028" s="36" t="n">
        <f aca="false">SUM(J4026:J4027)</f>
        <v>0</v>
      </c>
      <c r="K4028" s="36"/>
      <c r="L4028" s="36"/>
      <c r="M4028" s="36" t="n">
        <f aca="false">SUM(M4026:M4027)</f>
        <v>0</v>
      </c>
    </row>
    <row r="4029" s="55" customFormat="true" ht="12.75" hidden="false" customHeight="false" outlineLevel="0" collapsed="false">
      <c r="A4029" s="4"/>
      <c r="B4029" s="4"/>
      <c r="C4029" s="4"/>
      <c r="D4029" s="4"/>
      <c r="E4029" s="4"/>
      <c r="F4029" s="4"/>
      <c r="G4029" s="4"/>
      <c r="H4029" s="4"/>
      <c r="I4029" s="5"/>
      <c r="J4029" s="5"/>
      <c r="K4029" s="4"/>
      <c r="L4029" s="5"/>
      <c r="M4029" s="5"/>
    </row>
    <row r="4030" s="55" customFormat="true" ht="12.75" hidden="false" customHeight="false" outlineLevel="0" collapsed="false">
      <c r="A4030" s="4"/>
      <c r="B4030" s="4"/>
      <c r="C4030" s="4"/>
      <c r="D4030" s="4"/>
      <c r="E4030" s="4"/>
      <c r="F4030" s="4"/>
      <c r="G4030" s="4"/>
      <c r="H4030" s="4"/>
      <c r="I4030" s="5"/>
      <c r="J4030" s="5"/>
      <c r="K4030" s="4"/>
      <c r="L4030" s="5"/>
      <c r="M4030" s="5"/>
    </row>
    <row r="4031" customFormat="false" ht="12.75" hidden="false" customHeight="false" outlineLevel="0" collapsed="false">
      <c r="A4031" s="4"/>
      <c r="B4031" s="4"/>
      <c r="C4031" s="4"/>
      <c r="D4031" s="4"/>
      <c r="E4031" s="4"/>
      <c r="F4031" s="4"/>
      <c r="G4031" s="4"/>
      <c r="H4031" s="4"/>
      <c r="I4031" s="5"/>
      <c r="J4031" s="5"/>
      <c r="K4031" s="4"/>
      <c r="L4031" s="5"/>
      <c r="M4031" s="5"/>
    </row>
    <row r="4032" customFormat="false" ht="12.75" hidden="false" customHeight="false" outlineLevel="0" collapsed="false">
      <c r="I4032" s="22" t="s">
        <v>81</v>
      </c>
      <c r="J4032" s="22"/>
      <c r="K4032" s="22"/>
      <c r="L4032" s="22"/>
      <c r="M4032" s="22"/>
    </row>
    <row r="4033" customFormat="false" ht="12.75" hidden="false" customHeight="false" outlineLevel="0" collapsed="false">
      <c r="I4033" s="22" t="s">
        <v>82</v>
      </c>
      <c r="J4033" s="22"/>
      <c r="K4033" s="22"/>
      <c r="L4033" s="22"/>
      <c r="M4033" s="22"/>
    </row>
    <row r="4034" customFormat="false" ht="12.75" hidden="false" customHeight="false" outlineLevel="0" collapsed="false">
      <c r="A4034" s="4"/>
      <c r="B4034" s="4"/>
      <c r="C4034" s="4"/>
      <c r="D4034" s="4"/>
      <c r="E4034" s="4"/>
      <c r="F4034" s="4"/>
      <c r="G4034" s="4"/>
      <c r="H4034" s="4"/>
      <c r="I4034" s="5"/>
      <c r="J4034" s="5"/>
      <c r="K4034" s="4"/>
      <c r="L4034" s="5"/>
      <c r="M4034" s="5"/>
    </row>
    <row r="4035" customFormat="false" ht="12.75" hidden="false" customHeight="false" outlineLevel="0" collapsed="false">
      <c r="A4035" s="2" t="s">
        <v>0</v>
      </c>
      <c r="B4035" s="2"/>
    </row>
    <row r="4036" customFormat="false" ht="12.75" hidden="false" customHeight="false" outlineLevel="0" collapsed="false">
      <c r="A4036" s="2" t="s">
        <v>1</v>
      </c>
      <c r="B4036" s="2"/>
    </row>
    <row r="4037" customFormat="false" ht="12.75" hidden="false" customHeight="false" outlineLevel="0" collapsed="false">
      <c r="A4037" s="26"/>
      <c r="B4037" s="26"/>
    </row>
    <row r="4038" customFormat="false" ht="18" hidden="false" customHeight="false" outlineLevel="0" collapsed="false">
      <c r="A4038" s="6" t="s">
        <v>1386</v>
      </c>
      <c r="B4038" s="6"/>
      <c r="C4038" s="6"/>
      <c r="D4038" s="6"/>
      <c r="E4038" s="6"/>
      <c r="F4038" s="4"/>
      <c r="G4038" s="4"/>
      <c r="H4038" s="4"/>
      <c r="I4038" s="4"/>
      <c r="J4038" s="4"/>
      <c r="K4038" s="5"/>
      <c r="L4038" s="5"/>
      <c r="M4038" s="4"/>
    </row>
    <row r="4039" customFormat="false" ht="56.25" hidden="false" customHeight="false" outlineLevel="0" collapsed="false">
      <c r="A4039" s="7" t="s">
        <v>3</v>
      </c>
      <c r="B4039" s="7" t="s">
        <v>4</v>
      </c>
      <c r="C4039" s="7" t="s">
        <v>5</v>
      </c>
      <c r="D4039" s="7" t="s">
        <v>6</v>
      </c>
      <c r="E4039" s="7" t="s">
        <v>7</v>
      </c>
      <c r="F4039" s="8" t="s">
        <v>8</v>
      </c>
      <c r="G4039" s="8" t="s">
        <v>9</v>
      </c>
      <c r="H4039" s="8" t="s">
        <v>10</v>
      </c>
      <c r="I4039" s="9" t="s">
        <v>11</v>
      </c>
      <c r="J4039" s="10" t="s">
        <v>12</v>
      </c>
      <c r="K4039" s="11" t="s">
        <v>13</v>
      </c>
      <c r="L4039" s="10" t="s">
        <v>14</v>
      </c>
      <c r="M4039" s="10" t="s">
        <v>15</v>
      </c>
    </row>
    <row r="4040" customFormat="false" ht="18" hidden="false" customHeight="true" outlineLevel="0" collapsed="false">
      <c r="A4040" s="12" t="n">
        <v>1</v>
      </c>
      <c r="B4040" s="13" t="s">
        <v>1387</v>
      </c>
      <c r="C4040" s="12"/>
      <c r="D4040" s="14" t="s">
        <v>388</v>
      </c>
      <c r="E4040" s="13" t="s">
        <v>32</v>
      </c>
      <c r="F4040" s="13" t="s">
        <v>44</v>
      </c>
      <c r="G4040" s="12" t="n">
        <v>20</v>
      </c>
      <c r="H4040" s="13"/>
      <c r="I4040" s="15"/>
      <c r="J4040" s="16" t="n">
        <f aca="false">G4040*I4040</f>
        <v>0</v>
      </c>
      <c r="K4040" s="12" t="n">
        <v>8</v>
      </c>
      <c r="L4040" s="17" t="n">
        <f aca="false">I4040*1.08</f>
        <v>0</v>
      </c>
      <c r="M4040" s="18" t="n">
        <f aca="false">J4040*1.08</f>
        <v>0</v>
      </c>
    </row>
    <row r="4041" customFormat="false" ht="20.25" hidden="false" customHeight="true" outlineLevel="0" collapsed="false">
      <c r="A4041" s="12" t="n">
        <v>2</v>
      </c>
      <c r="B4041" s="13" t="s">
        <v>1387</v>
      </c>
      <c r="C4041" s="12"/>
      <c r="D4041" s="14" t="s">
        <v>388</v>
      </c>
      <c r="E4041" s="13" t="s">
        <v>716</v>
      </c>
      <c r="F4041" s="13" t="s">
        <v>44</v>
      </c>
      <c r="G4041" s="12" t="n">
        <v>10</v>
      </c>
      <c r="H4041" s="13"/>
      <c r="I4041" s="15"/>
      <c r="J4041" s="16" t="n">
        <f aca="false">G4041*I4041</f>
        <v>0</v>
      </c>
      <c r="K4041" s="12" t="n">
        <v>8</v>
      </c>
      <c r="L4041" s="17" t="n">
        <f aca="false">I4041*1.08</f>
        <v>0</v>
      </c>
      <c r="M4041" s="18" t="n">
        <f aca="false">J4041*1.08</f>
        <v>0</v>
      </c>
    </row>
    <row r="4042" customFormat="false" ht="17.25" hidden="false" customHeight="true" outlineLevel="0" collapsed="false">
      <c r="A4042" s="12" t="n">
        <v>3</v>
      </c>
      <c r="B4042" s="13" t="s">
        <v>1387</v>
      </c>
      <c r="C4042" s="12"/>
      <c r="D4042" s="14" t="s">
        <v>388</v>
      </c>
      <c r="E4042" s="13" t="s">
        <v>1271</v>
      </c>
      <c r="F4042" s="13" t="s">
        <v>44</v>
      </c>
      <c r="G4042" s="12" t="n">
        <v>75</v>
      </c>
      <c r="H4042" s="13"/>
      <c r="I4042" s="15"/>
      <c r="J4042" s="16" t="n">
        <f aca="false">G4042*I4042</f>
        <v>0</v>
      </c>
      <c r="K4042" s="12" t="n">
        <v>8</v>
      </c>
      <c r="L4042" s="17" t="n">
        <f aca="false">I4042*1.08</f>
        <v>0</v>
      </c>
      <c r="M4042" s="18" t="n">
        <f aca="false">J4042*1.08</f>
        <v>0</v>
      </c>
    </row>
    <row r="4043" customFormat="false" ht="17.25" hidden="false" customHeight="true" outlineLevel="0" collapsed="false">
      <c r="A4043" s="12" t="n">
        <v>4</v>
      </c>
      <c r="B4043" s="13" t="s">
        <v>1387</v>
      </c>
      <c r="C4043" s="12"/>
      <c r="D4043" s="14" t="s">
        <v>388</v>
      </c>
      <c r="E4043" s="13" t="s">
        <v>111</v>
      </c>
      <c r="F4043" s="13" t="s">
        <v>44</v>
      </c>
      <c r="G4043" s="12" t="n">
        <v>50</v>
      </c>
      <c r="H4043" s="13"/>
      <c r="I4043" s="15"/>
      <c r="J4043" s="16" t="n">
        <f aca="false">G4043*I4043</f>
        <v>0</v>
      </c>
      <c r="K4043" s="12" t="n">
        <v>8</v>
      </c>
      <c r="L4043" s="17" t="n">
        <f aca="false">I4043*1.08</f>
        <v>0</v>
      </c>
      <c r="M4043" s="18" t="n">
        <f aca="false">J4043*1.08</f>
        <v>0</v>
      </c>
    </row>
    <row r="4044" customFormat="false" ht="17.25" hidden="false" customHeight="true" outlineLevel="0" collapsed="false">
      <c r="A4044" s="12" t="n">
        <v>5</v>
      </c>
      <c r="B4044" s="13" t="s">
        <v>1387</v>
      </c>
      <c r="C4044" s="12"/>
      <c r="D4044" s="14" t="s">
        <v>388</v>
      </c>
      <c r="E4044" s="13" t="s">
        <v>69</v>
      </c>
      <c r="F4044" s="13" t="s">
        <v>44</v>
      </c>
      <c r="G4044" s="12" t="n">
        <v>600</v>
      </c>
      <c r="H4044" s="13"/>
      <c r="I4044" s="15"/>
      <c r="J4044" s="16" t="n">
        <f aca="false">G4044*I4044</f>
        <v>0</v>
      </c>
      <c r="K4044" s="12" t="n">
        <v>8</v>
      </c>
      <c r="L4044" s="17" t="n">
        <f aca="false">I4044*1.08</f>
        <v>0</v>
      </c>
      <c r="M4044" s="18" t="n">
        <f aca="false">J4044*1.08</f>
        <v>0</v>
      </c>
    </row>
    <row r="4045" customFormat="false" ht="17.25" hidden="false" customHeight="true" outlineLevel="0" collapsed="false">
      <c r="A4045" s="12" t="n">
        <v>6</v>
      </c>
      <c r="B4045" s="13" t="s">
        <v>1387</v>
      </c>
      <c r="C4045" s="12"/>
      <c r="D4045" s="14" t="s">
        <v>28</v>
      </c>
      <c r="E4045" s="13" t="s">
        <v>1388</v>
      </c>
      <c r="F4045" s="13" t="s">
        <v>1389</v>
      </c>
      <c r="G4045" s="12" t="n">
        <v>75</v>
      </c>
      <c r="H4045" s="13"/>
      <c r="I4045" s="15"/>
      <c r="J4045" s="16" t="n">
        <f aca="false">G4045*I4045</f>
        <v>0</v>
      </c>
      <c r="K4045" s="12" t="n">
        <v>8</v>
      </c>
      <c r="L4045" s="17" t="n">
        <f aca="false">I4045*1.08</f>
        <v>0</v>
      </c>
      <c r="M4045" s="18" t="n">
        <f aca="false">J4045*1.08</f>
        <v>0</v>
      </c>
    </row>
    <row r="4046" customFormat="false" ht="17.25" hidden="false" customHeight="true" outlineLevel="0" collapsed="false">
      <c r="A4046" s="12" t="n">
        <v>7</v>
      </c>
      <c r="B4046" s="13" t="s">
        <v>1387</v>
      </c>
      <c r="C4046" s="12"/>
      <c r="D4046" s="14" t="s">
        <v>1390</v>
      </c>
      <c r="E4046" s="13" t="s">
        <v>219</v>
      </c>
      <c r="F4046" s="13" t="s">
        <v>1074</v>
      </c>
      <c r="G4046" s="12" t="n">
        <v>20</v>
      </c>
      <c r="H4046" s="13"/>
      <c r="I4046" s="15"/>
      <c r="J4046" s="16" t="n">
        <f aca="false">G4046*I4046</f>
        <v>0</v>
      </c>
      <c r="K4046" s="12" t="n">
        <v>8</v>
      </c>
      <c r="L4046" s="17" t="n">
        <f aca="false">I4046*1.08</f>
        <v>0</v>
      </c>
      <c r="M4046" s="18" t="n">
        <f aca="false">J4046*1.08</f>
        <v>0</v>
      </c>
    </row>
    <row r="4047" s="35" customFormat="true" ht="20.1" hidden="false" customHeight="true" outlineLevel="0" collapsed="false">
      <c r="A4047" s="28"/>
      <c r="B4047" s="29"/>
      <c r="C4047" s="28"/>
      <c r="D4047" s="30"/>
      <c r="E4047" s="29"/>
      <c r="F4047" s="29"/>
      <c r="G4047" s="28"/>
      <c r="H4047" s="36" t="s">
        <v>80</v>
      </c>
      <c r="I4047" s="31"/>
      <c r="J4047" s="36" t="n">
        <f aca="false">SUM(J4040:J4046)</f>
        <v>0</v>
      </c>
      <c r="K4047" s="36"/>
      <c r="L4047" s="36"/>
      <c r="M4047" s="36" t="n">
        <f aca="false">SUM(M4040:M4046)</f>
        <v>0</v>
      </c>
    </row>
    <row r="4048" s="55" customFormat="true" ht="12.75" hidden="false" customHeight="false" outlineLevel="0" collapsed="false">
      <c r="A4048" s="4"/>
      <c r="B4048" s="4"/>
      <c r="C4048" s="4"/>
      <c r="D4048" s="4"/>
      <c r="E4048" s="4"/>
      <c r="F4048" s="4"/>
      <c r="G4048" s="4"/>
      <c r="H4048" s="4"/>
      <c r="I4048" s="5"/>
      <c r="J4048" s="5"/>
      <c r="K4048" s="4"/>
      <c r="L4048" s="5"/>
      <c r="M4048" s="5"/>
    </row>
    <row r="4049" s="55" customFormat="true" ht="12.75" hidden="false" customHeight="false" outlineLevel="0" collapsed="false">
      <c r="A4049" s="4"/>
      <c r="B4049" s="4"/>
      <c r="C4049" s="4"/>
      <c r="D4049" s="4"/>
      <c r="E4049" s="4"/>
      <c r="F4049" s="4"/>
      <c r="G4049" s="4"/>
      <c r="H4049" s="4"/>
      <c r="I4049" s="5"/>
      <c r="J4049" s="5"/>
      <c r="K4049" s="4"/>
      <c r="L4049" s="5"/>
      <c r="M4049" s="5"/>
    </row>
    <row r="4050" s="55" customFormat="true" ht="12.75" hidden="false" customHeight="false" outlineLevel="0" collapsed="false">
      <c r="A4050" s="4"/>
      <c r="B4050" s="4"/>
      <c r="C4050" s="4"/>
      <c r="D4050" s="4"/>
      <c r="E4050" s="4"/>
      <c r="F4050" s="4"/>
      <c r="G4050" s="4"/>
      <c r="H4050" s="4"/>
      <c r="I4050" s="5"/>
      <c r="J4050" s="5"/>
      <c r="K4050" s="4"/>
      <c r="L4050" s="5"/>
      <c r="M4050" s="5"/>
    </row>
    <row r="4051" customFormat="false" ht="12.75" hidden="false" customHeight="false" outlineLevel="0" collapsed="false">
      <c r="I4051" s="22" t="s">
        <v>81</v>
      </c>
      <c r="J4051" s="22"/>
      <c r="K4051" s="22"/>
      <c r="L4051" s="22"/>
      <c r="M4051" s="22"/>
    </row>
    <row r="4052" customFormat="false" ht="12.75" hidden="false" customHeight="false" outlineLevel="0" collapsed="false">
      <c r="I4052" s="22" t="s">
        <v>82</v>
      </c>
      <c r="J4052" s="22"/>
      <c r="K4052" s="22"/>
      <c r="L4052" s="22"/>
      <c r="M4052" s="22"/>
    </row>
    <row r="4053" customFormat="false" ht="12.75" hidden="false" customHeight="false" outlineLevel="0" collapsed="false">
      <c r="I4053" s="25"/>
      <c r="J4053" s="25"/>
      <c r="K4053" s="25"/>
      <c r="L4053" s="25"/>
      <c r="M4053" s="25"/>
    </row>
    <row r="4054" customFormat="false" ht="12.75" hidden="false" customHeight="false" outlineLevel="0" collapsed="false">
      <c r="A4054" s="2" t="s">
        <v>0</v>
      </c>
      <c r="B4054" s="2"/>
    </row>
    <row r="4055" customFormat="false" ht="12.75" hidden="false" customHeight="false" outlineLevel="0" collapsed="false">
      <c r="A4055" s="2" t="s">
        <v>1</v>
      </c>
      <c r="B4055" s="2"/>
    </row>
    <row r="4056" customFormat="false" ht="12.75" hidden="false" customHeight="false" outlineLevel="0" collapsed="false">
      <c r="A4056" s="26"/>
      <c r="B4056" s="26"/>
    </row>
    <row r="4057" customFormat="false" ht="18" hidden="false" customHeight="false" outlineLevel="0" collapsed="false">
      <c r="A4057" s="6" t="s">
        <v>1391</v>
      </c>
      <c r="B4057" s="6"/>
      <c r="C4057" s="6"/>
      <c r="D4057" s="6"/>
      <c r="E4057" s="6"/>
      <c r="F4057" s="4"/>
      <c r="G4057" s="4"/>
      <c r="H4057" s="4"/>
      <c r="I4057" s="4"/>
      <c r="J4057" s="4"/>
      <c r="K4057" s="5"/>
      <c r="L4057" s="5"/>
      <c r="M4057" s="4"/>
    </row>
    <row r="4058" customFormat="false" ht="56.25" hidden="false" customHeight="false" outlineLevel="0" collapsed="false">
      <c r="A4058" s="7" t="s">
        <v>3</v>
      </c>
      <c r="B4058" s="7" t="s">
        <v>4</v>
      </c>
      <c r="C4058" s="7" t="s">
        <v>5</v>
      </c>
      <c r="D4058" s="7" t="s">
        <v>6</v>
      </c>
      <c r="E4058" s="7" t="s">
        <v>7</v>
      </c>
      <c r="F4058" s="8" t="s">
        <v>8</v>
      </c>
      <c r="G4058" s="8" t="s">
        <v>9</v>
      </c>
      <c r="H4058" s="8" t="s">
        <v>10</v>
      </c>
      <c r="I4058" s="9" t="s">
        <v>11</v>
      </c>
      <c r="J4058" s="10" t="s">
        <v>12</v>
      </c>
      <c r="K4058" s="11" t="s">
        <v>13</v>
      </c>
      <c r="L4058" s="10" t="s">
        <v>14</v>
      </c>
      <c r="M4058" s="10" t="s">
        <v>15</v>
      </c>
    </row>
    <row r="4059" customFormat="false" ht="20.1" hidden="false" customHeight="true" outlineLevel="0" collapsed="false">
      <c r="A4059" s="12" t="n">
        <v>1</v>
      </c>
      <c r="B4059" s="13" t="s">
        <v>1387</v>
      </c>
      <c r="C4059" s="12"/>
      <c r="D4059" s="14" t="s">
        <v>17</v>
      </c>
      <c r="E4059" s="13" t="s">
        <v>714</v>
      </c>
      <c r="F4059" s="13" t="s">
        <v>40</v>
      </c>
      <c r="G4059" s="12" t="n">
        <v>300</v>
      </c>
      <c r="H4059" s="13"/>
      <c r="I4059" s="15"/>
      <c r="J4059" s="16" t="n">
        <f aca="false">G4059*I4059</f>
        <v>0</v>
      </c>
      <c r="K4059" s="12" t="n">
        <v>8</v>
      </c>
      <c r="L4059" s="17" t="n">
        <f aca="false">I4059*1.08</f>
        <v>0</v>
      </c>
      <c r="M4059" s="18" t="n">
        <f aca="false">J4059*1.08</f>
        <v>0</v>
      </c>
    </row>
    <row r="4060" customFormat="false" ht="20.1" hidden="false" customHeight="true" outlineLevel="0" collapsed="false">
      <c r="A4060" s="12" t="n">
        <v>2</v>
      </c>
      <c r="B4060" s="13" t="s">
        <v>1387</v>
      </c>
      <c r="C4060" s="12"/>
      <c r="D4060" s="14" t="s">
        <v>17</v>
      </c>
      <c r="E4060" s="13" t="s">
        <v>69</v>
      </c>
      <c r="F4060" s="13" t="s">
        <v>1392</v>
      </c>
      <c r="G4060" s="12" t="n">
        <v>30</v>
      </c>
      <c r="H4060" s="13"/>
      <c r="I4060" s="15"/>
      <c r="J4060" s="16" t="n">
        <f aca="false">G4060*I4060</f>
        <v>0</v>
      </c>
      <c r="K4060" s="12" t="n">
        <v>8</v>
      </c>
      <c r="L4060" s="17" t="n">
        <f aca="false">I4060*1.08</f>
        <v>0</v>
      </c>
      <c r="M4060" s="18" t="n">
        <f aca="false">J4060*1.08</f>
        <v>0</v>
      </c>
    </row>
    <row r="4061" s="35" customFormat="true" ht="20.1" hidden="false" customHeight="true" outlineLevel="0" collapsed="false">
      <c r="A4061" s="28"/>
      <c r="B4061" s="29"/>
      <c r="C4061" s="28"/>
      <c r="D4061" s="30"/>
      <c r="E4061" s="29"/>
      <c r="F4061" s="29"/>
      <c r="G4061" s="28"/>
      <c r="H4061" s="36" t="s">
        <v>80</v>
      </c>
      <c r="I4061" s="31"/>
      <c r="J4061" s="36" t="n">
        <f aca="false">SUM(J4059:J4060)</f>
        <v>0</v>
      </c>
      <c r="K4061" s="36"/>
      <c r="L4061" s="36"/>
      <c r="M4061" s="36" t="n">
        <f aca="false">SUM(M4059:M4060)</f>
        <v>0</v>
      </c>
    </row>
    <row r="4062" s="55" customFormat="true" ht="12.75" hidden="false" customHeight="false" outlineLevel="0" collapsed="false">
      <c r="A4062" s="4"/>
      <c r="B4062" s="4"/>
      <c r="C4062" s="4"/>
      <c r="D4062" s="4"/>
      <c r="E4062" s="4"/>
      <c r="F4062" s="4"/>
      <c r="G4062" s="4"/>
      <c r="H4062" s="4"/>
      <c r="I4062" s="5"/>
      <c r="J4062" s="5"/>
      <c r="K4062" s="4"/>
      <c r="L4062" s="5"/>
      <c r="M4062" s="5"/>
    </row>
    <row r="4063" s="55" customFormat="true" ht="12.75" hidden="false" customHeight="false" outlineLevel="0" collapsed="false">
      <c r="A4063" s="4"/>
      <c r="B4063" s="4"/>
      <c r="C4063" s="4"/>
      <c r="D4063" s="4"/>
      <c r="E4063" s="4"/>
      <c r="F4063" s="4"/>
      <c r="G4063" s="4"/>
      <c r="H4063" s="4"/>
      <c r="I4063" s="5"/>
      <c r="J4063" s="5"/>
      <c r="K4063" s="4"/>
      <c r="L4063" s="5"/>
      <c r="M4063" s="5"/>
    </row>
    <row r="4064" customFormat="false" ht="12.75" hidden="false" customHeight="false" outlineLevel="0" collapsed="false">
      <c r="I4064" s="22" t="s">
        <v>81</v>
      </c>
      <c r="J4064" s="22"/>
      <c r="K4064" s="22"/>
      <c r="L4064" s="22"/>
      <c r="M4064" s="22"/>
    </row>
    <row r="4065" customFormat="false" ht="12.75" hidden="false" customHeight="false" outlineLevel="0" collapsed="false">
      <c r="I4065" s="22" t="s">
        <v>82</v>
      </c>
      <c r="J4065" s="22"/>
      <c r="K4065" s="22"/>
      <c r="L4065" s="22"/>
      <c r="M4065" s="22"/>
    </row>
    <row r="4066" s="35" customFormat="true" ht="12.75" hidden="false" customHeight="false" outlineLevel="0" collapsed="false">
      <c r="A4066" s="28"/>
      <c r="B4066" s="29"/>
      <c r="C4066" s="28"/>
      <c r="D4066" s="30"/>
      <c r="E4066" s="29"/>
      <c r="F4066" s="29"/>
      <c r="G4066" s="28"/>
      <c r="H4066" s="29"/>
      <c r="I4066" s="31"/>
      <c r="J4066" s="32"/>
      <c r="K4066" s="28"/>
      <c r="L4066" s="33"/>
      <c r="M4066" s="34"/>
    </row>
    <row r="4067" customFormat="false" ht="12.75" hidden="false" customHeight="false" outlineLevel="0" collapsed="false">
      <c r="A4067" s="2" t="s">
        <v>0</v>
      </c>
      <c r="B4067" s="2"/>
    </row>
    <row r="4068" customFormat="false" ht="12.75" hidden="false" customHeight="false" outlineLevel="0" collapsed="false">
      <c r="A4068" s="2" t="s">
        <v>1</v>
      </c>
      <c r="B4068" s="2"/>
    </row>
    <row r="4069" customFormat="false" ht="12.75" hidden="false" customHeight="false" outlineLevel="0" collapsed="false">
      <c r="A4069" s="26"/>
      <c r="B4069" s="26"/>
    </row>
    <row r="4070" customFormat="false" ht="18" hidden="false" customHeight="false" outlineLevel="0" collapsed="false">
      <c r="A4070" s="6" t="s">
        <v>1393</v>
      </c>
      <c r="B4070" s="6"/>
      <c r="C4070" s="6"/>
      <c r="D4070" s="6"/>
      <c r="E4070" s="6"/>
      <c r="F4070" s="4"/>
      <c r="G4070" s="4"/>
      <c r="H4070" s="4"/>
      <c r="I4070" s="4"/>
      <c r="J4070" s="4"/>
      <c r="K4070" s="5"/>
      <c r="L4070" s="5"/>
      <c r="M4070" s="4"/>
    </row>
    <row r="4071" customFormat="false" ht="56.25" hidden="false" customHeight="false" outlineLevel="0" collapsed="false">
      <c r="A4071" s="7" t="s">
        <v>3</v>
      </c>
      <c r="B4071" s="7" t="s">
        <v>4</v>
      </c>
      <c r="C4071" s="7" t="s">
        <v>5</v>
      </c>
      <c r="D4071" s="7" t="s">
        <v>6</v>
      </c>
      <c r="E4071" s="7" t="s">
        <v>7</v>
      </c>
      <c r="F4071" s="8" t="s">
        <v>8</v>
      </c>
      <c r="G4071" s="8" t="s">
        <v>9</v>
      </c>
      <c r="H4071" s="8" t="s">
        <v>10</v>
      </c>
      <c r="I4071" s="9" t="s">
        <v>11</v>
      </c>
      <c r="J4071" s="10" t="s">
        <v>12</v>
      </c>
      <c r="K4071" s="11" t="s">
        <v>13</v>
      </c>
      <c r="L4071" s="10" t="s">
        <v>14</v>
      </c>
      <c r="M4071" s="10" t="s">
        <v>15</v>
      </c>
    </row>
    <row r="4072" customFormat="false" ht="32.25" hidden="false" customHeight="true" outlineLevel="0" collapsed="false">
      <c r="A4072" s="12" t="n">
        <v>1</v>
      </c>
      <c r="B4072" s="13" t="s">
        <v>1394</v>
      </c>
      <c r="C4072" s="12"/>
      <c r="D4072" s="14" t="s">
        <v>57</v>
      </c>
      <c r="E4072" s="13" t="s">
        <v>1395</v>
      </c>
      <c r="F4072" s="13" t="s">
        <v>79</v>
      </c>
      <c r="G4072" s="12" t="n">
        <v>300</v>
      </c>
      <c r="H4072" s="13"/>
      <c r="I4072" s="15"/>
      <c r="J4072" s="16" t="n">
        <f aca="false">G4072*I4072</f>
        <v>0</v>
      </c>
      <c r="K4072" s="12" t="n">
        <v>8</v>
      </c>
      <c r="L4072" s="17" t="n">
        <f aca="false">I4072*1.08</f>
        <v>0</v>
      </c>
      <c r="M4072" s="18" t="n">
        <f aca="false">J4072*1.08</f>
        <v>0</v>
      </c>
    </row>
    <row r="4073" customFormat="false" ht="12.75" hidden="false" customHeight="false" outlineLevel="0" collapsed="false">
      <c r="K4073" s="1"/>
    </row>
    <row r="4074" customFormat="false" ht="12.75" hidden="false" customHeight="false" outlineLevel="0" collapsed="false">
      <c r="K4074" s="1"/>
    </row>
    <row r="4075" customFormat="false" ht="12.75" hidden="false" customHeight="false" outlineLevel="0" collapsed="false">
      <c r="K4075" s="1"/>
    </row>
    <row r="4076" customFormat="false" ht="12.75" hidden="false" customHeight="false" outlineLevel="0" collapsed="false">
      <c r="K4076" s="1"/>
    </row>
    <row r="4077" customFormat="false" ht="12.75" hidden="false" customHeight="false" outlineLevel="0" collapsed="false">
      <c r="K4077" s="1"/>
    </row>
    <row r="4078" s="55" customFormat="true" ht="12.75" hidden="false" customHeight="false" outlineLevel="0" collapsed="false">
      <c r="A4078" s="4"/>
      <c r="B4078" s="4"/>
      <c r="C4078" s="4"/>
      <c r="D4078" s="4"/>
      <c r="E4078" s="4"/>
      <c r="F4078" s="4"/>
      <c r="G4078" s="4"/>
      <c r="H4078" s="4"/>
      <c r="I4078" s="5"/>
      <c r="J4078" s="5"/>
      <c r="K4078" s="4"/>
      <c r="L4078" s="5"/>
      <c r="M4078" s="5"/>
    </row>
    <row r="4079" customFormat="false" ht="12.75" hidden="false" customHeight="false" outlineLevel="0" collapsed="false">
      <c r="A4079" s="4"/>
      <c r="B4079" s="4"/>
      <c r="C4079" s="4"/>
      <c r="D4079" s="4"/>
      <c r="E4079" s="4"/>
      <c r="F4079" s="4"/>
      <c r="G4079" s="4"/>
      <c r="H4079" s="4"/>
      <c r="I4079" s="5"/>
      <c r="J4079" s="5"/>
      <c r="K4079" s="4"/>
      <c r="L4079" s="5"/>
      <c r="M4079" s="5"/>
    </row>
    <row r="4080" customFormat="false" ht="12.75" hidden="false" customHeight="false" outlineLevel="0" collapsed="false">
      <c r="I4080" s="22" t="s">
        <v>81</v>
      </c>
      <c r="J4080" s="22"/>
      <c r="K4080" s="22"/>
      <c r="L4080" s="22"/>
      <c r="M4080" s="22"/>
    </row>
    <row r="4081" customFormat="false" ht="12.75" hidden="false" customHeight="false" outlineLevel="0" collapsed="false">
      <c r="I4081" s="22" t="s">
        <v>82</v>
      </c>
      <c r="J4081" s="22"/>
      <c r="K4081" s="22"/>
      <c r="L4081" s="22"/>
      <c r="M4081" s="22"/>
    </row>
    <row r="4082" customFormat="false" ht="12.75" hidden="false" customHeight="false" outlineLevel="0" collapsed="false">
      <c r="I4082" s="25"/>
      <c r="J4082" s="25"/>
      <c r="K4082" s="25"/>
      <c r="L4082" s="25"/>
      <c r="M4082" s="25"/>
    </row>
    <row r="4083" customFormat="false" ht="12.75" hidden="false" customHeight="false" outlineLevel="0" collapsed="false">
      <c r="I4083" s="25"/>
      <c r="J4083" s="25"/>
      <c r="K4083" s="25"/>
      <c r="L4083" s="25"/>
      <c r="M4083" s="25"/>
    </row>
    <row r="4084" customFormat="false" ht="12.75" hidden="false" customHeight="false" outlineLevel="0" collapsed="false">
      <c r="I4084" s="25"/>
      <c r="J4084" s="25"/>
      <c r="K4084" s="25"/>
      <c r="L4084" s="25"/>
      <c r="M4084" s="25"/>
    </row>
    <row r="4085" customFormat="false" ht="12.75" hidden="false" customHeight="false" outlineLevel="0" collapsed="false">
      <c r="I4085" s="25"/>
      <c r="J4085" s="25"/>
      <c r="K4085" s="25"/>
      <c r="L4085" s="25"/>
      <c r="M4085" s="25"/>
    </row>
    <row r="4086" customFormat="false" ht="12.75" hidden="false" customHeight="false" outlineLevel="0" collapsed="false">
      <c r="I4086" s="25"/>
      <c r="J4086" s="25"/>
      <c r="K4086" s="25"/>
      <c r="L4086" s="25"/>
      <c r="M4086" s="25"/>
    </row>
    <row r="4087" customFormat="false" ht="12.75" hidden="false" customHeight="false" outlineLevel="0" collapsed="false">
      <c r="I4087" s="25"/>
      <c r="J4087" s="25"/>
      <c r="K4087" s="25"/>
      <c r="L4087" s="25"/>
      <c r="M4087" s="25"/>
    </row>
    <row r="4088" s="35" customFormat="true" ht="12.75" hidden="false" customHeight="false" outlineLevel="0" collapsed="false">
      <c r="A4088" s="28"/>
      <c r="B4088" s="29"/>
      <c r="C4088" s="28"/>
      <c r="D4088" s="30"/>
      <c r="E4088" s="29"/>
      <c r="F4088" s="29"/>
      <c r="G4088" s="28"/>
      <c r="H4088" s="29"/>
      <c r="I4088" s="31"/>
      <c r="J4088" s="32"/>
      <c r="K4088" s="28"/>
      <c r="L4088" s="33"/>
      <c r="M4088" s="34"/>
    </row>
    <row r="4089" customFormat="false" ht="12.75" hidden="false" customHeight="false" outlineLevel="0" collapsed="false">
      <c r="A4089" s="2" t="s">
        <v>0</v>
      </c>
      <c r="B4089" s="2"/>
    </row>
    <row r="4090" customFormat="false" ht="12.75" hidden="false" customHeight="false" outlineLevel="0" collapsed="false">
      <c r="A4090" s="2" t="s">
        <v>1</v>
      </c>
      <c r="B4090" s="2"/>
    </row>
    <row r="4091" customFormat="false" ht="12.75" hidden="false" customHeight="false" outlineLevel="0" collapsed="false">
      <c r="A4091" s="26"/>
      <c r="B4091" s="26"/>
    </row>
    <row r="4092" customFormat="false" ht="18" hidden="false" customHeight="false" outlineLevel="0" collapsed="false">
      <c r="A4092" s="6" t="s">
        <v>1396</v>
      </c>
      <c r="B4092" s="6"/>
      <c r="C4092" s="6"/>
      <c r="D4092" s="6"/>
      <c r="E4092" s="6"/>
      <c r="F4092" s="4"/>
      <c r="G4092" s="4"/>
      <c r="H4092" s="4"/>
      <c r="I4092" s="4"/>
      <c r="J4092" s="4"/>
      <c r="K4092" s="5"/>
      <c r="L4092" s="5"/>
      <c r="M4092" s="4"/>
    </row>
    <row r="4093" customFormat="false" ht="56.25" hidden="false" customHeight="false" outlineLevel="0" collapsed="false">
      <c r="A4093" s="7" t="s">
        <v>3</v>
      </c>
      <c r="B4093" s="7" t="s">
        <v>4</v>
      </c>
      <c r="C4093" s="7" t="s">
        <v>5</v>
      </c>
      <c r="D4093" s="7" t="s">
        <v>6</v>
      </c>
      <c r="E4093" s="7" t="s">
        <v>7</v>
      </c>
      <c r="F4093" s="8" t="s">
        <v>8</v>
      </c>
      <c r="G4093" s="8" t="s">
        <v>9</v>
      </c>
      <c r="H4093" s="8" t="s">
        <v>10</v>
      </c>
      <c r="I4093" s="9" t="s">
        <v>11</v>
      </c>
      <c r="J4093" s="10" t="s">
        <v>12</v>
      </c>
      <c r="K4093" s="11" t="s">
        <v>13</v>
      </c>
      <c r="L4093" s="10" t="s">
        <v>14</v>
      </c>
      <c r="M4093" s="10" t="s">
        <v>15</v>
      </c>
    </row>
    <row r="4094" customFormat="false" ht="18.75" hidden="false" customHeight="true" outlineLevel="0" collapsed="false">
      <c r="A4094" s="12" t="n">
        <v>1</v>
      </c>
      <c r="B4094" s="13" t="s">
        <v>1397</v>
      </c>
      <c r="C4094" s="12"/>
      <c r="D4094" s="14" t="s">
        <v>17</v>
      </c>
      <c r="E4094" s="13" t="s">
        <v>688</v>
      </c>
      <c r="F4094" s="13" t="s">
        <v>19</v>
      </c>
      <c r="G4094" s="12" t="n">
        <v>20</v>
      </c>
      <c r="H4094" s="13"/>
      <c r="I4094" s="15"/>
      <c r="J4094" s="16" t="n">
        <f aca="false">G4094*I4094</f>
        <v>0</v>
      </c>
      <c r="K4094" s="12" t="n">
        <v>8</v>
      </c>
      <c r="L4094" s="17" t="n">
        <f aca="false">I4094*1.08</f>
        <v>0</v>
      </c>
      <c r="M4094" s="18" t="n">
        <f aca="false">J4094*1.08</f>
        <v>0</v>
      </c>
    </row>
    <row r="4095" customFormat="false" ht="18.75" hidden="false" customHeight="true" outlineLevel="0" collapsed="false">
      <c r="A4095" s="12" t="n">
        <v>2</v>
      </c>
      <c r="B4095" s="13" t="s">
        <v>1397</v>
      </c>
      <c r="C4095" s="12"/>
      <c r="D4095" s="14" t="s">
        <v>17</v>
      </c>
      <c r="E4095" s="13" t="s">
        <v>147</v>
      </c>
      <c r="F4095" s="13" t="s">
        <v>19</v>
      </c>
      <c r="G4095" s="12" t="n">
        <v>80</v>
      </c>
      <c r="H4095" s="13"/>
      <c r="I4095" s="15"/>
      <c r="J4095" s="16" t="n">
        <f aca="false">G4095*I4095</f>
        <v>0</v>
      </c>
      <c r="K4095" s="12" t="n">
        <v>8</v>
      </c>
      <c r="L4095" s="17" t="n">
        <f aca="false">I4095*1.08</f>
        <v>0</v>
      </c>
      <c r="M4095" s="18" t="n">
        <f aca="false">J4095*1.08</f>
        <v>0</v>
      </c>
    </row>
    <row r="4096" customFormat="false" ht="25.5" hidden="false" customHeight="false" outlineLevel="0" collapsed="false">
      <c r="A4096" s="12" t="n">
        <v>3</v>
      </c>
      <c r="B4096" s="13" t="s">
        <v>1397</v>
      </c>
      <c r="C4096" s="12"/>
      <c r="D4096" s="14" t="s">
        <v>96</v>
      </c>
      <c r="E4096" s="13" t="s">
        <v>673</v>
      </c>
      <c r="F4096" s="13" t="s">
        <v>98</v>
      </c>
      <c r="G4096" s="12" t="n">
        <v>85</v>
      </c>
      <c r="H4096" s="13"/>
      <c r="I4096" s="15"/>
      <c r="J4096" s="16" t="n">
        <f aca="false">G4096*I4096</f>
        <v>0</v>
      </c>
      <c r="K4096" s="12" t="n">
        <v>8</v>
      </c>
      <c r="L4096" s="17" t="n">
        <f aca="false">I4096*1.08</f>
        <v>0</v>
      </c>
      <c r="M4096" s="18" t="n">
        <f aca="false">J4096*1.08</f>
        <v>0</v>
      </c>
    </row>
    <row r="4097" customFormat="false" ht="20.1" hidden="false" customHeight="true" outlineLevel="0" collapsed="false">
      <c r="H4097" s="36" t="s">
        <v>80</v>
      </c>
      <c r="J4097" s="36" t="n">
        <f aca="false">SUM(J4094:J4096)</f>
        <v>0</v>
      </c>
      <c r="K4097" s="36"/>
      <c r="L4097" s="36"/>
      <c r="M4097" s="36" t="n">
        <f aca="false">SUM(M4094:M4096)</f>
        <v>0</v>
      </c>
    </row>
    <row r="4098" s="55" customFormat="true" ht="12.75" hidden="false" customHeight="false" outlineLevel="0" collapsed="false">
      <c r="A4098" s="4"/>
      <c r="B4098" s="4"/>
      <c r="C4098" s="4"/>
      <c r="D4098" s="4"/>
      <c r="E4098" s="4"/>
      <c r="F4098" s="4"/>
      <c r="G4098" s="4"/>
      <c r="H4098" s="4"/>
      <c r="I4098" s="5"/>
      <c r="J4098" s="5"/>
      <c r="K4098" s="4"/>
      <c r="L4098" s="5"/>
      <c r="M4098" s="5"/>
    </row>
    <row r="4099" s="55" customFormat="true" ht="12.75" hidden="false" customHeight="false" outlineLevel="0" collapsed="false">
      <c r="A4099" s="4"/>
      <c r="B4099" s="4"/>
      <c r="C4099" s="4"/>
      <c r="D4099" s="4"/>
      <c r="E4099" s="4"/>
      <c r="F4099" s="4"/>
      <c r="G4099" s="4"/>
      <c r="H4099" s="4"/>
      <c r="I4099" s="5"/>
      <c r="J4099" s="5"/>
      <c r="K4099" s="4"/>
      <c r="L4099" s="5"/>
      <c r="M4099" s="5"/>
    </row>
    <row r="4100" s="55" customFormat="true" ht="12.75" hidden="false" customHeight="false" outlineLevel="0" collapsed="false">
      <c r="A4100" s="4"/>
      <c r="B4100" s="4"/>
      <c r="C4100" s="4"/>
      <c r="D4100" s="4"/>
      <c r="E4100" s="4"/>
      <c r="F4100" s="4"/>
      <c r="G4100" s="4"/>
      <c r="H4100" s="4"/>
      <c r="I4100" s="5"/>
      <c r="J4100" s="5"/>
      <c r="K4100" s="4"/>
      <c r="L4100" s="5"/>
      <c r="M4100" s="5"/>
    </row>
    <row r="4101" s="55" customFormat="true" ht="12.75" hidden="false" customHeight="false" outlineLevel="0" collapsed="false">
      <c r="A4101" s="4"/>
      <c r="B4101" s="4"/>
      <c r="C4101" s="4"/>
      <c r="D4101" s="4"/>
      <c r="E4101" s="4"/>
      <c r="F4101" s="4"/>
      <c r="G4101" s="4"/>
      <c r="H4101" s="4"/>
      <c r="I4101" s="5"/>
      <c r="J4101" s="5"/>
      <c r="K4101" s="4"/>
      <c r="L4101" s="5"/>
      <c r="M4101" s="5"/>
    </row>
    <row r="4102" s="55" customFormat="true" ht="12.75" hidden="false" customHeight="false" outlineLevel="0" collapsed="false">
      <c r="A4102" s="4"/>
      <c r="B4102" s="4"/>
      <c r="C4102" s="4"/>
      <c r="D4102" s="4"/>
      <c r="E4102" s="4"/>
      <c r="F4102" s="4"/>
      <c r="G4102" s="4"/>
      <c r="H4102" s="4"/>
      <c r="I4102" s="5"/>
      <c r="J4102" s="5"/>
      <c r="K4102" s="4"/>
      <c r="L4102" s="5"/>
      <c r="M4102" s="5"/>
    </row>
    <row r="4103" s="55" customFormat="true" ht="12.75" hidden="false" customHeight="false" outlineLevel="0" collapsed="false">
      <c r="A4103" s="4"/>
      <c r="B4103" s="4"/>
      <c r="C4103" s="4"/>
      <c r="D4103" s="4"/>
      <c r="E4103" s="4"/>
      <c r="F4103" s="4"/>
      <c r="G4103" s="4"/>
      <c r="H4103" s="4"/>
      <c r="I4103" s="5"/>
      <c r="J4103" s="5"/>
      <c r="K4103" s="4"/>
      <c r="L4103" s="5"/>
      <c r="M4103" s="5"/>
    </row>
    <row r="4104" customFormat="false" ht="12.75" hidden="false" customHeight="false" outlineLevel="0" collapsed="false">
      <c r="A4104" s="4"/>
      <c r="B4104" s="4"/>
      <c r="C4104" s="4"/>
      <c r="D4104" s="4"/>
      <c r="E4104" s="4"/>
      <c r="F4104" s="4"/>
      <c r="G4104" s="4"/>
      <c r="H4104" s="4"/>
      <c r="I4104" s="5"/>
      <c r="J4104" s="5"/>
      <c r="K4104" s="4"/>
      <c r="L4104" s="5"/>
      <c r="M4104" s="5"/>
    </row>
    <row r="4105" customFormat="false" ht="12.75" hidden="false" customHeight="false" outlineLevel="0" collapsed="false">
      <c r="I4105" s="22" t="s">
        <v>81</v>
      </c>
      <c r="J4105" s="22"/>
      <c r="K4105" s="22"/>
      <c r="L4105" s="22"/>
      <c r="M4105" s="22"/>
    </row>
    <row r="4106" customFormat="false" ht="12.75" hidden="false" customHeight="false" outlineLevel="0" collapsed="false">
      <c r="I4106" s="22" t="s">
        <v>82</v>
      </c>
      <c r="J4106" s="22"/>
      <c r="K4106" s="22"/>
      <c r="L4106" s="22"/>
      <c r="M4106" s="22"/>
    </row>
    <row r="4107" customFormat="false" ht="12.75" hidden="false" customHeight="false" outlineLevel="0" collapsed="false">
      <c r="I4107" s="25"/>
      <c r="J4107" s="25"/>
      <c r="K4107" s="25"/>
      <c r="L4107" s="25"/>
      <c r="M4107" s="25"/>
    </row>
    <row r="4108" customFormat="false" ht="12.75" hidden="false" customHeight="false" outlineLevel="0" collapsed="false">
      <c r="I4108" s="25"/>
      <c r="J4108" s="25"/>
      <c r="K4108" s="25"/>
      <c r="L4108" s="25"/>
      <c r="M4108" s="25"/>
    </row>
    <row r="4109" customFormat="false" ht="12.75" hidden="false" customHeight="false" outlineLevel="0" collapsed="false">
      <c r="I4109" s="25"/>
      <c r="J4109" s="25"/>
      <c r="K4109" s="25"/>
      <c r="L4109" s="25"/>
      <c r="M4109" s="25"/>
    </row>
    <row r="4110" s="35" customFormat="true" ht="12.75" hidden="false" customHeight="false" outlineLevel="0" collapsed="false">
      <c r="A4110" s="28"/>
      <c r="B4110" s="29"/>
      <c r="C4110" s="28"/>
      <c r="D4110" s="30"/>
      <c r="E4110" s="29"/>
      <c r="F4110" s="29"/>
      <c r="G4110" s="28"/>
      <c r="H4110" s="29"/>
      <c r="I4110" s="31"/>
      <c r="J4110" s="32"/>
      <c r="K4110" s="28"/>
      <c r="L4110" s="33"/>
      <c r="M4110" s="34"/>
    </row>
    <row r="4111" customFormat="false" ht="12.75" hidden="false" customHeight="false" outlineLevel="0" collapsed="false">
      <c r="A4111" s="2" t="s">
        <v>0</v>
      </c>
      <c r="B4111" s="2"/>
    </row>
    <row r="4112" customFormat="false" ht="12.75" hidden="false" customHeight="false" outlineLevel="0" collapsed="false">
      <c r="A4112" s="2" t="s">
        <v>1</v>
      </c>
      <c r="B4112" s="2"/>
    </row>
    <row r="4113" customFormat="false" ht="12.75" hidden="false" customHeight="false" outlineLevel="0" collapsed="false">
      <c r="A4113" s="26"/>
      <c r="B4113" s="26"/>
    </row>
    <row r="4114" customFormat="false" ht="18" hidden="false" customHeight="false" outlineLevel="0" collapsed="false">
      <c r="A4114" s="3" t="s">
        <v>1398</v>
      </c>
      <c r="B4114" s="3"/>
      <c r="C4114" s="3"/>
      <c r="D4114" s="3"/>
      <c r="E4114" s="3"/>
      <c r="F4114" s="4"/>
      <c r="G4114" s="4"/>
      <c r="H4114" s="4"/>
      <c r="I4114" s="4"/>
      <c r="J4114" s="4"/>
      <c r="K4114" s="5"/>
      <c r="L4114" s="5"/>
      <c r="M4114" s="4"/>
    </row>
    <row r="4115" customFormat="false" ht="12.75" hidden="false" customHeight="false" outlineLevel="0" collapsed="false">
      <c r="A4115" s="27"/>
      <c r="B4115" s="27"/>
      <c r="C4115" s="27"/>
      <c r="D4115" s="27"/>
      <c r="E4115" s="27"/>
      <c r="F4115" s="4"/>
      <c r="G4115" s="4"/>
      <c r="H4115" s="4"/>
      <c r="I4115" s="4"/>
      <c r="J4115" s="4"/>
      <c r="K4115" s="5"/>
      <c r="L4115" s="5"/>
      <c r="M4115" s="4"/>
    </row>
    <row r="4116" customFormat="false" ht="56.25" hidden="false" customHeight="false" outlineLevel="0" collapsed="false">
      <c r="A4116" s="7" t="s">
        <v>3</v>
      </c>
      <c r="B4116" s="7" t="s">
        <v>4</v>
      </c>
      <c r="C4116" s="7" t="s">
        <v>5</v>
      </c>
      <c r="D4116" s="7" t="s">
        <v>6</v>
      </c>
      <c r="E4116" s="7" t="s">
        <v>7</v>
      </c>
      <c r="F4116" s="8" t="s">
        <v>8</v>
      </c>
      <c r="G4116" s="8" t="s">
        <v>9</v>
      </c>
      <c r="H4116" s="8" t="s">
        <v>10</v>
      </c>
      <c r="I4116" s="9" t="s">
        <v>11</v>
      </c>
      <c r="J4116" s="10" t="s">
        <v>12</v>
      </c>
      <c r="K4116" s="11" t="s">
        <v>13</v>
      </c>
      <c r="L4116" s="10" t="s">
        <v>14</v>
      </c>
      <c r="M4116" s="10" t="s">
        <v>15</v>
      </c>
    </row>
    <row r="4117" customFormat="false" ht="18.75" hidden="false" customHeight="true" outlineLevel="0" collapsed="false">
      <c r="A4117" s="12" t="n">
        <v>1</v>
      </c>
      <c r="B4117" s="13" t="s">
        <v>1399</v>
      </c>
      <c r="C4117" s="12"/>
      <c r="D4117" s="14" t="s">
        <v>17</v>
      </c>
      <c r="E4117" s="13" t="s">
        <v>22</v>
      </c>
      <c r="F4117" s="13" t="s">
        <v>73</v>
      </c>
      <c r="G4117" s="12" t="n">
        <v>65</v>
      </c>
      <c r="H4117" s="13"/>
      <c r="I4117" s="15"/>
      <c r="J4117" s="16" t="n">
        <f aca="false">G4117*I4117</f>
        <v>0</v>
      </c>
      <c r="K4117" s="12" t="n">
        <v>8</v>
      </c>
      <c r="L4117" s="17" t="n">
        <f aca="false">I4117*1.08</f>
        <v>0</v>
      </c>
      <c r="M4117" s="18" t="n">
        <f aca="false">J4117*1.08</f>
        <v>0</v>
      </c>
    </row>
    <row r="4118" customFormat="false" ht="25.5" hidden="false" customHeight="false" outlineLevel="0" collapsed="false">
      <c r="A4118" s="12" t="n">
        <v>2</v>
      </c>
      <c r="B4118" s="13" t="s">
        <v>1399</v>
      </c>
      <c r="C4118" s="12"/>
      <c r="D4118" s="14" t="s">
        <v>204</v>
      </c>
      <c r="E4118" s="13" t="s">
        <v>714</v>
      </c>
      <c r="F4118" s="13" t="s">
        <v>73</v>
      </c>
      <c r="G4118" s="12" t="n">
        <v>30</v>
      </c>
      <c r="H4118" s="13"/>
      <c r="I4118" s="15"/>
      <c r="J4118" s="16" t="n">
        <f aca="false">G4118*I4118</f>
        <v>0</v>
      </c>
      <c r="K4118" s="12" t="n">
        <v>8</v>
      </c>
      <c r="L4118" s="17" t="n">
        <f aca="false">I4118*1.08</f>
        <v>0</v>
      </c>
      <c r="M4118" s="18" t="n">
        <f aca="false">J4118*1.08</f>
        <v>0</v>
      </c>
    </row>
    <row r="4119" customFormat="false" ht="25.5" hidden="false" customHeight="false" outlineLevel="0" collapsed="false">
      <c r="A4119" s="12" t="n">
        <v>3</v>
      </c>
      <c r="B4119" s="13" t="s">
        <v>1399</v>
      </c>
      <c r="C4119" s="12"/>
      <c r="D4119" s="14" t="s">
        <v>204</v>
      </c>
      <c r="E4119" s="13" t="s">
        <v>766</v>
      </c>
      <c r="F4119" s="13" t="s">
        <v>19</v>
      </c>
      <c r="G4119" s="12" t="n">
        <v>20</v>
      </c>
      <c r="H4119" s="13"/>
      <c r="I4119" s="15"/>
      <c r="J4119" s="16" t="n">
        <f aca="false">G4119*I4119</f>
        <v>0</v>
      </c>
      <c r="K4119" s="12" t="n">
        <v>8</v>
      </c>
      <c r="L4119" s="17" t="n">
        <f aca="false">I4119*1.08</f>
        <v>0</v>
      </c>
      <c r="M4119" s="18" t="n">
        <f aca="false">J4119*1.08</f>
        <v>0</v>
      </c>
    </row>
    <row r="4120" customFormat="false" ht="25.5" hidden="false" customHeight="false" outlineLevel="0" collapsed="false">
      <c r="A4120" s="12" t="n">
        <v>4</v>
      </c>
      <c r="B4120" s="13" t="s">
        <v>1399</v>
      </c>
      <c r="C4120" s="12"/>
      <c r="D4120" s="14" t="s">
        <v>204</v>
      </c>
      <c r="E4120" s="13" t="s">
        <v>767</v>
      </c>
      <c r="F4120" s="13" t="s">
        <v>73</v>
      </c>
      <c r="G4120" s="12" t="n">
        <v>25</v>
      </c>
      <c r="H4120" s="13"/>
      <c r="I4120" s="15"/>
      <c r="J4120" s="16" t="n">
        <f aca="false">G4120*I4120</f>
        <v>0</v>
      </c>
      <c r="K4120" s="12" t="n">
        <v>8</v>
      </c>
      <c r="L4120" s="17" t="n">
        <f aca="false">I4120*1.08</f>
        <v>0</v>
      </c>
      <c r="M4120" s="18" t="n">
        <f aca="false">J4120*1.08</f>
        <v>0</v>
      </c>
    </row>
    <row r="4121" customFormat="false" ht="24" hidden="false" customHeight="true" outlineLevel="0" collapsed="false">
      <c r="A4121" s="12" t="n">
        <v>5</v>
      </c>
      <c r="B4121" s="13" t="s">
        <v>1399</v>
      </c>
      <c r="C4121" s="12"/>
      <c r="D4121" s="14" t="s">
        <v>28</v>
      </c>
      <c r="E4121" s="13" t="s">
        <v>97</v>
      </c>
      <c r="F4121" s="13" t="s">
        <v>505</v>
      </c>
      <c r="G4121" s="12" t="n">
        <v>1</v>
      </c>
      <c r="H4121" s="13"/>
      <c r="I4121" s="15"/>
      <c r="J4121" s="16" t="n">
        <f aca="false">G4121*I4121</f>
        <v>0</v>
      </c>
      <c r="K4121" s="12" t="n">
        <v>8</v>
      </c>
      <c r="L4121" s="17" t="n">
        <f aca="false">I4121*1.08</f>
        <v>0</v>
      </c>
      <c r="M4121" s="18" t="n">
        <f aca="false">J4121*1.08</f>
        <v>0</v>
      </c>
    </row>
    <row r="4122" customFormat="false" ht="26.25" hidden="false" customHeight="true" outlineLevel="0" collapsed="false">
      <c r="A4122" s="12" t="n">
        <v>6</v>
      </c>
      <c r="B4122" s="13" t="s">
        <v>1400</v>
      </c>
      <c r="C4122" s="12"/>
      <c r="D4122" s="14" t="s">
        <v>21</v>
      </c>
      <c r="E4122" s="13" t="s">
        <v>58</v>
      </c>
      <c r="F4122" s="13" t="s">
        <v>227</v>
      </c>
      <c r="G4122" s="12" t="n">
        <v>5</v>
      </c>
      <c r="H4122" s="13"/>
      <c r="I4122" s="15"/>
      <c r="J4122" s="16" t="n">
        <f aca="false">G4122*I4122</f>
        <v>0</v>
      </c>
      <c r="K4122" s="12" t="n">
        <v>8</v>
      </c>
      <c r="L4122" s="17" t="n">
        <f aca="false">I4122*1.08</f>
        <v>0</v>
      </c>
      <c r="M4122" s="18" t="n">
        <f aca="false">J4122*1.08</f>
        <v>0</v>
      </c>
    </row>
    <row r="4123" customFormat="false" ht="30" hidden="false" customHeight="true" outlineLevel="0" collapsed="false">
      <c r="A4123" s="12" t="n">
        <v>7</v>
      </c>
      <c r="B4123" s="13" t="s">
        <v>1400</v>
      </c>
      <c r="C4123" s="12"/>
      <c r="D4123" s="14" t="s">
        <v>21</v>
      </c>
      <c r="E4123" s="13" t="s">
        <v>714</v>
      </c>
      <c r="F4123" s="13" t="s">
        <v>227</v>
      </c>
      <c r="G4123" s="12" t="n">
        <v>10</v>
      </c>
      <c r="H4123" s="13"/>
      <c r="I4123" s="15"/>
      <c r="J4123" s="16" t="n">
        <f aca="false">G4123*I4123</f>
        <v>0</v>
      </c>
      <c r="K4123" s="12" t="n">
        <v>8</v>
      </c>
      <c r="L4123" s="17" t="n">
        <f aca="false">I4123*1.08</f>
        <v>0</v>
      </c>
      <c r="M4123" s="18" t="n">
        <f aca="false">J4123*1.08</f>
        <v>0</v>
      </c>
    </row>
    <row r="4124" customFormat="false" ht="18.75" hidden="false" customHeight="true" outlineLevel="0" collapsed="false">
      <c r="A4124" s="12" t="n">
        <v>8</v>
      </c>
      <c r="B4124" s="13" t="s">
        <v>1401</v>
      </c>
      <c r="C4124" s="12"/>
      <c r="D4124" s="14" t="s">
        <v>57</v>
      </c>
      <c r="E4124" s="13" t="s">
        <v>32</v>
      </c>
      <c r="F4124" s="13" t="s">
        <v>1111</v>
      </c>
      <c r="G4124" s="12" t="n">
        <v>4</v>
      </c>
      <c r="H4124" s="13"/>
      <c r="I4124" s="15"/>
      <c r="J4124" s="16" t="n">
        <f aca="false">G4124*I4124</f>
        <v>0</v>
      </c>
      <c r="K4124" s="12" t="n">
        <v>8</v>
      </c>
      <c r="L4124" s="17" t="n">
        <f aca="false">I4124*1.08</f>
        <v>0</v>
      </c>
      <c r="M4124" s="18" t="n">
        <f aca="false">J4124*1.08</f>
        <v>0</v>
      </c>
    </row>
    <row r="4125" customFormat="false" ht="19.5" hidden="false" customHeight="true" outlineLevel="0" collapsed="false">
      <c r="A4125" s="12" t="n">
        <v>9</v>
      </c>
      <c r="B4125" s="13" t="s">
        <v>1402</v>
      </c>
      <c r="C4125" s="12"/>
      <c r="D4125" s="14" t="s">
        <v>17</v>
      </c>
      <c r="E4125" s="13" t="s">
        <v>32</v>
      </c>
      <c r="F4125" s="13" t="s">
        <v>19</v>
      </c>
      <c r="G4125" s="12" t="n">
        <v>10</v>
      </c>
      <c r="H4125" s="13"/>
      <c r="I4125" s="15"/>
      <c r="J4125" s="16" t="n">
        <f aca="false">G4125*I4125</f>
        <v>0</v>
      </c>
      <c r="K4125" s="12" t="n">
        <v>8</v>
      </c>
      <c r="L4125" s="17" t="n">
        <f aca="false">I4125*1.08</f>
        <v>0</v>
      </c>
      <c r="M4125" s="18" t="n">
        <f aca="false">J4125*1.08</f>
        <v>0</v>
      </c>
    </row>
    <row r="4126" customFormat="false" ht="18.75" hidden="false" customHeight="true" outlineLevel="0" collapsed="false">
      <c r="A4126" s="12" t="n">
        <v>10</v>
      </c>
      <c r="B4126" s="13" t="s">
        <v>1403</v>
      </c>
      <c r="C4126" s="12"/>
      <c r="D4126" s="14" t="s">
        <v>57</v>
      </c>
      <c r="E4126" s="13" t="s">
        <v>714</v>
      </c>
      <c r="F4126" s="13" t="s">
        <v>73</v>
      </c>
      <c r="G4126" s="12" t="n">
        <v>2</v>
      </c>
      <c r="H4126" s="13"/>
      <c r="I4126" s="15"/>
      <c r="J4126" s="16" t="n">
        <f aca="false">G4126*I4126</f>
        <v>0</v>
      </c>
      <c r="K4126" s="12" t="n">
        <v>8</v>
      </c>
      <c r="L4126" s="17" t="n">
        <f aca="false">I4126*1.08</f>
        <v>0</v>
      </c>
      <c r="M4126" s="18" t="n">
        <f aca="false">J4126*1.08</f>
        <v>0</v>
      </c>
    </row>
    <row r="4127" customFormat="false" ht="18.75" hidden="false" customHeight="true" outlineLevel="0" collapsed="false">
      <c r="A4127" s="12" t="n">
        <v>11</v>
      </c>
      <c r="B4127" s="13" t="s">
        <v>1403</v>
      </c>
      <c r="C4127" s="12"/>
      <c r="D4127" s="14" t="s">
        <v>57</v>
      </c>
      <c r="E4127" s="13" t="s">
        <v>767</v>
      </c>
      <c r="F4127" s="13" t="s">
        <v>73</v>
      </c>
      <c r="G4127" s="12" t="n">
        <v>3</v>
      </c>
      <c r="H4127" s="13"/>
      <c r="I4127" s="15"/>
      <c r="J4127" s="16" t="n">
        <f aca="false">G4127*I4127</f>
        <v>0</v>
      </c>
      <c r="K4127" s="12" t="n">
        <v>8</v>
      </c>
      <c r="L4127" s="17" t="n">
        <f aca="false">I4127*1.08</f>
        <v>0</v>
      </c>
      <c r="M4127" s="18" t="n">
        <f aca="false">J4127*1.08</f>
        <v>0</v>
      </c>
    </row>
    <row r="4128" customFormat="false" ht="18.75" hidden="false" customHeight="true" outlineLevel="0" collapsed="false">
      <c r="A4128" s="12" t="n">
        <v>12</v>
      </c>
      <c r="B4128" s="13" t="s">
        <v>1404</v>
      </c>
      <c r="C4128" s="12"/>
      <c r="D4128" s="14" t="s">
        <v>17</v>
      </c>
      <c r="E4128" s="13" t="s">
        <v>319</v>
      </c>
      <c r="F4128" s="13" t="s">
        <v>62</v>
      </c>
      <c r="G4128" s="12" t="n">
        <v>25</v>
      </c>
      <c r="H4128" s="13"/>
      <c r="I4128" s="15"/>
      <c r="J4128" s="16" t="n">
        <f aca="false">G4128*I4128</f>
        <v>0</v>
      </c>
      <c r="K4128" s="12" t="n">
        <v>8</v>
      </c>
      <c r="L4128" s="17" t="n">
        <f aca="false">I4128*1.08</f>
        <v>0</v>
      </c>
      <c r="M4128" s="18" t="n">
        <f aca="false">J4128*1.08</f>
        <v>0</v>
      </c>
    </row>
    <row r="4129" customFormat="false" ht="18.75" hidden="false" customHeight="true" outlineLevel="0" collapsed="false">
      <c r="A4129" s="12" t="n">
        <v>13</v>
      </c>
      <c r="B4129" s="13" t="s">
        <v>1404</v>
      </c>
      <c r="C4129" s="12"/>
      <c r="D4129" s="14" t="s">
        <v>42</v>
      </c>
      <c r="E4129" s="13" t="s">
        <v>319</v>
      </c>
      <c r="F4129" s="13" t="s">
        <v>44</v>
      </c>
      <c r="G4129" s="12" t="n">
        <v>10</v>
      </c>
      <c r="H4129" s="13"/>
      <c r="I4129" s="15"/>
      <c r="J4129" s="16" t="n">
        <f aca="false">G4129*I4129</f>
        <v>0</v>
      </c>
      <c r="K4129" s="12" t="n">
        <v>8</v>
      </c>
      <c r="L4129" s="17" t="n">
        <f aca="false">I4129*1.08</f>
        <v>0</v>
      </c>
      <c r="M4129" s="18" t="n">
        <f aca="false">J4129*1.08</f>
        <v>0</v>
      </c>
    </row>
    <row r="4130" customFormat="false" ht="25.5" hidden="false" customHeight="false" outlineLevel="0" collapsed="false">
      <c r="A4130" s="12" t="n">
        <v>14</v>
      </c>
      <c r="B4130" s="13" t="s">
        <v>1405</v>
      </c>
      <c r="C4130" s="12"/>
      <c r="D4130" s="14" t="s">
        <v>96</v>
      </c>
      <c r="E4130" s="13" t="s">
        <v>247</v>
      </c>
      <c r="F4130" s="13" t="s">
        <v>274</v>
      </c>
      <c r="G4130" s="12" t="n">
        <v>1</v>
      </c>
      <c r="H4130" s="13"/>
      <c r="I4130" s="15"/>
      <c r="J4130" s="16" t="n">
        <f aca="false">G4130*I4130</f>
        <v>0</v>
      </c>
      <c r="K4130" s="12" t="n">
        <v>8</v>
      </c>
      <c r="L4130" s="17" t="n">
        <f aca="false">I4130*1.08</f>
        <v>0</v>
      </c>
      <c r="M4130" s="18" t="n">
        <f aca="false">J4130*1.08</f>
        <v>0</v>
      </c>
    </row>
    <row r="4131" customFormat="false" ht="19.5" hidden="false" customHeight="true" outlineLevel="0" collapsed="false">
      <c r="A4131" s="12" t="n">
        <v>15</v>
      </c>
      <c r="B4131" s="13" t="s">
        <v>1406</v>
      </c>
      <c r="C4131" s="12"/>
      <c r="D4131" s="14" t="s">
        <v>17</v>
      </c>
      <c r="E4131" s="13" t="s">
        <v>111</v>
      </c>
      <c r="F4131" s="13" t="s">
        <v>79</v>
      </c>
      <c r="G4131" s="12" t="n">
        <v>1</v>
      </c>
      <c r="H4131" s="13"/>
      <c r="I4131" s="15"/>
      <c r="J4131" s="16" t="n">
        <f aca="false">G4131*I4131</f>
        <v>0</v>
      </c>
      <c r="K4131" s="12" t="n">
        <v>8</v>
      </c>
      <c r="L4131" s="17" t="n">
        <f aca="false">I4131*1.08</f>
        <v>0</v>
      </c>
      <c r="M4131" s="18" t="n">
        <f aca="false">J4131*1.08</f>
        <v>0</v>
      </c>
    </row>
    <row r="4132" customFormat="false" ht="19.5" hidden="false" customHeight="true" outlineLevel="0" collapsed="false">
      <c r="A4132" s="12" t="n">
        <v>16</v>
      </c>
      <c r="B4132" s="13" t="s">
        <v>1407</v>
      </c>
      <c r="C4132" s="12"/>
      <c r="D4132" s="14" t="s">
        <v>57</v>
      </c>
      <c r="E4132" s="13" t="s">
        <v>680</v>
      </c>
      <c r="F4132" s="13" t="s">
        <v>682</v>
      </c>
      <c r="G4132" s="12" t="n">
        <v>3</v>
      </c>
      <c r="H4132" s="13"/>
      <c r="I4132" s="15"/>
      <c r="J4132" s="16" t="n">
        <f aca="false">G4132*I4132</f>
        <v>0</v>
      </c>
      <c r="K4132" s="12" t="n">
        <v>8</v>
      </c>
      <c r="L4132" s="17" t="n">
        <f aca="false">I4132*1.08</f>
        <v>0</v>
      </c>
      <c r="M4132" s="18" t="n">
        <f aca="false">J4132*1.08</f>
        <v>0</v>
      </c>
    </row>
    <row r="4133" customFormat="false" ht="19.5" hidden="false" customHeight="true" outlineLevel="0" collapsed="false">
      <c r="A4133" s="12" t="n">
        <v>17</v>
      </c>
      <c r="B4133" s="13" t="s">
        <v>1407</v>
      </c>
      <c r="C4133" s="12"/>
      <c r="D4133" s="14" t="s">
        <v>57</v>
      </c>
      <c r="E4133" s="13" t="s">
        <v>32</v>
      </c>
      <c r="F4133" s="13" t="s">
        <v>682</v>
      </c>
      <c r="G4133" s="12" t="n">
        <v>2</v>
      </c>
      <c r="H4133" s="13"/>
      <c r="I4133" s="15"/>
      <c r="J4133" s="16" t="n">
        <f aca="false">G4133*I4133</f>
        <v>0</v>
      </c>
      <c r="K4133" s="12" t="n">
        <v>8</v>
      </c>
      <c r="L4133" s="17" t="n">
        <f aca="false">I4133*1.08</f>
        <v>0</v>
      </c>
      <c r="M4133" s="18" t="n">
        <f aca="false">J4133*1.08</f>
        <v>0</v>
      </c>
    </row>
    <row r="4134" customFormat="false" ht="18.75" hidden="false" customHeight="true" outlineLevel="0" collapsed="false">
      <c r="A4134" s="12" t="n">
        <v>18</v>
      </c>
      <c r="B4134" s="13" t="s">
        <v>1407</v>
      </c>
      <c r="C4134" s="12"/>
      <c r="D4134" s="14" t="s">
        <v>57</v>
      </c>
      <c r="E4134" s="13" t="s">
        <v>58</v>
      </c>
      <c r="F4134" s="13" t="s">
        <v>682</v>
      </c>
      <c r="G4134" s="12" t="n">
        <v>2</v>
      </c>
      <c r="H4134" s="13"/>
      <c r="I4134" s="15"/>
      <c r="J4134" s="16" t="n">
        <f aca="false">G4134*I4134</f>
        <v>0</v>
      </c>
      <c r="K4134" s="12" t="n">
        <v>8</v>
      </c>
      <c r="L4134" s="17" t="n">
        <f aca="false">I4134*1.08</f>
        <v>0</v>
      </c>
      <c r="M4134" s="18" t="n">
        <f aca="false">J4134*1.08</f>
        <v>0</v>
      </c>
    </row>
    <row r="4135" customFormat="false" ht="20.25" hidden="false" customHeight="true" outlineLevel="0" collapsed="false">
      <c r="A4135" s="12" t="n">
        <v>19</v>
      </c>
      <c r="B4135" s="13" t="s">
        <v>1407</v>
      </c>
      <c r="C4135" s="12"/>
      <c r="D4135" s="14" t="s">
        <v>57</v>
      </c>
      <c r="E4135" s="13" t="s">
        <v>22</v>
      </c>
      <c r="F4135" s="13" t="s">
        <v>682</v>
      </c>
      <c r="G4135" s="12" t="n">
        <v>1</v>
      </c>
      <c r="H4135" s="13"/>
      <c r="I4135" s="15"/>
      <c r="J4135" s="16" t="n">
        <f aca="false">G4135*I4135</f>
        <v>0</v>
      </c>
      <c r="K4135" s="12" t="n">
        <v>8</v>
      </c>
      <c r="L4135" s="17" t="n">
        <f aca="false">I4135*1.08</f>
        <v>0</v>
      </c>
      <c r="M4135" s="18" t="n">
        <f aca="false">J4135*1.08</f>
        <v>0</v>
      </c>
    </row>
    <row r="4136" customFormat="false" ht="25.5" hidden="false" customHeight="false" outlineLevel="0" collapsed="false">
      <c r="A4136" s="12" t="n">
        <v>20</v>
      </c>
      <c r="B4136" s="13" t="s">
        <v>1408</v>
      </c>
      <c r="C4136" s="12"/>
      <c r="D4136" s="14" t="s">
        <v>118</v>
      </c>
      <c r="E4136" s="13" t="s">
        <v>69</v>
      </c>
      <c r="F4136" s="13" t="s">
        <v>144</v>
      </c>
      <c r="G4136" s="12" t="n">
        <v>1</v>
      </c>
      <c r="H4136" s="13"/>
      <c r="I4136" s="15"/>
      <c r="J4136" s="16" t="n">
        <f aca="false">G4136*I4136</f>
        <v>0</v>
      </c>
      <c r="K4136" s="12" t="n">
        <v>8</v>
      </c>
      <c r="L4136" s="17" t="n">
        <f aca="false">I4136*1.08</f>
        <v>0</v>
      </c>
      <c r="M4136" s="18" t="n">
        <f aca="false">J4136*1.08</f>
        <v>0</v>
      </c>
    </row>
    <row r="4137" customFormat="false" ht="21.75" hidden="false" customHeight="true" outlineLevel="0" collapsed="false">
      <c r="A4137" s="12" t="n">
        <v>21</v>
      </c>
      <c r="B4137" s="13" t="s">
        <v>1408</v>
      </c>
      <c r="C4137" s="12"/>
      <c r="D4137" s="14" t="s">
        <v>57</v>
      </c>
      <c r="E4137" s="13" t="s">
        <v>69</v>
      </c>
      <c r="F4137" s="13" t="s">
        <v>70</v>
      </c>
      <c r="G4137" s="12" t="n">
        <v>1</v>
      </c>
      <c r="H4137" s="13"/>
      <c r="I4137" s="15"/>
      <c r="J4137" s="16" t="n">
        <f aca="false">G4137*I4137</f>
        <v>0</v>
      </c>
      <c r="K4137" s="12" t="n">
        <v>8</v>
      </c>
      <c r="L4137" s="17" t="n">
        <f aca="false">I4137*1.08</f>
        <v>0</v>
      </c>
      <c r="M4137" s="18" t="n">
        <f aca="false">J4137*1.08</f>
        <v>0</v>
      </c>
    </row>
    <row r="4138" customFormat="false" ht="20.1" hidden="false" customHeight="true" outlineLevel="0" collapsed="false">
      <c r="H4138" s="36" t="s">
        <v>80</v>
      </c>
      <c r="J4138" s="36" t="n">
        <f aca="false">SUM(J4117:J4137)</f>
        <v>0</v>
      </c>
      <c r="K4138" s="36"/>
      <c r="L4138" s="36"/>
      <c r="M4138" s="36" t="n">
        <f aca="false">SUM(M4117:M4137)</f>
        <v>0</v>
      </c>
    </row>
    <row r="4139" s="55" customFormat="true" ht="12.75" hidden="false" customHeight="false" outlineLevel="0" collapsed="false">
      <c r="A4139" s="4"/>
      <c r="B4139" s="4"/>
      <c r="C4139" s="4"/>
      <c r="D4139" s="4"/>
      <c r="E4139" s="4"/>
      <c r="F4139" s="4"/>
      <c r="G4139" s="4"/>
      <c r="H4139" s="4"/>
      <c r="I4139" s="5"/>
      <c r="J4139" s="5"/>
      <c r="K4139" s="4"/>
      <c r="L4139" s="5"/>
      <c r="M4139" s="5"/>
    </row>
    <row r="4140" s="55" customFormat="true" ht="12.75" hidden="false" customHeight="false" outlineLevel="0" collapsed="false">
      <c r="A4140" s="4"/>
      <c r="B4140" s="4"/>
      <c r="C4140" s="4"/>
      <c r="D4140" s="4"/>
      <c r="E4140" s="4"/>
      <c r="F4140" s="4"/>
      <c r="G4140" s="4"/>
      <c r="H4140" s="4"/>
      <c r="I4140" s="5"/>
      <c r="J4140" s="5"/>
      <c r="K4140" s="4"/>
      <c r="L4140" s="5"/>
      <c r="M4140" s="5"/>
    </row>
    <row r="4141" s="55" customFormat="true" ht="12.75" hidden="false" customHeight="false" outlineLevel="0" collapsed="false">
      <c r="A4141" s="4"/>
      <c r="B4141" s="4"/>
      <c r="C4141" s="4"/>
      <c r="D4141" s="4"/>
      <c r="E4141" s="4"/>
      <c r="F4141" s="4"/>
      <c r="G4141" s="4"/>
      <c r="H4141" s="4"/>
      <c r="I4141" s="5"/>
      <c r="J4141" s="5"/>
      <c r="K4141" s="4"/>
      <c r="L4141" s="5"/>
      <c r="M4141" s="5"/>
    </row>
    <row r="4142" s="55" customFormat="true" ht="12.75" hidden="false" customHeight="false" outlineLevel="0" collapsed="false">
      <c r="A4142" s="4"/>
      <c r="B4142" s="4"/>
      <c r="C4142" s="4"/>
      <c r="D4142" s="4"/>
      <c r="E4142" s="4"/>
      <c r="F4142" s="4"/>
      <c r="G4142" s="4"/>
      <c r="H4142" s="4"/>
      <c r="I4142" s="5"/>
      <c r="J4142" s="5"/>
      <c r="K4142" s="4"/>
      <c r="L4142" s="5"/>
      <c r="M4142" s="5"/>
    </row>
    <row r="4143" s="55" customFormat="true" ht="12.75" hidden="false" customHeight="false" outlineLevel="0" collapsed="false">
      <c r="A4143" s="4"/>
      <c r="B4143" s="4"/>
      <c r="C4143" s="4"/>
      <c r="D4143" s="4"/>
      <c r="E4143" s="4"/>
      <c r="F4143" s="4"/>
      <c r="G4143" s="4"/>
      <c r="H4143" s="4"/>
      <c r="I4143" s="5"/>
      <c r="J4143" s="5"/>
      <c r="K4143" s="4"/>
      <c r="L4143" s="5"/>
      <c r="M4143" s="5"/>
    </row>
    <row r="4144" s="55" customFormat="true" ht="12.75" hidden="false" customHeight="false" outlineLevel="0" collapsed="false">
      <c r="A4144" s="4"/>
      <c r="B4144" s="4"/>
      <c r="C4144" s="4"/>
      <c r="D4144" s="4"/>
      <c r="E4144" s="4"/>
      <c r="F4144" s="4"/>
      <c r="G4144" s="4"/>
      <c r="H4144" s="4"/>
      <c r="I4144" s="5"/>
      <c r="J4144" s="5"/>
      <c r="K4144" s="4"/>
      <c r="L4144" s="5"/>
      <c r="M4144" s="5"/>
    </row>
    <row r="4145" customFormat="false" ht="12.75" hidden="false" customHeight="false" outlineLevel="0" collapsed="false">
      <c r="A4145" s="4"/>
      <c r="B4145" s="4"/>
      <c r="C4145" s="4"/>
      <c r="D4145" s="4"/>
      <c r="E4145" s="4"/>
      <c r="F4145" s="4"/>
      <c r="G4145" s="4"/>
      <c r="H4145" s="4"/>
      <c r="I4145" s="5"/>
      <c r="J4145" s="5"/>
      <c r="K4145" s="4"/>
      <c r="L4145" s="5"/>
      <c r="M4145" s="5"/>
    </row>
    <row r="4146" customFormat="false" ht="12.75" hidden="false" customHeight="false" outlineLevel="0" collapsed="false">
      <c r="I4146" s="22" t="s">
        <v>81</v>
      </c>
      <c r="J4146" s="22"/>
      <c r="K4146" s="22"/>
      <c r="L4146" s="22"/>
      <c r="M4146" s="22"/>
    </row>
    <row r="4147" customFormat="false" ht="12.75" hidden="false" customHeight="false" outlineLevel="0" collapsed="false">
      <c r="I4147" s="22" t="s">
        <v>82</v>
      </c>
      <c r="J4147" s="22"/>
      <c r="K4147" s="22"/>
      <c r="L4147" s="22"/>
      <c r="M4147" s="22"/>
    </row>
    <row r="4148" s="35" customFormat="true" ht="12.75" hidden="false" customHeight="false" outlineLevel="0" collapsed="false">
      <c r="A4148" s="28"/>
      <c r="B4148" s="29"/>
      <c r="C4148" s="28"/>
      <c r="D4148" s="30"/>
      <c r="E4148" s="29"/>
      <c r="F4148" s="29"/>
      <c r="G4148" s="28"/>
      <c r="H4148" s="29"/>
      <c r="I4148" s="31"/>
      <c r="J4148" s="32"/>
      <c r="K4148" s="28"/>
      <c r="L4148" s="33"/>
      <c r="M4148" s="34"/>
    </row>
    <row r="4149" s="35" customFormat="true" ht="12.75" hidden="false" customHeight="false" outlineLevel="0" collapsed="false">
      <c r="A4149" s="28"/>
      <c r="B4149" s="29"/>
      <c r="C4149" s="28"/>
      <c r="D4149" s="30"/>
      <c r="E4149" s="29"/>
      <c r="F4149" s="29"/>
      <c r="G4149" s="28"/>
      <c r="H4149" s="29"/>
      <c r="I4149" s="31"/>
      <c r="J4149" s="32"/>
      <c r="K4149" s="28"/>
      <c r="L4149" s="33"/>
      <c r="M4149" s="34"/>
    </row>
    <row r="4150" customFormat="false" ht="12.75" hidden="false" customHeight="false" outlineLevel="0" collapsed="false">
      <c r="A4150" s="2" t="s">
        <v>0</v>
      </c>
      <c r="B4150" s="2"/>
    </row>
    <row r="4151" customFormat="false" ht="12.75" hidden="false" customHeight="false" outlineLevel="0" collapsed="false">
      <c r="A4151" s="2" t="s">
        <v>1</v>
      </c>
      <c r="B4151" s="2"/>
    </row>
    <row r="4152" customFormat="false" ht="12.75" hidden="false" customHeight="false" outlineLevel="0" collapsed="false">
      <c r="A4152" s="26"/>
      <c r="B4152" s="26"/>
    </row>
    <row r="4153" customFormat="false" ht="18" hidden="false" customHeight="false" outlineLevel="0" collapsed="false">
      <c r="A4153" s="3" t="s">
        <v>1409</v>
      </c>
      <c r="B4153" s="3"/>
      <c r="C4153" s="3"/>
      <c r="D4153" s="3"/>
      <c r="E4153" s="3"/>
      <c r="F4153" s="4"/>
      <c r="G4153" s="4"/>
      <c r="H4153" s="4"/>
      <c r="I4153" s="4"/>
      <c r="J4153" s="4"/>
      <c r="K4153" s="5"/>
      <c r="L4153" s="5"/>
      <c r="M4153" s="4"/>
    </row>
    <row r="4154" customFormat="false" ht="18" hidden="false" customHeight="false" outlineLevel="0" collapsed="false">
      <c r="A4154" s="6"/>
      <c r="B4154" s="6"/>
      <c r="C4154" s="6"/>
      <c r="D4154" s="6"/>
      <c r="E4154" s="6"/>
      <c r="F4154" s="4"/>
      <c r="G4154" s="4"/>
      <c r="H4154" s="4"/>
      <c r="I4154" s="4"/>
      <c r="J4154" s="4"/>
      <c r="K4154" s="5"/>
      <c r="L4154" s="5"/>
      <c r="M4154" s="4"/>
    </row>
    <row r="4155" customFormat="false" ht="56.25" hidden="false" customHeight="false" outlineLevel="0" collapsed="false">
      <c r="A4155" s="7" t="s">
        <v>3</v>
      </c>
      <c r="B4155" s="7" t="s">
        <v>4</v>
      </c>
      <c r="C4155" s="7" t="s">
        <v>5</v>
      </c>
      <c r="D4155" s="7" t="s">
        <v>6</v>
      </c>
      <c r="E4155" s="7" t="s">
        <v>7</v>
      </c>
      <c r="F4155" s="8" t="s">
        <v>8</v>
      </c>
      <c r="G4155" s="8" t="s">
        <v>9</v>
      </c>
      <c r="H4155" s="8" t="s">
        <v>10</v>
      </c>
      <c r="I4155" s="9" t="s">
        <v>11</v>
      </c>
      <c r="J4155" s="10" t="s">
        <v>12</v>
      </c>
      <c r="K4155" s="11" t="s">
        <v>13</v>
      </c>
      <c r="L4155" s="10" t="s">
        <v>14</v>
      </c>
      <c r="M4155" s="10" t="s">
        <v>15</v>
      </c>
    </row>
    <row r="4156" customFormat="false" ht="21" hidden="false" customHeight="true" outlineLevel="0" collapsed="false">
      <c r="A4156" s="12" t="n">
        <v>1</v>
      </c>
      <c r="B4156" s="13" t="s">
        <v>1410</v>
      </c>
      <c r="C4156" s="12"/>
      <c r="D4156" s="14" t="s">
        <v>165</v>
      </c>
      <c r="E4156" s="13" t="s">
        <v>58</v>
      </c>
      <c r="F4156" s="13" t="s">
        <v>176</v>
      </c>
      <c r="G4156" s="12" t="n">
        <v>5</v>
      </c>
      <c r="H4156" s="13"/>
      <c r="I4156" s="15"/>
      <c r="J4156" s="16" t="n">
        <f aca="false">G4156*I4156</f>
        <v>0</v>
      </c>
      <c r="K4156" s="12" t="n">
        <v>8</v>
      </c>
      <c r="L4156" s="17" t="n">
        <f aca="false">I4156*1.08</f>
        <v>0</v>
      </c>
      <c r="M4156" s="18" t="n">
        <f aca="false">J4156*1.08</f>
        <v>0</v>
      </c>
    </row>
    <row r="4157" customFormat="false" ht="29.25" hidden="false" customHeight="true" outlineLevel="0" collapsed="false">
      <c r="A4157" s="12" t="n">
        <v>2</v>
      </c>
      <c r="B4157" s="13" t="s">
        <v>1411</v>
      </c>
      <c r="C4157" s="12"/>
      <c r="D4157" s="14" t="s">
        <v>165</v>
      </c>
      <c r="E4157" s="13" t="s">
        <v>1412</v>
      </c>
      <c r="F4157" s="13" t="s">
        <v>227</v>
      </c>
      <c r="G4157" s="12" t="n">
        <v>6</v>
      </c>
      <c r="H4157" s="13"/>
      <c r="I4157" s="15"/>
      <c r="J4157" s="16" t="n">
        <f aca="false">G4157*I4157</f>
        <v>0</v>
      </c>
      <c r="K4157" s="12" t="n">
        <v>8</v>
      </c>
      <c r="L4157" s="17" t="n">
        <f aca="false">I4157*1.08</f>
        <v>0</v>
      </c>
      <c r="M4157" s="18" t="n">
        <f aca="false">J4157*1.08</f>
        <v>0</v>
      </c>
    </row>
    <row r="4158" customFormat="false" ht="25.5" hidden="false" customHeight="false" outlineLevel="0" collapsed="false">
      <c r="A4158" s="12" t="n">
        <v>3</v>
      </c>
      <c r="B4158" s="13" t="s">
        <v>1411</v>
      </c>
      <c r="C4158" s="12"/>
      <c r="D4158" s="14" t="s">
        <v>1413</v>
      </c>
      <c r="E4158" s="13" t="s">
        <v>1412</v>
      </c>
      <c r="F4158" s="13" t="s">
        <v>70</v>
      </c>
      <c r="G4158" s="12" t="n">
        <v>2</v>
      </c>
      <c r="H4158" s="13"/>
      <c r="I4158" s="15"/>
      <c r="J4158" s="16" t="n">
        <f aca="false">G4158*I4158</f>
        <v>0</v>
      </c>
      <c r="K4158" s="12" t="n">
        <v>8</v>
      </c>
      <c r="L4158" s="17" t="n">
        <f aca="false">I4158*1.08</f>
        <v>0</v>
      </c>
      <c r="M4158" s="18" t="n">
        <f aca="false">J4158*1.08</f>
        <v>0</v>
      </c>
    </row>
    <row r="4159" customFormat="false" ht="28.5" hidden="false" customHeight="true" outlineLevel="0" collapsed="false">
      <c r="A4159" s="12" t="n">
        <v>4</v>
      </c>
      <c r="B4159" s="13" t="s">
        <v>1411</v>
      </c>
      <c r="C4159" s="12"/>
      <c r="D4159" s="14" t="s">
        <v>165</v>
      </c>
      <c r="E4159" s="13" t="s">
        <v>222</v>
      </c>
      <c r="F4159" s="13" t="s">
        <v>227</v>
      </c>
      <c r="G4159" s="12" t="n">
        <v>10</v>
      </c>
      <c r="H4159" s="13"/>
      <c r="I4159" s="15"/>
      <c r="J4159" s="16" t="n">
        <f aca="false">G4159*I4159</f>
        <v>0</v>
      </c>
      <c r="K4159" s="12" t="n">
        <v>8</v>
      </c>
      <c r="L4159" s="17" t="n">
        <f aca="false">I4159*1.08</f>
        <v>0</v>
      </c>
      <c r="M4159" s="18" t="n">
        <f aca="false">J4159*1.08</f>
        <v>0</v>
      </c>
    </row>
    <row r="4160" customFormat="false" ht="25.5" hidden="false" customHeight="false" outlineLevel="0" collapsed="false">
      <c r="A4160" s="12" t="n">
        <v>5</v>
      </c>
      <c r="B4160" s="13" t="s">
        <v>1411</v>
      </c>
      <c r="C4160" s="12"/>
      <c r="D4160" s="14" t="s">
        <v>1414</v>
      </c>
      <c r="E4160" s="13" t="s">
        <v>222</v>
      </c>
      <c r="F4160" s="13" t="s">
        <v>227</v>
      </c>
      <c r="G4160" s="12" t="n">
        <v>20</v>
      </c>
      <c r="H4160" s="13"/>
      <c r="I4160" s="15"/>
      <c r="J4160" s="16" t="n">
        <f aca="false">G4160*I4160</f>
        <v>0</v>
      </c>
      <c r="K4160" s="12" t="n">
        <v>8</v>
      </c>
      <c r="L4160" s="17" t="n">
        <f aca="false">I4160*1.08</f>
        <v>0</v>
      </c>
      <c r="M4160" s="18" t="n">
        <f aca="false">J4160*1.08</f>
        <v>0</v>
      </c>
    </row>
    <row r="4161" customFormat="false" ht="21" hidden="false" customHeight="true" outlineLevel="0" collapsed="false">
      <c r="A4161" s="12" t="n">
        <v>6</v>
      </c>
      <c r="B4161" s="13" t="s">
        <v>1415</v>
      </c>
      <c r="C4161" s="12"/>
      <c r="D4161" s="14" t="s">
        <v>17</v>
      </c>
      <c r="E4161" s="13" t="s">
        <v>147</v>
      </c>
      <c r="F4161" s="13" t="s">
        <v>73</v>
      </c>
      <c r="G4161" s="12" t="n">
        <v>30</v>
      </c>
      <c r="H4161" s="13"/>
      <c r="I4161" s="15"/>
      <c r="J4161" s="16" t="n">
        <f aca="false">G4161*I4161</f>
        <v>0</v>
      </c>
      <c r="K4161" s="12" t="n">
        <v>8</v>
      </c>
      <c r="L4161" s="17" t="n">
        <f aca="false">I4161*1.08</f>
        <v>0</v>
      </c>
      <c r="M4161" s="18" t="n">
        <f aca="false">J4161*1.08</f>
        <v>0</v>
      </c>
    </row>
    <row r="4162" customFormat="false" ht="25.5" hidden="false" customHeight="false" outlineLevel="0" collapsed="false">
      <c r="A4162" s="12" t="n">
        <v>7</v>
      </c>
      <c r="B4162" s="13" t="s">
        <v>1415</v>
      </c>
      <c r="C4162" s="12"/>
      <c r="D4162" s="14" t="s">
        <v>96</v>
      </c>
      <c r="E4162" s="13" t="s">
        <v>106</v>
      </c>
      <c r="F4162" s="13" t="s">
        <v>934</v>
      </c>
      <c r="G4162" s="12" t="n">
        <v>5</v>
      </c>
      <c r="H4162" s="13"/>
      <c r="I4162" s="15"/>
      <c r="J4162" s="16" t="n">
        <f aca="false">G4162*I4162</f>
        <v>0</v>
      </c>
      <c r="K4162" s="12" t="n">
        <v>8</v>
      </c>
      <c r="L4162" s="17" t="n">
        <f aca="false">I4162*1.08</f>
        <v>0</v>
      </c>
      <c r="M4162" s="18" t="n">
        <f aca="false">J4162*1.08</f>
        <v>0</v>
      </c>
    </row>
    <row r="4163" customFormat="false" ht="45" hidden="false" customHeight="true" outlineLevel="0" collapsed="false">
      <c r="A4163" s="12" t="n">
        <v>8</v>
      </c>
      <c r="B4163" s="13" t="s">
        <v>1416</v>
      </c>
      <c r="C4163" s="12"/>
      <c r="D4163" s="14" t="s">
        <v>204</v>
      </c>
      <c r="E4163" s="13" t="s">
        <v>1417</v>
      </c>
      <c r="F4163" s="13" t="s">
        <v>1418</v>
      </c>
      <c r="G4163" s="12" t="n">
        <v>12</v>
      </c>
      <c r="H4163" s="13"/>
      <c r="I4163" s="15"/>
      <c r="J4163" s="16" t="n">
        <f aca="false">G4163*I4163</f>
        <v>0</v>
      </c>
      <c r="K4163" s="12" t="n">
        <v>8</v>
      </c>
      <c r="L4163" s="17" t="n">
        <f aca="false">I4163*1.08</f>
        <v>0</v>
      </c>
      <c r="M4163" s="18" t="n">
        <f aca="false">J4163*1.08</f>
        <v>0</v>
      </c>
    </row>
    <row r="4164" customFormat="false" ht="18.75" hidden="false" customHeight="true" outlineLevel="0" collapsed="false">
      <c r="A4164" s="12" t="n">
        <v>9</v>
      </c>
      <c r="B4164" s="13" t="s">
        <v>1416</v>
      </c>
      <c r="C4164" s="12"/>
      <c r="D4164" s="14" t="s">
        <v>17</v>
      </c>
      <c r="E4164" s="13" t="s">
        <v>1419</v>
      </c>
      <c r="F4164" s="13" t="s">
        <v>19</v>
      </c>
      <c r="G4164" s="12" t="n">
        <v>4</v>
      </c>
      <c r="H4164" s="13"/>
      <c r="I4164" s="15"/>
      <c r="J4164" s="16" t="n">
        <f aca="false">G4164*I4164</f>
        <v>0</v>
      </c>
      <c r="K4164" s="12" t="n">
        <v>8</v>
      </c>
      <c r="L4164" s="17" t="n">
        <f aca="false">I4164*1.08</f>
        <v>0</v>
      </c>
      <c r="M4164" s="18" t="n">
        <f aca="false">J4164*1.08</f>
        <v>0</v>
      </c>
    </row>
    <row r="4165" customFormat="false" ht="19.5" hidden="false" customHeight="true" outlineLevel="0" collapsed="false">
      <c r="A4165" s="12" t="n">
        <v>10</v>
      </c>
      <c r="B4165" s="13" t="s">
        <v>1416</v>
      </c>
      <c r="C4165" s="12"/>
      <c r="D4165" s="14" t="s">
        <v>17</v>
      </c>
      <c r="E4165" s="13" t="s">
        <v>1420</v>
      </c>
      <c r="F4165" s="13" t="s">
        <v>19</v>
      </c>
      <c r="G4165" s="12" t="n">
        <v>4</v>
      </c>
      <c r="H4165" s="13"/>
      <c r="I4165" s="15"/>
      <c r="J4165" s="16" t="n">
        <f aca="false">G4165*I4165</f>
        <v>0</v>
      </c>
      <c r="K4165" s="12" t="n">
        <v>8</v>
      </c>
      <c r="L4165" s="17" t="n">
        <f aca="false">I4165*1.08</f>
        <v>0</v>
      </c>
      <c r="M4165" s="18" t="n">
        <f aca="false">J4165*1.08</f>
        <v>0</v>
      </c>
    </row>
    <row r="4166" customFormat="false" ht="17.25" hidden="false" customHeight="true" outlineLevel="0" collapsed="false">
      <c r="A4166" s="12" t="n">
        <v>11</v>
      </c>
      <c r="B4166" s="13" t="s">
        <v>1416</v>
      </c>
      <c r="C4166" s="12"/>
      <c r="D4166" s="14" t="s">
        <v>17</v>
      </c>
      <c r="E4166" s="13" t="s">
        <v>1421</v>
      </c>
      <c r="F4166" s="13" t="s">
        <v>19</v>
      </c>
      <c r="G4166" s="12" t="n">
        <v>1</v>
      </c>
      <c r="H4166" s="13"/>
      <c r="I4166" s="15"/>
      <c r="J4166" s="16" t="n">
        <f aca="false">G4166*I4166</f>
        <v>0</v>
      </c>
      <c r="K4166" s="12" t="n">
        <v>8</v>
      </c>
      <c r="L4166" s="17" t="n">
        <f aca="false">I4166*1.08</f>
        <v>0</v>
      </c>
      <c r="M4166" s="18" t="n">
        <f aca="false">J4166*1.08</f>
        <v>0</v>
      </c>
    </row>
    <row r="4167" customFormat="false" ht="20.1" hidden="false" customHeight="true" outlineLevel="0" collapsed="false">
      <c r="H4167" s="36" t="s">
        <v>80</v>
      </c>
      <c r="J4167" s="36" t="n">
        <f aca="false">SUM(J4156:J4166)</f>
        <v>0</v>
      </c>
      <c r="K4167" s="36"/>
      <c r="L4167" s="36"/>
      <c r="M4167" s="36" t="n">
        <f aca="false">SUM(M4156:M4166)</f>
        <v>0</v>
      </c>
    </row>
    <row r="4168" customFormat="false" ht="12.75" hidden="false" customHeight="false" outlineLevel="0" collapsed="false">
      <c r="A4168" s="4"/>
      <c r="B4168" s="4"/>
      <c r="C4168" s="4"/>
      <c r="D4168" s="4"/>
      <c r="E4168" s="4"/>
      <c r="F4168" s="4"/>
      <c r="G4168" s="4"/>
      <c r="H4168" s="4"/>
      <c r="I4168" s="5"/>
      <c r="J4168" s="5"/>
      <c r="K4168" s="4"/>
      <c r="L4168" s="5"/>
      <c r="M4168" s="5"/>
    </row>
    <row r="4169" customFormat="false" ht="12.75" hidden="false" customHeight="false" outlineLevel="0" collapsed="false">
      <c r="A4169" s="4"/>
      <c r="B4169" s="4"/>
      <c r="C4169" s="4"/>
      <c r="D4169" s="4"/>
      <c r="E4169" s="4"/>
      <c r="F4169" s="4"/>
      <c r="G4169" s="4"/>
      <c r="H4169" s="4"/>
      <c r="I4169" s="5"/>
      <c r="J4169" s="5"/>
      <c r="K4169" s="4"/>
      <c r="L4169" s="5"/>
      <c r="M4169" s="5"/>
    </row>
    <row r="4170" customFormat="false" ht="12.75" hidden="false" customHeight="false" outlineLevel="0" collapsed="false">
      <c r="A4170" s="4"/>
      <c r="B4170" s="4"/>
      <c r="C4170" s="4"/>
      <c r="D4170" s="4"/>
      <c r="E4170" s="4"/>
      <c r="F4170" s="4"/>
      <c r="G4170" s="4"/>
      <c r="H4170" s="4"/>
      <c r="I4170" s="5"/>
      <c r="J4170" s="5"/>
      <c r="K4170" s="4"/>
      <c r="L4170" s="5"/>
      <c r="M4170" s="5"/>
    </row>
    <row r="4171" customFormat="false" ht="12.75" hidden="false" customHeight="false" outlineLevel="0" collapsed="false">
      <c r="A4171" s="4"/>
      <c r="B4171" s="4"/>
      <c r="C4171" s="4"/>
      <c r="D4171" s="4"/>
      <c r="E4171" s="4"/>
      <c r="F4171" s="4"/>
      <c r="G4171" s="4"/>
      <c r="H4171" s="4"/>
      <c r="I4171" s="5"/>
      <c r="J4171" s="5"/>
      <c r="K4171" s="4"/>
      <c r="L4171" s="5"/>
      <c r="M4171" s="5"/>
    </row>
    <row r="4172" customFormat="false" ht="12.75" hidden="false" customHeight="false" outlineLevel="0" collapsed="false">
      <c r="A4172" s="4"/>
      <c r="B4172" s="4"/>
      <c r="C4172" s="4"/>
      <c r="D4172" s="4"/>
      <c r="E4172" s="4"/>
      <c r="F4172" s="4"/>
      <c r="G4172" s="4"/>
      <c r="H4172" s="4"/>
      <c r="I4172" s="5"/>
      <c r="J4172" s="5"/>
      <c r="K4172" s="4"/>
      <c r="L4172" s="5"/>
      <c r="M4172" s="5"/>
    </row>
    <row r="4173" customFormat="false" ht="12.75" hidden="false" customHeight="false" outlineLevel="0" collapsed="false">
      <c r="A4173" s="4"/>
      <c r="B4173" s="4"/>
      <c r="C4173" s="4"/>
      <c r="D4173" s="4"/>
      <c r="E4173" s="4"/>
      <c r="F4173" s="4"/>
      <c r="G4173" s="4"/>
      <c r="H4173" s="4"/>
      <c r="I4173" s="5"/>
      <c r="J4173" s="5"/>
      <c r="K4173" s="4"/>
      <c r="L4173" s="5"/>
      <c r="M4173" s="5"/>
    </row>
    <row r="4174" customFormat="false" ht="12.75" hidden="false" customHeight="false" outlineLevel="0" collapsed="false">
      <c r="A4174" s="4"/>
      <c r="B4174" s="4"/>
      <c r="C4174" s="4"/>
      <c r="D4174" s="4"/>
      <c r="E4174" s="4"/>
      <c r="F4174" s="4"/>
      <c r="G4174" s="4"/>
      <c r="H4174" s="4"/>
      <c r="I4174" s="5"/>
      <c r="J4174" s="5"/>
      <c r="K4174" s="4"/>
      <c r="L4174" s="5"/>
      <c r="M4174" s="5"/>
    </row>
    <row r="4175" customFormat="false" ht="12.75" hidden="false" customHeight="false" outlineLevel="0" collapsed="false">
      <c r="I4175" s="22" t="s">
        <v>81</v>
      </c>
      <c r="J4175" s="22"/>
      <c r="K4175" s="22"/>
      <c r="L4175" s="22"/>
      <c r="M4175" s="22"/>
    </row>
    <row r="4176" customFormat="false" ht="12.75" hidden="false" customHeight="false" outlineLevel="0" collapsed="false">
      <c r="I4176" s="22" t="s">
        <v>82</v>
      </c>
      <c r="J4176" s="22"/>
      <c r="K4176" s="22"/>
      <c r="L4176" s="22"/>
      <c r="M4176" s="22"/>
    </row>
    <row r="4178" customFormat="false" ht="12.75" hidden="false" customHeight="false" outlineLevel="0" collapsed="false">
      <c r="A4178" s="2" t="s">
        <v>0</v>
      </c>
      <c r="B4178" s="2"/>
    </row>
    <row r="4179" customFormat="false" ht="12.75" hidden="false" customHeight="false" outlineLevel="0" collapsed="false">
      <c r="A4179" s="2" t="s">
        <v>1</v>
      </c>
      <c r="B4179" s="2"/>
    </row>
    <row r="4180" customFormat="false" ht="12.75" hidden="false" customHeight="false" outlineLevel="0" collapsed="false">
      <c r="A4180" s="26"/>
      <c r="B4180" s="26"/>
    </row>
    <row r="4181" customFormat="false" ht="18" hidden="false" customHeight="false" outlineLevel="0" collapsed="false">
      <c r="A4181" s="3" t="s">
        <v>1422</v>
      </c>
      <c r="B4181" s="3"/>
      <c r="C4181" s="4"/>
      <c r="D4181" s="4"/>
      <c r="E4181" s="4"/>
      <c r="F4181" s="4"/>
      <c r="G4181" s="4"/>
      <c r="H4181" s="4"/>
      <c r="I4181" s="4"/>
      <c r="J4181" s="4"/>
      <c r="K4181" s="5"/>
      <c r="L4181" s="5"/>
      <c r="M4181" s="4"/>
    </row>
    <row r="4182" customFormat="false" ht="56.25" hidden="false" customHeight="false" outlineLevel="0" collapsed="false">
      <c r="A4182" s="7" t="s">
        <v>3</v>
      </c>
      <c r="B4182" s="7" t="s">
        <v>4</v>
      </c>
      <c r="C4182" s="7" t="s">
        <v>5</v>
      </c>
      <c r="D4182" s="7" t="s">
        <v>6</v>
      </c>
      <c r="E4182" s="7" t="s">
        <v>7</v>
      </c>
      <c r="F4182" s="8" t="s">
        <v>8</v>
      </c>
      <c r="G4182" s="8" t="s">
        <v>9</v>
      </c>
      <c r="H4182" s="8" t="s">
        <v>10</v>
      </c>
      <c r="I4182" s="9" t="s">
        <v>11</v>
      </c>
      <c r="J4182" s="10" t="s">
        <v>12</v>
      </c>
      <c r="K4182" s="11" t="s">
        <v>13</v>
      </c>
      <c r="L4182" s="10" t="s">
        <v>14</v>
      </c>
      <c r="M4182" s="10" t="s">
        <v>15</v>
      </c>
    </row>
    <row r="4183" customFormat="false" ht="21" hidden="false" customHeight="true" outlineLevel="0" collapsed="false">
      <c r="A4183" s="12" t="n">
        <v>1</v>
      </c>
      <c r="B4183" s="4" t="s">
        <v>1423</v>
      </c>
      <c r="C4183" s="12"/>
      <c r="D4183" s="14" t="s">
        <v>57</v>
      </c>
      <c r="E4183" s="13" t="s">
        <v>680</v>
      </c>
      <c r="F4183" s="13" t="s">
        <v>73</v>
      </c>
      <c r="G4183" s="12" t="n">
        <v>110</v>
      </c>
      <c r="H4183" s="13"/>
      <c r="I4183" s="15"/>
      <c r="J4183" s="16" t="n">
        <f aca="false">G4183*I4183</f>
        <v>0</v>
      </c>
      <c r="K4183" s="12" t="n">
        <v>8</v>
      </c>
      <c r="L4183" s="17" t="n">
        <f aca="false">I4183*1.08</f>
        <v>0</v>
      </c>
      <c r="M4183" s="18" t="n">
        <f aca="false">J4183*1.08</f>
        <v>0</v>
      </c>
    </row>
    <row r="4184" customFormat="false" ht="25.5" hidden="false" customHeight="false" outlineLevel="0" collapsed="false">
      <c r="A4184" s="12" t="n">
        <v>2</v>
      </c>
      <c r="B4184" s="13" t="s">
        <v>1423</v>
      </c>
      <c r="C4184" s="12"/>
      <c r="D4184" s="14" t="s">
        <v>96</v>
      </c>
      <c r="E4184" s="13" t="s">
        <v>1424</v>
      </c>
      <c r="F4184" s="13" t="s">
        <v>98</v>
      </c>
      <c r="G4184" s="12" t="n">
        <v>8</v>
      </c>
      <c r="H4184" s="13"/>
      <c r="I4184" s="15"/>
      <c r="J4184" s="16" t="n">
        <f aca="false">G4184*I4184</f>
        <v>0</v>
      </c>
      <c r="K4184" s="12" t="n">
        <v>8</v>
      </c>
      <c r="L4184" s="17" t="n">
        <f aca="false">I4184*1.08</f>
        <v>0</v>
      </c>
      <c r="M4184" s="18" t="n">
        <f aca="false">J4184*1.08</f>
        <v>0</v>
      </c>
    </row>
    <row r="4185" customFormat="false" ht="21" hidden="false" customHeight="true" outlineLevel="0" collapsed="false">
      <c r="A4185" s="12" t="n">
        <v>3</v>
      </c>
      <c r="B4185" s="13" t="s">
        <v>1425</v>
      </c>
      <c r="C4185" s="12"/>
      <c r="D4185" s="14" t="s">
        <v>254</v>
      </c>
      <c r="E4185" s="13" t="s">
        <v>680</v>
      </c>
      <c r="F4185" s="13" t="s">
        <v>79</v>
      </c>
      <c r="G4185" s="12" t="n">
        <v>70</v>
      </c>
      <c r="H4185" s="13"/>
      <c r="I4185" s="15"/>
      <c r="J4185" s="16" t="n">
        <f aca="false">G4185*I4185</f>
        <v>0</v>
      </c>
      <c r="K4185" s="12" t="n">
        <v>8</v>
      </c>
      <c r="L4185" s="17" t="n">
        <f aca="false">I4185*1.08</f>
        <v>0</v>
      </c>
      <c r="M4185" s="18" t="n">
        <f aca="false">J4185*1.08</f>
        <v>0</v>
      </c>
    </row>
    <row r="4186" customFormat="false" ht="22.5" hidden="false" customHeight="true" outlineLevel="0" collapsed="false">
      <c r="A4186" s="12" t="n">
        <v>4</v>
      </c>
      <c r="B4186" s="13" t="s">
        <v>1426</v>
      </c>
      <c r="C4186" s="12"/>
      <c r="D4186" s="14" t="s">
        <v>17</v>
      </c>
      <c r="E4186" s="13" t="s">
        <v>680</v>
      </c>
      <c r="F4186" s="13" t="s">
        <v>73</v>
      </c>
      <c r="G4186" s="12" t="n">
        <v>100</v>
      </c>
      <c r="H4186" s="13"/>
      <c r="I4186" s="15"/>
      <c r="J4186" s="16" t="n">
        <f aca="false">G4186*I4186</f>
        <v>0</v>
      </c>
      <c r="K4186" s="12" t="n">
        <v>8</v>
      </c>
      <c r="L4186" s="17" t="n">
        <f aca="false">I4186*1.08</f>
        <v>0</v>
      </c>
      <c r="M4186" s="18" t="n">
        <f aca="false">J4186*1.08</f>
        <v>0</v>
      </c>
    </row>
    <row r="4187" customFormat="false" ht="16.5" hidden="false" customHeight="true" outlineLevel="0" collapsed="false">
      <c r="A4187" s="12" t="n">
        <v>5</v>
      </c>
      <c r="B4187" s="13" t="s">
        <v>1426</v>
      </c>
      <c r="C4187" s="12"/>
      <c r="D4187" s="14" t="s">
        <v>17</v>
      </c>
      <c r="E4187" s="13" t="s">
        <v>58</v>
      </c>
      <c r="F4187" s="13" t="s">
        <v>19</v>
      </c>
      <c r="G4187" s="12" t="n">
        <v>100</v>
      </c>
      <c r="H4187" s="13"/>
      <c r="I4187" s="15"/>
      <c r="J4187" s="16" t="n">
        <f aca="false">G4187*I4187</f>
        <v>0</v>
      </c>
      <c r="K4187" s="12" t="n">
        <v>8</v>
      </c>
      <c r="L4187" s="17" t="n">
        <f aca="false">I4187*1.08</f>
        <v>0</v>
      </c>
      <c r="M4187" s="18" t="n">
        <f aca="false">J4187*1.08</f>
        <v>0</v>
      </c>
    </row>
    <row r="4188" customFormat="false" ht="22.5" hidden="false" customHeight="true" outlineLevel="0" collapsed="false">
      <c r="A4188" s="12" t="n">
        <v>6</v>
      </c>
      <c r="B4188" s="13" t="s">
        <v>1427</v>
      </c>
      <c r="C4188" s="12"/>
      <c r="D4188" s="14" t="s">
        <v>57</v>
      </c>
      <c r="E4188" s="13" t="s">
        <v>706</v>
      </c>
      <c r="F4188" s="13" t="s">
        <v>19</v>
      </c>
      <c r="G4188" s="12" t="n">
        <v>5</v>
      </c>
      <c r="H4188" s="13"/>
      <c r="I4188" s="15"/>
      <c r="J4188" s="16" t="n">
        <f aca="false">G4188*I4188</f>
        <v>0</v>
      </c>
      <c r="K4188" s="12" t="n">
        <v>8</v>
      </c>
      <c r="L4188" s="17" t="n">
        <f aca="false">I4188*1.08</f>
        <v>0</v>
      </c>
      <c r="M4188" s="18" t="n">
        <f aca="false">J4188*1.08</f>
        <v>0</v>
      </c>
    </row>
    <row r="4189" customFormat="false" ht="19.5" hidden="false" customHeight="true" outlineLevel="0" collapsed="false">
      <c r="A4189" s="12" t="n">
        <v>7</v>
      </c>
      <c r="B4189" s="13" t="s">
        <v>1428</v>
      </c>
      <c r="C4189" s="12"/>
      <c r="D4189" s="14" t="s">
        <v>21</v>
      </c>
      <c r="E4189" s="13" t="s">
        <v>716</v>
      </c>
      <c r="F4189" s="13" t="s">
        <v>1429</v>
      </c>
      <c r="G4189" s="12" t="n">
        <v>4</v>
      </c>
      <c r="H4189" s="13"/>
      <c r="I4189" s="15"/>
      <c r="J4189" s="16" t="n">
        <f aca="false">G4189*I4189</f>
        <v>0</v>
      </c>
      <c r="K4189" s="12" t="n">
        <v>8</v>
      </c>
      <c r="L4189" s="17" t="n">
        <f aca="false">I4189*1.08</f>
        <v>0</v>
      </c>
      <c r="M4189" s="18" t="n">
        <f aca="false">J4189*1.08</f>
        <v>0</v>
      </c>
    </row>
    <row r="4190" customFormat="false" ht="21" hidden="false" customHeight="true" outlineLevel="0" collapsed="false">
      <c r="A4190" s="12" t="n">
        <v>8</v>
      </c>
      <c r="B4190" s="13" t="s">
        <v>1430</v>
      </c>
      <c r="C4190" s="12"/>
      <c r="D4190" s="14" t="s">
        <v>57</v>
      </c>
      <c r="E4190" s="13" t="s">
        <v>319</v>
      </c>
      <c r="F4190" s="13" t="s">
        <v>73</v>
      </c>
      <c r="G4190" s="12" t="n">
        <v>60</v>
      </c>
      <c r="H4190" s="13"/>
      <c r="I4190" s="15"/>
      <c r="J4190" s="16" t="n">
        <f aca="false">G4190*I4190</f>
        <v>0</v>
      </c>
      <c r="K4190" s="12" t="n">
        <v>8</v>
      </c>
      <c r="L4190" s="17" t="n">
        <f aca="false">I4190*1.08</f>
        <v>0</v>
      </c>
      <c r="M4190" s="18" t="n">
        <f aca="false">J4190*1.08</f>
        <v>0</v>
      </c>
    </row>
    <row r="4191" customFormat="false" ht="19.5" hidden="false" customHeight="true" outlineLevel="0" collapsed="false">
      <c r="A4191" s="12" t="n">
        <v>9</v>
      </c>
      <c r="B4191" s="13" t="s">
        <v>1430</v>
      </c>
      <c r="C4191" s="12"/>
      <c r="D4191" s="14" t="s">
        <v>57</v>
      </c>
      <c r="E4191" s="13" t="s">
        <v>32</v>
      </c>
      <c r="F4191" s="13" t="s">
        <v>73</v>
      </c>
      <c r="G4191" s="12" t="n">
        <v>2</v>
      </c>
      <c r="H4191" s="13"/>
      <c r="I4191" s="15"/>
      <c r="J4191" s="16" t="n">
        <f aca="false">G4191*I4191</f>
        <v>0</v>
      </c>
      <c r="K4191" s="12" t="n">
        <v>8</v>
      </c>
      <c r="L4191" s="17" t="n">
        <f aca="false">I4191*1.08</f>
        <v>0</v>
      </c>
      <c r="M4191" s="18" t="n">
        <f aca="false">J4191*1.08</f>
        <v>0</v>
      </c>
    </row>
    <row r="4192" customFormat="false" ht="19.5" hidden="false" customHeight="true" outlineLevel="0" collapsed="false">
      <c r="A4192" s="12" t="n">
        <v>10</v>
      </c>
      <c r="B4192" s="13" t="s">
        <v>1431</v>
      </c>
      <c r="C4192" s="12"/>
      <c r="D4192" s="14" t="s">
        <v>17</v>
      </c>
      <c r="E4192" s="13" t="s">
        <v>680</v>
      </c>
      <c r="F4192" s="13" t="s">
        <v>73</v>
      </c>
      <c r="G4192" s="12" t="n">
        <v>27</v>
      </c>
      <c r="H4192" s="13"/>
      <c r="I4192" s="15"/>
      <c r="J4192" s="16" t="n">
        <f aca="false">G4192*I4192</f>
        <v>0</v>
      </c>
      <c r="K4192" s="12" t="n">
        <v>8</v>
      </c>
      <c r="L4192" s="17" t="n">
        <f aca="false">I4192*1.08</f>
        <v>0</v>
      </c>
      <c r="M4192" s="18" t="n">
        <f aca="false">J4192*1.08</f>
        <v>0</v>
      </c>
    </row>
    <row r="4193" customFormat="false" ht="22.5" hidden="false" customHeight="true" outlineLevel="0" collapsed="false">
      <c r="A4193" s="12" t="n">
        <v>11</v>
      </c>
      <c r="B4193" s="13" t="s">
        <v>1431</v>
      </c>
      <c r="C4193" s="12"/>
      <c r="D4193" s="14" t="s">
        <v>17</v>
      </c>
      <c r="E4193" s="13" t="s">
        <v>58</v>
      </c>
      <c r="F4193" s="13" t="s">
        <v>73</v>
      </c>
      <c r="G4193" s="12" t="n">
        <v>30</v>
      </c>
      <c r="H4193" s="13"/>
      <c r="I4193" s="15"/>
      <c r="J4193" s="16" t="n">
        <f aca="false">G4193*I4193</f>
        <v>0</v>
      </c>
      <c r="K4193" s="12" t="n">
        <v>8</v>
      </c>
      <c r="L4193" s="17" t="n">
        <f aca="false">I4193*1.08</f>
        <v>0</v>
      </c>
      <c r="M4193" s="18" t="n">
        <f aca="false">J4193*1.08</f>
        <v>0</v>
      </c>
    </row>
    <row r="4194" customFormat="false" ht="19.5" hidden="false" customHeight="true" outlineLevel="0" collapsed="false">
      <c r="A4194" s="12" t="n">
        <v>12</v>
      </c>
      <c r="B4194" s="13" t="s">
        <v>1432</v>
      </c>
      <c r="C4194" s="12"/>
      <c r="D4194" s="14" t="s">
        <v>1000</v>
      </c>
      <c r="E4194" s="13" t="s">
        <v>133</v>
      </c>
      <c r="F4194" s="13" t="s">
        <v>19</v>
      </c>
      <c r="G4194" s="12" t="n">
        <v>2</v>
      </c>
      <c r="H4194" s="13"/>
      <c r="I4194" s="15"/>
      <c r="J4194" s="16" t="n">
        <f aca="false">G4194*I4194</f>
        <v>0</v>
      </c>
      <c r="K4194" s="12" t="n">
        <v>8</v>
      </c>
      <c r="L4194" s="17" t="n">
        <f aca="false">I4194*1.08</f>
        <v>0</v>
      </c>
      <c r="M4194" s="18" t="n">
        <f aca="false">J4194*1.08</f>
        <v>0</v>
      </c>
    </row>
    <row r="4195" customFormat="false" ht="21" hidden="false" customHeight="true" outlineLevel="0" collapsed="false">
      <c r="A4195" s="12" t="n">
        <v>13</v>
      </c>
      <c r="B4195" s="13" t="s">
        <v>1432</v>
      </c>
      <c r="C4195" s="12"/>
      <c r="D4195" s="14" t="s">
        <v>1000</v>
      </c>
      <c r="E4195" s="13" t="s">
        <v>26</v>
      </c>
      <c r="F4195" s="13" t="s">
        <v>19</v>
      </c>
      <c r="G4195" s="12" t="n">
        <v>1</v>
      </c>
      <c r="H4195" s="13"/>
      <c r="I4195" s="15"/>
      <c r="J4195" s="16" t="n">
        <f aca="false">G4195*I4195</f>
        <v>0</v>
      </c>
      <c r="K4195" s="12" t="n">
        <v>8</v>
      </c>
      <c r="L4195" s="17" t="n">
        <f aca="false">I4195*1.08</f>
        <v>0</v>
      </c>
      <c r="M4195" s="18" t="n">
        <f aca="false">J4195*1.08</f>
        <v>0</v>
      </c>
    </row>
    <row r="4196" customFormat="false" ht="19.5" hidden="false" customHeight="true" outlineLevel="0" collapsed="false">
      <c r="A4196" s="12" t="n">
        <v>14</v>
      </c>
      <c r="B4196" s="13" t="s">
        <v>1433</v>
      </c>
      <c r="C4196" s="12"/>
      <c r="D4196" s="14" t="s">
        <v>21</v>
      </c>
      <c r="E4196" s="13" t="s">
        <v>32</v>
      </c>
      <c r="F4196" s="13" t="s">
        <v>1434</v>
      </c>
      <c r="G4196" s="12" t="n">
        <v>6</v>
      </c>
      <c r="H4196" s="13"/>
      <c r="I4196" s="15"/>
      <c r="J4196" s="16" t="n">
        <f aca="false">G4196*I4196</f>
        <v>0</v>
      </c>
      <c r="K4196" s="12" t="n">
        <v>8</v>
      </c>
      <c r="L4196" s="17" t="n">
        <f aca="false">I4196*1.08</f>
        <v>0</v>
      </c>
      <c r="M4196" s="18" t="n">
        <f aca="false">J4196*1.08</f>
        <v>0</v>
      </c>
    </row>
    <row r="4197" customFormat="false" ht="24" hidden="false" customHeight="true" outlineLevel="0" collapsed="false">
      <c r="A4197" s="12" t="n">
        <v>15</v>
      </c>
      <c r="B4197" s="13" t="s">
        <v>1433</v>
      </c>
      <c r="C4197" s="12"/>
      <c r="D4197" s="14" t="s">
        <v>21</v>
      </c>
      <c r="E4197" s="13" t="s">
        <v>58</v>
      </c>
      <c r="F4197" s="13" t="s">
        <v>1434</v>
      </c>
      <c r="G4197" s="12" t="n">
        <v>10</v>
      </c>
      <c r="H4197" s="13"/>
      <c r="I4197" s="15"/>
      <c r="J4197" s="16" t="n">
        <f aca="false">G4197*I4197</f>
        <v>0</v>
      </c>
      <c r="K4197" s="12" t="n">
        <v>8</v>
      </c>
      <c r="L4197" s="17" t="n">
        <f aca="false">I4197*1.08</f>
        <v>0</v>
      </c>
      <c r="M4197" s="18" t="n">
        <f aca="false">J4197*1.08</f>
        <v>0</v>
      </c>
    </row>
    <row r="4198" customFormat="false" ht="22.5" hidden="false" customHeight="true" outlineLevel="0" collapsed="false">
      <c r="A4198" s="12" t="n">
        <v>16</v>
      </c>
      <c r="B4198" s="13" t="s">
        <v>1433</v>
      </c>
      <c r="C4198" s="12"/>
      <c r="D4198" s="14" t="s">
        <v>17</v>
      </c>
      <c r="E4198" s="13" t="s">
        <v>22</v>
      </c>
      <c r="F4198" s="13" t="s">
        <v>19</v>
      </c>
      <c r="G4198" s="12" t="n">
        <v>85</v>
      </c>
      <c r="H4198" s="13"/>
      <c r="I4198" s="15"/>
      <c r="J4198" s="16" t="n">
        <f aca="false">G4198*I4198</f>
        <v>0</v>
      </c>
      <c r="K4198" s="12" t="n">
        <v>8</v>
      </c>
      <c r="L4198" s="17" t="n">
        <f aca="false">I4198*1.08</f>
        <v>0</v>
      </c>
      <c r="M4198" s="18" t="n">
        <f aca="false">J4198*1.08</f>
        <v>0</v>
      </c>
    </row>
    <row r="4199" customFormat="false" ht="19.5" hidden="false" customHeight="true" outlineLevel="0" collapsed="false">
      <c r="A4199" s="12" t="n">
        <v>17</v>
      </c>
      <c r="B4199" s="13" t="s">
        <v>1435</v>
      </c>
      <c r="C4199" s="12"/>
      <c r="D4199" s="14" t="s">
        <v>17</v>
      </c>
      <c r="E4199" s="13" t="s">
        <v>22</v>
      </c>
      <c r="F4199" s="13" t="s">
        <v>19</v>
      </c>
      <c r="G4199" s="12" t="n">
        <v>10</v>
      </c>
      <c r="H4199" s="13"/>
      <c r="I4199" s="15"/>
      <c r="J4199" s="16" t="n">
        <f aca="false">G4199*I4199</f>
        <v>0</v>
      </c>
      <c r="K4199" s="12" t="n">
        <v>8</v>
      </c>
      <c r="L4199" s="17" t="n">
        <f aca="false">I4199*1.08</f>
        <v>0</v>
      </c>
      <c r="M4199" s="18" t="n">
        <f aca="false">J4199*1.08</f>
        <v>0</v>
      </c>
    </row>
    <row r="4200" customFormat="false" ht="19.5" hidden="false" customHeight="true" outlineLevel="0" collapsed="false">
      <c r="A4200" s="12" t="n">
        <v>18</v>
      </c>
      <c r="B4200" s="13" t="s">
        <v>1435</v>
      </c>
      <c r="C4200" s="12"/>
      <c r="D4200" s="14" t="s">
        <v>57</v>
      </c>
      <c r="E4200" s="13" t="s">
        <v>766</v>
      </c>
      <c r="F4200" s="13" t="s">
        <v>19</v>
      </c>
      <c r="G4200" s="12" t="n">
        <v>13</v>
      </c>
      <c r="H4200" s="13"/>
      <c r="I4200" s="15"/>
      <c r="J4200" s="16" t="n">
        <f aca="false">G4200*I4200</f>
        <v>0</v>
      </c>
      <c r="K4200" s="12" t="n">
        <v>8</v>
      </c>
      <c r="L4200" s="17" t="n">
        <f aca="false">I4200*1.08</f>
        <v>0</v>
      </c>
      <c r="M4200" s="18" t="n">
        <f aca="false">J4200*1.08</f>
        <v>0</v>
      </c>
    </row>
    <row r="4201" customFormat="false" ht="19.5" hidden="false" customHeight="true" outlineLevel="0" collapsed="false">
      <c r="A4201" s="12" t="n">
        <v>19</v>
      </c>
      <c r="B4201" s="13" t="s">
        <v>1436</v>
      </c>
      <c r="C4201" s="12"/>
      <c r="D4201" s="14" t="s">
        <v>17</v>
      </c>
      <c r="E4201" s="13" t="s">
        <v>111</v>
      </c>
      <c r="F4201" s="13" t="s">
        <v>79</v>
      </c>
      <c r="G4201" s="12" t="n">
        <v>8</v>
      </c>
      <c r="H4201" s="13"/>
      <c r="I4201" s="15"/>
      <c r="J4201" s="16" t="n">
        <f aca="false">G4201*I4201</f>
        <v>0</v>
      </c>
      <c r="K4201" s="12" t="n">
        <v>8</v>
      </c>
      <c r="L4201" s="17" t="n">
        <f aca="false">I4201*1.08</f>
        <v>0</v>
      </c>
      <c r="M4201" s="18" t="n">
        <f aca="false">J4201*1.08</f>
        <v>0</v>
      </c>
    </row>
    <row r="4202" customFormat="false" ht="20.25" hidden="false" customHeight="true" outlineLevel="0" collapsed="false">
      <c r="A4202" s="12" t="n">
        <v>20</v>
      </c>
      <c r="B4202" s="13" t="s">
        <v>1437</v>
      </c>
      <c r="C4202" s="12"/>
      <c r="D4202" s="14" t="s">
        <v>57</v>
      </c>
      <c r="E4202" s="13" t="s">
        <v>210</v>
      </c>
      <c r="F4202" s="13" t="s">
        <v>79</v>
      </c>
      <c r="G4202" s="12" t="n">
        <v>55</v>
      </c>
      <c r="H4202" s="13"/>
      <c r="I4202" s="15"/>
      <c r="J4202" s="16" t="n">
        <f aca="false">G4202*I4202</f>
        <v>0</v>
      </c>
      <c r="K4202" s="12" t="n">
        <v>8</v>
      </c>
      <c r="L4202" s="17" t="n">
        <f aca="false">I4202*1.08</f>
        <v>0</v>
      </c>
      <c r="M4202" s="18" t="n">
        <f aca="false">J4202*1.08</f>
        <v>0</v>
      </c>
    </row>
    <row r="4203" customFormat="false" ht="17.25" hidden="false" customHeight="true" outlineLevel="0" collapsed="false">
      <c r="A4203" s="12" t="n">
        <v>21</v>
      </c>
      <c r="B4203" s="13" t="s">
        <v>1437</v>
      </c>
      <c r="C4203" s="12"/>
      <c r="D4203" s="14" t="s">
        <v>57</v>
      </c>
      <c r="E4203" s="13" t="s">
        <v>147</v>
      </c>
      <c r="F4203" s="13" t="s">
        <v>79</v>
      </c>
      <c r="G4203" s="12" t="n">
        <v>56</v>
      </c>
      <c r="H4203" s="13"/>
      <c r="I4203" s="15"/>
      <c r="J4203" s="16" t="n">
        <f aca="false">G4203*I4203</f>
        <v>0</v>
      </c>
      <c r="K4203" s="12" t="n">
        <v>8</v>
      </c>
      <c r="L4203" s="17" t="n">
        <f aca="false">I4203*1.08</f>
        <v>0</v>
      </c>
      <c r="M4203" s="18" t="n">
        <f aca="false">J4203*1.08</f>
        <v>0</v>
      </c>
    </row>
    <row r="4204" customFormat="false" ht="21" hidden="false" customHeight="true" outlineLevel="0" collapsed="false">
      <c r="A4204" s="12" t="n">
        <v>22</v>
      </c>
      <c r="B4204" s="13" t="s">
        <v>1437</v>
      </c>
      <c r="C4204" s="12"/>
      <c r="D4204" s="14" t="s">
        <v>57</v>
      </c>
      <c r="E4204" s="13" t="s">
        <v>255</v>
      </c>
      <c r="F4204" s="13" t="s">
        <v>40</v>
      </c>
      <c r="G4204" s="12" t="n">
        <v>1</v>
      </c>
      <c r="H4204" s="13"/>
      <c r="I4204" s="15"/>
      <c r="J4204" s="16" t="n">
        <f aca="false">G4204*I4204</f>
        <v>0</v>
      </c>
      <c r="K4204" s="12" t="n">
        <v>8</v>
      </c>
      <c r="L4204" s="17" t="n">
        <f aca="false">I4204*1.08</f>
        <v>0</v>
      </c>
      <c r="M4204" s="18" t="n">
        <f aca="false">J4204*1.08</f>
        <v>0</v>
      </c>
    </row>
    <row r="4205" customFormat="false" ht="20.25" hidden="false" customHeight="true" outlineLevel="0" collapsed="false">
      <c r="A4205" s="12" t="n">
        <v>23</v>
      </c>
      <c r="B4205" s="13" t="s">
        <v>1437</v>
      </c>
      <c r="C4205" s="12"/>
      <c r="D4205" s="14" t="s">
        <v>57</v>
      </c>
      <c r="E4205" s="13" t="s">
        <v>706</v>
      </c>
      <c r="F4205" s="13" t="s">
        <v>40</v>
      </c>
      <c r="G4205" s="12" t="n">
        <v>1</v>
      </c>
      <c r="H4205" s="13"/>
      <c r="I4205" s="15"/>
      <c r="J4205" s="16" t="n">
        <f aca="false">G4205*I4205</f>
        <v>0</v>
      </c>
      <c r="K4205" s="12" t="n">
        <v>8</v>
      </c>
      <c r="L4205" s="17" t="n">
        <f aca="false">I4205*1.08</f>
        <v>0</v>
      </c>
      <c r="M4205" s="18" t="n">
        <f aca="false">J4205*1.08</f>
        <v>0</v>
      </c>
    </row>
    <row r="4206" customFormat="false" ht="21.75" hidden="false" customHeight="true" outlineLevel="0" collapsed="false">
      <c r="A4206" s="12" t="n">
        <v>24</v>
      </c>
      <c r="B4206" s="13" t="s">
        <v>1438</v>
      </c>
      <c r="C4206" s="12"/>
      <c r="D4206" s="14" t="s">
        <v>96</v>
      </c>
      <c r="E4206" s="13" t="s">
        <v>1439</v>
      </c>
      <c r="F4206" s="111" t="s">
        <v>1440</v>
      </c>
      <c r="G4206" s="12" t="n">
        <v>30</v>
      </c>
      <c r="H4206" s="13"/>
      <c r="I4206" s="15"/>
      <c r="J4206" s="16" t="n">
        <f aca="false">G4206*I4206</f>
        <v>0</v>
      </c>
      <c r="K4206" s="12" t="n">
        <v>8</v>
      </c>
      <c r="L4206" s="17" t="n">
        <f aca="false">I4206*1.08</f>
        <v>0</v>
      </c>
      <c r="M4206" s="18" t="n">
        <f aca="false">J4206*1.08</f>
        <v>0</v>
      </c>
    </row>
    <row r="4207" customFormat="false" ht="18" hidden="false" customHeight="true" outlineLevel="0" collapsed="false">
      <c r="A4207" s="12" t="n">
        <v>25</v>
      </c>
      <c r="B4207" s="13" t="s">
        <v>1441</v>
      </c>
      <c r="C4207" s="12"/>
      <c r="D4207" s="14" t="s">
        <v>96</v>
      </c>
      <c r="E4207" s="13" t="s">
        <v>247</v>
      </c>
      <c r="F4207" s="111" t="s">
        <v>934</v>
      </c>
      <c r="G4207" s="12" t="n">
        <v>15</v>
      </c>
      <c r="H4207" s="13"/>
      <c r="I4207" s="15"/>
      <c r="J4207" s="16" t="n">
        <f aca="false">G4207*I4207</f>
        <v>0</v>
      </c>
      <c r="K4207" s="12" t="n">
        <v>8</v>
      </c>
      <c r="L4207" s="17" t="n">
        <f aca="false">I4207*1.08</f>
        <v>0</v>
      </c>
      <c r="M4207" s="18" t="n">
        <f aca="false">J4207*1.08</f>
        <v>0</v>
      </c>
    </row>
    <row r="4208" customFormat="false" ht="19.5" hidden="false" customHeight="true" outlineLevel="0" collapsed="false">
      <c r="A4208" s="12" t="n">
        <v>26</v>
      </c>
      <c r="B4208" s="13" t="s">
        <v>1442</v>
      </c>
      <c r="C4208" s="12"/>
      <c r="D4208" s="14" t="s">
        <v>138</v>
      </c>
      <c r="E4208" s="13" t="s">
        <v>375</v>
      </c>
      <c r="F4208" s="13" t="s">
        <v>1443</v>
      </c>
      <c r="G4208" s="12" t="n">
        <v>45</v>
      </c>
      <c r="H4208" s="13"/>
      <c r="I4208" s="15"/>
      <c r="J4208" s="16" t="n">
        <f aca="false">G4208*I4208</f>
        <v>0</v>
      </c>
      <c r="K4208" s="12" t="n">
        <v>9</v>
      </c>
      <c r="L4208" s="17" t="n">
        <f aca="false">I4208*1.08</f>
        <v>0</v>
      </c>
      <c r="M4208" s="18" t="n">
        <f aca="false">J4208*1.08</f>
        <v>0</v>
      </c>
    </row>
    <row r="4209" customFormat="false" ht="25.5" hidden="false" customHeight="false" outlineLevel="0" collapsed="false">
      <c r="A4209" s="12" t="n">
        <v>27</v>
      </c>
      <c r="B4209" s="13" t="s">
        <v>1442</v>
      </c>
      <c r="C4209" s="12"/>
      <c r="D4209" s="14" t="s">
        <v>96</v>
      </c>
      <c r="E4209" s="13" t="s">
        <v>1444</v>
      </c>
      <c r="F4209" s="13" t="s">
        <v>107</v>
      </c>
      <c r="G4209" s="12" t="n">
        <v>300</v>
      </c>
      <c r="H4209" s="13"/>
      <c r="I4209" s="15"/>
      <c r="J4209" s="16" t="n">
        <f aca="false">G4209*I4209</f>
        <v>0</v>
      </c>
      <c r="K4209" s="12" t="n">
        <v>10</v>
      </c>
      <c r="L4209" s="17" t="n">
        <f aca="false">I4209*1.08</f>
        <v>0</v>
      </c>
      <c r="M4209" s="18" t="n">
        <f aca="false">J4209*1.08</f>
        <v>0</v>
      </c>
    </row>
    <row r="4210" customFormat="false" ht="18.75" hidden="false" customHeight="true" outlineLevel="0" collapsed="false">
      <c r="A4210" s="12" t="n">
        <v>28</v>
      </c>
      <c r="B4210" s="13" t="s">
        <v>1445</v>
      </c>
      <c r="C4210" s="12"/>
      <c r="D4210" s="14" t="s">
        <v>17</v>
      </c>
      <c r="E4210" s="13" t="s">
        <v>133</v>
      </c>
      <c r="F4210" s="13" t="s">
        <v>79</v>
      </c>
      <c r="G4210" s="12" t="n">
        <v>3</v>
      </c>
      <c r="H4210" s="13"/>
      <c r="I4210" s="15"/>
      <c r="J4210" s="16" t="n">
        <f aca="false">G4210*I4210</f>
        <v>0</v>
      </c>
      <c r="K4210" s="12" t="n">
        <v>11</v>
      </c>
      <c r="L4210" s="17" t="n">
        <f aca="false">I4210*1.08</f>
        <v>0</v>
      </c>
      <c r="M4210" s="18" t="n">
        <f aca="false">J4210*1.08</f>
        <v>0</v>
      </c>
    </row>
    <row r="4211" customFormat="false" ht="24.75" hidden="false" customHeight="true" outlineLevel="0" collapsed="false">
      <c r="A4211" s="12" t="n">
        <v>29</v>
      </c>
      <c r="B4211" s="13" t="s">
        <v>1446</v>
      </c>
      <c r="C4211" s="12"/>
      <c r="D4211" s="14" t="s">
        <v>57</v>
      </c>
      <c r="E4211" s="13" t="s">
        <v>26</v>
      </c>
      <c r="F4211" s="13" t="s">
        <v>40</v>
      </c>
      <c r="G4211" s="12" t="n">
        <v>20</v>
      </c>
      <c r="H4211" s="13"/>
      <c r="I4211" s="15"/>
      <c r="J4211" s="16" t="n">
        <f aca="false">G4211*I4211</f>
        <v>0</v>
      </c>
      <c r="K4211" s="12" t="n">
        <v>8</v>
      </c>
      <c r="L4211" s="17" t="n">
        <f aca="false">I4211*1.08</f>
        <v>0</v>
      </c>
      <c r="M4211" s="18" t="n">
        <f aca="false">J4211*1.08</f>
        <v>0</v>
      </c>
    </row>
    <row r="4212" customFormat="false" ht="20.25" hidden="false" customHeight="true" outlineLevel="0" collapsed="false">
      <c r="A4212" s="12" t="n">
        <v>30</v>
      </c>
      <c r="B4212" s="13" t="s">
        <v>1447</v>
      </c>
      <c r="C4212" s="12"/>
      <c r="D4212" s="14" t="s">
        <v>57</v>
      </c>
      <c r="E4212" s="13" t="s">
        <v>731</v>
      </c>
      <c r="F4212" s="13" t="s">
        <v>40</v>
      </c>
      <c r="G4212" s="12" t="n">
        <v>5</v>
      </c>
      <c r="H4212" s="13"/>
      <c r="I4212" s="15"/>
      <c r="J4212" s="16" t="n">
        <f aca="false">G4212*I4212</f>
        <v>0</v>
      </c>
      <c r="K4212" s="12" t="n">
        <v>8</v>
      </c>
      <c r="L4212" s="17" t="n">
        <f aca="false">I4212*1.08</f>
        <v>0</v>
      </c>
      <c r="M4212" s="18" t="n">
        <f aca="false">J4212*1.08</f>
        <v>0</v>
      </c>
    </row>
    <row r="4213" customFormat="false" ht="25.5" hidden="false" customHeight="true" outlineLevel="0" collapsed="false">
      <c r="A4213" s="12" t="n">
        <v>31</v>
      </c>
      <c r="B4213" s="13" t="s">
        <v>1448</v>
      </c>
      <c r="C4213" s="12"/>
      <c r="D4213" s="14" t="s">
        <v>165</v>
      </c>
      <c r="E4213" s="13" t="s">
        <v>714</v>
      </c>
      <c r="F4213" s="13" t="s">
        <v>227</v>
      </c>
      <c r="G4213" s="12" t="n">
        <v>6</v>
      </c>
      <c r="H4213" s="13"/>
      <c r="I4213" s="15"/>
      <c r="J4213" s="16" t="n">
        <f aca="false">G4213*I4213</f>
        <v>0</v>
      </c>
      <c r="K4213" s="12" t="n">
        <v>8</v>
      </c>
      <c r="L4213" s="17" t="n">
        <f aca="false">I4213*1.08</f>
        <v>0</v>
      </c>
      <c r="M4213" s="18" t="n">
        <f aca="false">J4213*1.08</f>
        <v>0</v>
      </c>
    </row>
    <row r="4214" customFormat="false" ht="20.1" hidden="false" customHeight="true" outlineLevel="0" collapsed="false">
      <c r="A4214" s="28"/>
      <c r="B4214" s="29"/>
      <c r="C4214" s="28"/>
      <c r="D4214" s="30"/>
      <c r="E4214" s="29"/>
      <c r="F4214" s="29"/>
      <c r="G4214" s="28"/>
      <c r="H4214" s="36" t="s">
        <v>80</v>
      </c>
      <c r="I4214" s="31"/>
      <c r="J4214" s="36" t="n">
        <f aca="false">SUM(J4183:J4213)</f>
        <v>0</v>
      </c>
      <c r="K4214" s="36"/>
      <c r="L4214" s="36"/>
      <c r="M4214" s="36" t="n">
        <f aca="false">SUM(M4183:M4213)</f>
        <v>0</v>
      </c>
    </row>
    <row r="4215" s="55" customFormat="true" ht="12.75" hidden="false" customHeight="false" outlineLevel="0" collapsed="false">
      <c r="A4215" s="4"/>
      <c r="B4215" s="4"/>
      <c r="C4215" s="4"/>
      <c r="D4215" s="4"/>
      <c r="E4215" s="4"/>
      <c r="F4215" s="4"/>
      <c r="G4215" s="4"/>
      <c r="H4215" s="4"/>
      <c r="I4215" s="5"/>
      <c r="J4215" s="5"/>
      <c r="K4215" s="4"/>
      <c r="L4215" s="5"/>
      <c r="M4215" s="5"/>
    </row>
    <row r="4216" s="55" customFormat="true" ht="12.75" hidden="false" customHeight="false" outlineLevel="0" collapsed="false">
      <c r="A4216" s="4"/>
      <c r="B4216" s="4"/>
      <c r="C4216" s="4"/>
      <c r="D4216" s="4"/>
      <c r="E4216" s="4"/>
      <c r="F4216" s="4"/>
      <c r="G4216" s="4"/>
      <c r="H4216" s="4"/>
      <c r="I4216" s="5"/>
      <c r="J4216" s="5"/>
      <c r="K4216" s="4"/>
      <c r="L4216" s="5"/>
      <c r="M4216" s="5"/>
    </row>
    <row r="4217" s="55" customFormat="true" ht="12.75" hidden="false" customHeight="false" outlineLevel="0" collapsed="false">
      <c r="A4217" s="4"/>
      <c r="B4217" s="4"/>
      <c r="C4217" s="4"/>
      <c r="D4217" s="4"/>
      <c r="E4217" s="4"/>
      <c r="F4217" s="4"/>
      <c r="G4217" s="4"/>
      <c r="H4217" s="4"/>
      <c r="I4217" s="5"/>
      <c r="J4217" s="5"/>
      <c r="K4217" s="4"/>
      <c r="L4217" s="5"/>
      <c r="M4217" s="5"/>
    </row>
    <row r="4218" customFormat="false" ht="12.75" hidden="false" customHeight="false" outlineLevel="0" collapsed="false">
      <c r="I4218" s="22" t="s">
        <v>81</v>
      </c>
      <c r="J4218" s="22"/>
      <c r="K4218" s="22"/>
      <c r="L4218" s="22"/>
      <c r="M4218" s="22"/>
    </row>
    <row r="4219" customFormat="false" ht="12.75" hidden="false" customHeight="false" outlineLevel="0" collapsed="false">
      <c r="I4219" s="22" t="s">
        <v>82</v>
      </c>
      <c r="J4219" s="22"/>
      <c r="K4219" s="22"/>
      <c r="L4219" s="22"/>
      <c r="M4219" s="22"/>
    </row>
    <row r="4220" customFormat="false" ht="12.75" hidden="false" customHeight="false" outlineLevel="0" collapsed="false">
      <c r="I4220" s="25"/>
      <c r="J4220" s="25"/>
      <c r="K4220" s="25"/>
      <c r="L4220" s="25"/>
      <c r="M4220" s="25"/>
    </row>
    <row r="4221" s="35" customFormat="true" ht="12.75" hidden="false" customHeight="false" outlineLevel="0" collapsed="false">
      <c r="A4221" s="28"/>
      <c r="B4221" s="29"/>
      <c r="C4221" s="28"/>
      <c r="D4221" s="30"/>
      <c r="E4221" s="29"/>
      <c r="F4221" s="29"/>
      <c r="G4221" s="28"/>
      <c r="H4221" s="29"/>
      <c r="I4221" s="31"/>
      <c r="J4221" s="32"/>
      <c r="K4221" s="28"/>
      <c r="L4221" s="33"/>
      <c r="M4221" s="34"/>
    </row>
    <row r="4222" customFormat="false" ht="12.75" hidden="false" customHeight="false" outlineLevel="0" collapsed="false">
      <c r="A4222" s="2" t="s">
        <v>0</v>
      </c>
      <c r="B4222" s="2"/>
    </row>
    <row r="4223" customFormat="false" ht="12.75" hidden="false" customHeight="false" outlineLevel="0" collapsed="false">
      <c r="A4223" s="2" t="s">
        <v>1</v>
      </c>
      <c r="B4223" s="2"/>
    </row>
    <row r="4224" customFormat="false" ht="12.75" hidden="false" customHeight="false" outlineLevel="0" collapsed="false">
      <c r="A4224" s="26"/>
      <c r="B4224" s="26"/>
    </row>
    <row r="4225" customFormat="false" ht="18" hidden="false" customHeight="false" outlineLevel="0" collapsed="false">
      <c r="A4225" s="53" t="s">
        <v>1449</v>
      </c>
      <c r="B4225" s="53"/>
      <c r="C4225" s="4"/>
      <c r="D4225" s="4"/>
      <c r="E4225" s="4"/>
      <c r="F4225" s="4"/>
      <c r="G4225" s="4"/>
      <c r="H4225" s="4"/>
      <c r="I4225" s="4"/>
      <c r="J4225" s="4"/>
      <c r="K4225" s="5"/>
      <c r="L4225" s="5"/>
      <c r="M4225" s="4"/>
    </row>
    <row r="4226" customFormat="false" ht="12.75" hidden="false" customHeight="false" outlineLevel="0" collapsed="false">
      <c r="A4226" s="27"/>
      <c r="B4226" s="27"/>
      <c r="C4226" s="4"/>
      <c r="D4226" s="4"/>
      <c r="E4226" s="4"/>
      <c r="F4226" s="4"/>
      <c r="G4226" s="4"/>
      <c r="H4226" s="4"/>
      <c r="I4226" s="4"/>
      <c r="J4226" s="4"/>
      <c r="K4226" s="5"/>
      <c r="L4226" s="5"/>
      <c r="M4226" s="4"/>
    </row>
    <row r="4227" customFormat="false" ht="56.25" hidden="false" customHeight="false" outlineLevel="0" collapsed="false">
      <c r="A4227" s="7" t="s">
        <v>3</v>
      </c>
      <c r="B4227" s="7" t="s">
        <v>4</v>
      </c>
      <c r="C4227" s="7" t="s">
        <v>5</v>
      </c>
      <c r="D4227" s="7" t="s">
        <v>6</v>
      </c>
      <c r="E4227" s="7" t="s">
        <v>7</v>
      </c>
      <c r="F4227" s="8" t="s">
        <v>8</v>
      </c>
      <c r="G4227" s="8" t="s">
        <v>9</v>
      </c>
      <c r="H4227" s="8" t="s">
        <v>10</v>
      </c>
      <c r="I4227" s="9" t="s">
        <v>11</v>
      </c>
      <c r="J4227" s="10" t="s">
        <v>12</v>
      </c>
      <c r="K4227" s="11" t="s">
        <v>13</v>
      </c>
      <c r="L4227" s="10" t="s">
        <v>14</v>
      </c>
      <c r="M4227" s="10" t="s">
        <v>15</v>
      </c>
    </row>
    <row r="4228" customFormat="false" ht="18.75" hidden="false" customHeight="true" outlineLevel="0" collapsed="false">
      <c r="A4228" s="12" t="n">
        <v>1</v>
      </c>
      <c r="B4228" s="13" t="s">
        <v>1450</v>
      </c>
      <c r="C4228" s="12"/>
      <c r="D4228" s="14" t="s">
        <v>57</v>
      </c>
      <c r="E4228" s="13" t="s">
        <v>26</v>
      </c>
      <c r="F4228" s="13" t="s">
        <v>70</v>
      </c>
      <c r="G4228" s="12" t="n">
        <v>13</v>
      </c>
      <c r="H4228" s="13"/>
      <c r="I4228" s="15"/>
      <c r="J4228" s="16" t="n">
        <f aca="false">G4228*I4228</f>
        <v>0</v>
      </c>
      <c r="K4228" s="12" t="n">
        <v>8</v>
      </c>
      <c r="L4228" s="17" t="n">
        <f aca="false">I4228*1.08</f>
        <v>0</v>
      </c>
      <c r="M4228" s="18" t="n">
        <f aca="false">J4228*1.08</f>
        <v>0</v>
      </c>
    </row>
    <row r="4229" customFormat="false" ht="21" hidden="false" customHeight="true" outlineLevel="0" collapsed="false">
      <c r="A4229" s="12" t="n">
        <v>2</v>
      </c>
      <c r="B4229" s="13" t="s">
        <v>1450</v>
      </c>
      <c r="C4229" s="12"/>
      <c r="D4229" s="14" t="s">
        <v>57</v>
      </c>
      <c r="E4229" s="13" t="s">
        <v>680</v>
      </c>
      <c r="F4229" s="13" t="s">
        <v>70</v>
      </c>
      <c r="G4229" s="12" t="n">
        <v>2</v>
      </c>
      <c r="H4229" s="13"/>
      <c r="I4229" s="15"/>
      <c r="J4229" s="16" t="n">
        <f aca="false">G4229*I4229</f>
        <v>0</v>
      </c>
      <c r="K4229" s="12" t="n">
        <v>8</v>
      </c>
      <c r="L4229" s="17" t="n">
        <f aca="false">I4229*1.08</f>
        <v>0</v>
      </c>
      <c r="M4229" s="18" t="n">
        <f aca="false">J4229*1.08</f>
        <v>0</v>
      </c>
    </row>
    <row r="4230" customFormat="false" ht="25.5" hidden="false" customHeight="false" outlineLevel="0" collapsed="false">
      <c r="A4230" s="12" t="n">
        <v>3</v>
      </c>
      <c r="B4230" s="13" t="s">
        <v>1451</v>
      </c>
      <c r="C4230" s="12"/>
      <c r="D4230" s="14" t="s">
        <v>96</v>
      </c>
      <c r="E4230" s="13" t="s">
        <v>32</v>
      </c>
      <c r="F4230" s="13" t="s">
        <v>934</v>
      </c>
      <c r="G4230" s="12" t="n">
        <v>13</v>
      </c>
      <c r="H4230" s="13"/>
      <c r="I4230" s="15"/>
      <c r="J4230" s="16" t="n">
        <f aca="false">G4230*I4230</f>
        <v>0</v>
      </c>
      <c r="K4230" s="12" t="n">
        <v>8</v>
      </c>
      <c r="L4230" s="17" t="n">
        <f aca="false">I4230*1.08</f>
        <v>0</v>
      </c>
      <c r="M4230" s="18" t="n">
        <f aca="false">J4230*1.08</f>
        <v>0</v>
      </c>
    </row>
    <row r="4231" customFormat="false" ht="25.5" hidden="false" customHeight="false" outlineLevel="0" collapsed="false">
      <c r="A4231" s="12" t="n">
        <v>4</v>
      </c>
      <c r="B4231" s="13" t="s">
        <v>1452</v>
      </c>
      <c r="C4231" s="12"/>
      <c r="D4231" s="14" t="s">
        <v>96</v>
      </c>
      <c r="E4231" s="13" t="s">
        <v>22</v>
      </c>
      <c r="F4231" s="13" t="s">
        <v>98</v>
      </c>
      <c r="G4231" s="12" t="n">
        <v>3</v>
      </c>
      <c r="H4231" s="13"/>
      <c r="I4231" s="15"/>
      <c r="J4231" s="16" t="n">
        <f aca="false">G4231*I4231</f>
        <v>0</v>
      </c>
      <c r="K4231" s="12" t="n">
        <v>8</v>
      </c>
      <c r="L4231" s="17" t="n">
        <f aca="false">I4231*1.08</f>
        <v>0</v>
      </c>
      <c r="M4231" s="18" t="n">
        <f aca="false">J4231*1.08</f>
        <v>0</v>
      </c>
    </row>
    <row r="4232" customFormat="false" ht="18.75" hidden="false" customHeight="true" outlineLevel="0" collapsed="false">
      <c r="A4232" s="12" t="n">
        <v>5</v>
      </c>
      <c r="B4232" s="13" t="s">
        <v>1453</v>
      </c>
      <c r="C4232" s="12"/>
      <c r="D4232" s="14" t="s">
        <v>254</v>
      </c>
      <c r="E4232" s="13" t="s">
        <v>688</v>
      </c>
      <c r="F4232" s="13" t="s">
        <v>73</v>
      </c>
      <c r="G4232" s="12" t="n">
        <v>3</v>
      </c>
      <c r="H4232" s="13"/>
      <c r="I4232" s="15"/>
      <c r="J4232" s="16" t="n">
        <f aca="false">G4232*I4232</f>
        <v>0</v>
      </c>
      <c r="K4232" s="12" t="n">
        <v>8</v>
      </c>
      <c r="L4232" s="17" t="n">
        <f aca="false">I4232*1.08</f>
        <v>0</v>
      </c>
      <c r="M4232" s="18" t="n">
        <f aca="false">J4232*1.08</f>
        <v>0</v>
      </c>
    </row>
    <row r="4233" customFormat="false" ht="22.5" hidden="false" customHeight="true" outlineLevel="0" collapsed="false">
      <c r="A4233" s="12" t="n">
        <v>6</v>
      </c>
      <c r="B4233" s="13" t="s">
        <v>1453</v>
      </c>
      <c r="C4233" s="12"/>
      <c r="D4233" s="14" t="s">
        <v>254</v>
      </c>
      <c r="E4233" s="13" t="s">
        <v>255</v>
      </c>
      <c r="F4233" s="13" t="s">
        <v>73</v>
      </c>
      <c r="G4233" s="12" t="n">
        <v>17</v>
      </c>
      <c r="H4233" s="13"/>
      <c r="I4233" s="15"/>
      <c r="J4233" s="16" t="n">
        <f aca="false">G4233*I4233</f>
        <v>0</v>
      </c>
      <c r="K4233" s="12" t="n">
        <v>8</v>
      </c>
      <c r="L4233" s="17" t="n">
        <f aca="false">I4233*1.08</f>
        <v>0</v>
      </c>
      <c r="M4233" s="18" t="n">
        <f aca="false">J4233*1.08</f>
        <v>0</v>
      </c>
    </row>
    <row r="4234" customFormat="false" ht="25.5" hidden="false" customHeight="false" outlineLevel="0" collapsed="false">
      <c r="A4234" s="12" t="n">
        <v>7</v>
      </c>
      <c r="B4234" s="13" t="s">
        <v>1453</v>
      </c>
      <c r="C4234" s="12"/>
      <c r="D4234" s="14" t="s">
        <v>96</v>
      </c>
      <c r="E4234" s="13" t="s">
        <v>97</v>
      </c>
      <c r="F4234" s="13" t="s">
        <v>992</v>
      </c>
      <c r="G4234" s="12" t="n">
        <v>10</v>
      </c>
      <c r="H4234" s="13"/>
      <c r="I4234" s="15"/>
      <c r="J4234" s="16" t="n">
        <f aca="false">G4234*I4234</f>
        <v>0</v>
      </c>
      <c r="K4234" s="12" t="n">
        <v>8</v>
      </c>
      <c r="L4234" s="17" t="n">
        <f aca="false">I4234*1.08</f>
        <v>0</v>
      </c>
      <c r="M4234" s="18" t="n">
        <f aca="false">J4234*1.08</f>
        <v>0</v>
      </c>
    </row>
    <row r="4235" customFormat="false" ht="20.1" hidden="false" customHeight="true" outlineLevel="0" collapsed="false">
      <c r="H4235" s="36" t="s">
        <v>80</v>
      </c>
      <c r="J4235" s="36" t="n">
        <f aca="false">SUM(J4228:J4234)</f>
        <v>0</v>
      </c>
      <c r="K4235" s="36"/>
      <c r="L4235" s="36"/>
      <c r="M4235" s="36" t="n">
        <f aca="false">SUM(M4228:M4234)</f>
        <v>0</v>
      </c>
    </row>
    <row r="4236" s="55" customFormat="true" ht="12.75" hidden="false" customHeight="false" outlineLevel="0" collapsed="false">
      <c r="A4236" s="4"/>
      <c r="B4236" s="4"/>
      <c r="C4236" s="4"/>
      <c r="D4236" s="4"/>
      <c r="E4236" s="4"/>
      <c r="F4236" s="4"/>
      <c r="G4236" s="4"/>
      <c r="H4236" s="4"/>
      <c r="I4236" s="5"/>
      <c r="J4236" s="5"/>
      <c r="K4236" s="4"/>
      <c r="L4236" s="5"/>
      <c r="M4236" s="5"/>
    </row>
    <row r="4237" s="55" customFormat="true" ht="12.75" hidden="false" customHeight="false" outlineLevel="0" collapsed="false">
      <c r="A4237" s="4"/>
      <c r="B4237" s="4"/>
      <c r="C4237" s="4"/>
      <c r="D4237" s="4"/>
      <c r="E4237" s="4"/>
      <c r="F4237" s="4"/>
      <c r="G4237" s="4"/>
      <c r="H4237" s="4"/>
      <c r="I4237" s="5"/>
      <c r="J4237" s="5"/>
      <c r="K4237" s="4"/>
      <c r="L4237" s="5"/>
      <c r="M4237" s="5"/>
    </row>
    <row r="4238" s="55" customFormat="true" ht="12.75" hidden="false" customHeight="false" outlineLevel="0" collapsed="false">
      <c r="A4238" s="4"/>
      <c r="B4238" s="4"/>
      <c r="C4238" s="4"/>
      <c r="D4238" s="4"/>
      <c r="E4238" s="4"/>
      <c r="F4238" s="4"/>
      <c r="G4238" s="4"/>
      <c r="H4238" s="4"/>
      <c r="I4238" s="5"/>
      <c r="J4238" s="5"/>
      <c r="K4238" s="4"/>
      <c r="L4238" s="5"/>
      <c r="M4238" s="5"/>
    </row>
    <row r="4239" s="55" customFormat="true" ht="12.75" hidden="false" customHeight="false" outlineLevel="0" collapsed="false">
      <c r="A4239" s="4"/>
      <c r="B4239" s="4"/>
      <c r="C4239" s="4"/>
      <c r="D4239" s="4"/>
      <c r="E4239" s="4"/>
      <c r="F4239" s="4"/>
      <c r="G4239" s="4"/>
      <c r="H4239" s="4"/>
      <c r="I4239" s="5"/>
      <c r="J4239" s="5"/>
      <c r="K4239" s="4"/>
      <c r="L4239" s="5"/>
      <c r="M4239" s="5"/>
    </row>
    <row r="4240" customFormat="false" ht="12.75" hidden="false" customHeight="false" outlineLevel="0" collapsed="false">
      <c r="A4240" s="4"/>
      <c r="B4240" s="4"/>
      <c r="C4240" s="4"/>
      <c r="D4240" s="4"/>
      <c r="E4240" s="4"/>
      <c r="F4240" s="4"/>
      <c r="G4240" s="4"/>
      <c r="H4240" s="4"/>
      <c r="I4240" s="5"/>
      <c r="J4240" s="5"/>
      <c r="K4240" s="4"/>
      <c r="L4240" s="5"/>
      <c r="M4240" s="5"/>
    </row>
    <row r="4241" customFormat="false" ht="12.75" hidden="false" customHeight="false" outlineLevel="0" collapsed="false">
      <c r="I4241" s="22" t="s">
        <v>81</v>
      </c>
      <c r="J4241" s="22"/>
      <c r="K4241" s="22"/>
      <c r="L4241" s="22"/>
      <c r="M4241" s="22"/>
    </row>
    <row r="4242" customFormat="false" ht="12.75" hidden="false" customHeight="false" outlineLevel="0" collapsed="false">
      <c r="I4242" s="22" t="s">
        <v>82</v>
      </c>
      <c r="J4242" s="22"/>
      <c r="K4242" s="22"/>
      <c r="L4242" s="22"/>
      <c r="M4242" s="22"/>
    </row>
    <row r="4243" customFormat="false" ht="12.75" hidden="false" customHeight="false" outlineLevel="0" collapsed="false">
      <c r="I4243" s="25"/>
      <c r="J4243" s="25"/>
      <c r="K4243" s="25"/>
      <c r="L4243" s="25"/>
      <c r="M4243" s="25"/>
    </row>
    <row r="4244" customFormat="false" ht="12.75" hidden="false" customHeight="false" outlineLevel="0" collapsed="false">
      <c r="I4244" s="25"/>
      <c r="J4244" s="25"/>
      <c r="K4244" s="25"/>
      <c r="L4244" s="25"/>
      <c r="M4244" s="25"/>
    </row>
    <row r="4245" customFormat="false" ht="12.75" hidden="false" customHeight="false" outlineLevel="0" collapsed="false">
      <c r="I4245" s="25"/>
      <c r="J4245" s="25"/>
      <c r="K4245" s="25"/>
      <c r="L4245" s="25"/>
      <c r="M4245" s="25"/>
    </row>
    <row r="4246" customFormat="false" ht="12.75" hidden="false" customHeight="false" outlineLevel="0" collapsed="false">
      <c r="I4246" s="25"/>
      <c r="J4246" s="25"/>
      <c r="K4246" s="25"/>
      <c r="L4246" s="25"/>
      <c r="M4246" s="25"/>
    </row>
    <row r="4247" customFormat="false" ht="12.75" hidden="false" customHeight="false" outlineLevel="0" collapsed="false">
      <c r="I4247" s="25"/>
      <c r="J4247" s="25"/>
      <c r="K4247" s="25"/>
      <c r="L4247" s="25"/>
      <c r="M4247" s="25"/>
    </row>
    <row r="4248" customFormat="false" ht="12.75" hidden="false" customHeight="false" outlineLevel="0" collapsed="false">
      <c r="A4248" s="2" t="s">
        <v>0</v>
      </c>
      <c r="B4248" s="2"/>
    </row>
    <row r="4249" customFormat="false" ht="12.75" hidden="false" customHeight="false" outlineLevel="0" collapsed="false">
      <c r="A4249" s="2" t="s">
        <v>1</v>
      </c>
      <c r="B4249" s="2"/>
    </row>
    <row r="4250" customFormat="false" ht="12.75" hidden="false" customHeight="false" outlineLevel="0" collapsed="false">
      <c r="A4250" s="26"/>
      <c r="B4250" s="26"/>
    </row>
    <row r="4251" customFormat="false" ht="18" hidden="false" customHeight="false" outlineLevel="0" collapsed="false">
      <c r="A4251" s="53" t="s">
        <v>1454</v>
      </c>
      <c r="B4251" s="53"/>
      <c r="C4251" s="4"/>
      <c r="D4251" s="4"/>
      <c r="E4251" s="4"/>
      <c r="F4251" s="4"/>
      <c r="G4251" s="4"/>
      <c r="H4251" s="4"/>
      <c r="I4251" s="4"/>
      <c r="J4251" s="4"/>
      <c r="K4251" s="5"/>
      <c r="L4251" s="5"/>
      <c r="M4251" s="4"/>
    </row>
    <row r="4252" customFormat="false" ht="12.75" hidden="false" customHeight="false" outlineLevel="0" collapsed="false">
      <c r="A4252" s="27"/>
      <c r="B4252" s="27"/>
      <c r="C4252" s="4"/>
      <c r="D4252" s="4"/>
      <c r="E4252" s="4"/>
      <c r="F4252" s="4"/>
      <c r="G4252" s="4"/>
      <c r="H4252" s="4"/>
      <c r="I4252" s="4"/>
      <c r="J4252" s="4"/>
      <c r="K4252" s="5"/>
      <c r="L4252" s="5"/>
      <c r="M4252" s="4"/>
    </row>
    <row r="4253" customFormat="false" ht="56.25" hidden="false" customHeight="false" outlineLevel="0" collapsed="false">
      <c r="A4253" s="7" t="s">
        <v>3</v>
      </c>
      <c r="B4253" s="7" t="s">
        <v>4</v>
      </c>
      <c r="C4253" s="7" t="s">
        <v>5</v>
      </c>
      <c r="D4253" s="7" t="s">
        <v>6</v>
      </c>
      <c r="E4253" s="7" t="s">
        <v>7</v>
      </c>
      <c r="F4253" s="8" t="s">
        <v>8</v>
      </c>
      <c r="G4253" s="8" t="s">
        <v>9</v>
      </c>
      <c r="H4253" s="8" t="s">
        <v>10</v>
      </c>
      <c r="I4253" s="9" t="s">
        <v>11</v>
      </c>
      <c r="J4253" s="10" t="s">
        <v>12</v>
      </c>
      <c r="K4253" s="11" t="s">
        <v>13</v>
      </c>
      <c r="L4253" s="10" t="s">
        <v>14</v>
      </c>
      <c r="M4253" s="10" t="s">
        <v>15</v>
      </c>
    </row>
    <row r="4254" customFormat="false" ht="58.5" hidden="false" customHeight="true" outlineLevel="0" collapsed="false">
      <c r="A4254" s="12" t="n">
        <v>1</v>
      </c>
      <c r="B4254" s="13" t="s">
        <v>1432</v>
      </c>
      <c r="C4254" s="12"/>
      <c r="D4254" s="14" t="s">
        <v>1455</v>
      </c>
      <c r="E4254" s="13" t="s">
        <v>714</v>
      </c>
      <c r="F4254" s="13" t="s">
        <v>1456</v>
      </c>
      <c r="G4254" s="12" t="n">
        <v>80</v>
      </c>
      <c r="H4254" s="13"/>
      <c r="I4254" s="15"/>
      <c r="J4254" s="16" t="n">
        <f aca="false">G4254*I4254</f>
        <v>0</v>
      </c>
      <c r="K4254" s="12" t="n">
        <v>8</v>
      </c>
      <c r="L4254" s="17" t="n">
        <f aca="false">I4254*1.08</f>
        <v>0</v>
      </c>
      <c r="M4254" s="18" t="n">
        <f aca="false">J4254*1.08</f>
        <v>0</v>
      </c>
    </row>
    <row r="4255" customFormat="false" ht="61.5" hidden="false" customHeight="true" outlineLevel="0" collapsed="false">
      <c r="A4255" s="12" t="n">
        <v>2</v>
      </c>
      <c r="B4255" s="13" t="s">
        <v>1432</v>
      </c>
      <c r="C4255" s="12"/>
      <c r="D4255" s="14" t="s">
        <v>1455</v>
      </c>
      <c r="E4255" s="13" t="s">
        <v>1457</v>
      </c>
      <c r="F4255" s="13" t="s">
        <v>1456</v>
      </c>
      <c r="G4255" s="12" t="n">
        <v>1</v>
      </c>
      <c r="H4255" s="13"/>
      <c r="I4255" s="15"/>
      <c r="J4255" s="16" t="n">
        <f aca="false">G4255*I4255</f>
        <v>0</v>
      </c>
      <c r="K4255" s="12" t="n">
        <v>8</v>
      </c>
      <c r="L4255" s="17" t="n">
        <f aca="false">I4255*1.08</f>
        <v>0</v>
      </c>
      <c r="M4255" s="18" t="n">
        <f aca="false">J4255*1.08</f>
        <v>0</v>
      </c>
    </row>
    <row r="4256" customFormat="false" ht="20.1" hidden="false" customHeight="true" outlineLevel="0" collapsed="false">
      <c r="H4256" s="36" t="s">
        <v>80</v>
      </c>
      <c r="J4256" s="36" t="n">
        <f aca="false">SUM(J4254:J4255)</f>
        <v>0</v>
      </c>
      <c r="K4256" s="36"/>
      <c r="L4256" s="36"/>
      <c r="M4256" s="36" t="n">
        <f aca="false">SUM(M4254:M4255)</f>
        <v>0</v>
      </c>
    </row>
    <row r="4257" s="55" customFormat="true" ht="12.75" hidden="false" customHeight="false" outlineLevel="0" collapsed="false">
      <c r="A4257" s="4"/>
      <c r="B4257" s="4"/>
      <c r="C4257" s="4"/>
      <c r="D4257" s="4"/>
      <c r="E4257" s="4"/>
      <c r="F4257" s="4"/>
      <c r="G4257" s="4"/>
      <c r="H4257" s="4"/>
      <c r="I4257" s="5"/>
      <c r="J4257" s="5"/>
      <c r="K4257" s="4"/>
      <c r="L4257" s="5"/>
      <c r="M4257" s="5"/>
    </row>
    <row r="4258" s="55" customFormat="true" ht="12.75" hidden="false" customHeight="false" outlineLevel="0" collapsed="false">
      <c r="A4258" s="4"/>
      <c r="B4258" s="4"/>
      <c r="C4258" s="4"/>
      <c r="D4258" s="4"/>
      <c r="E4258" s="4"/>
      <c r="F4258" s="4"/>
      <c r="G4258" s="4"/>
      <c r="H4258" s="4"/>
      <c r="I4258" s="5"/>
      <c r="J4258" s="5"/>
      <c r="K4258" s="4"/>
      <c r="L4258" s="5"/>
      <c r="M4258" s="5"/>
    </row>
    <row r="4259" s="55" customFormat="true" ht="12.75" hidden="false" customHeight="false" outlineLevel="0" collapsed="false">
      <c r="A4259" s="4"/>
      <c r="B4259" s="4"/>
      <c r="C4259" s="4"/>
      <c r="D4259" s="4"/>
      <c r="E4259" s="4"/>
      <c r="F4259" s="4"/>
      <c r="G4259" s="4"/>
      <c r="H4259" s="4"/>
      <c r="I4259" s="5"/>
      <c r="J4259" s="5"/>
      <c r="K4259" s="4"/>
      <c r="L4259" s="5"/>
      <c r="M4259" s="5"/>
    </row>
    <row r="4260" s="55" customFormat="true" ht="12.75" hidden="false" customHeight="false" outlineLevel="0" collapsed="false">
      <c r="A4260" s="4"/>
      <c r="B4260" s="4"/>
      <c r="C4260" s="4"/>
      <c r="D4260" s="4"/>
      <c r="E4260" s="4"/>
      <c r="F4260" s="4"/>
      <c r="G4260" s="4"/>
      <c r="H4260" s="4"/>
      <c r="I4260" s="5"/>
      <c r="J4260" s="5"/>
      <c r="K4260" s="4"/>
      <c r="L4260" s="5"/>
      <c r="M4260" s="5"/>
    </row>
    <row r="4261" s="55" customFormat="true" ht="12.75" hidden="false" customHeight="false" outlineLevel="0" collapsed="false">
      <c r="A4261" s="4"/>
      <c r="B4261" s="4"/>
      <c r="C4261" s="4"/>
      <c r="D4261" s="4"/>
      <c r="E4261" s="4"/>
      <c r="F4261" s="4"/>
      <c r="G4261" s="4"/>
      <c r="H4261" s="4"/>
      <c r="I4261" s="5"/>
      <c r="J4261" s="5"/>
      <c r="K4261" s="4"/>
      <c r="L4261" s="5"/>
      <c r="M4261" s="5"/>
    </row>
    <row r="4262" customFormat="false" ht="12.75" hidden="false" customHeight="false" outlineLevel="0" collapsed="false">
      <c r="A4262" s="4"/>
      <c r="B4262" s="4"/>
      <c r="C4262" s="4"/>
      <c r="D4262" s="4"/>
      <c r="E4262" s="4"/>
      <c r="F4262" s="4"/>
      <c r="G4262" s="4"/>
      <c r="H4262" s="4"/>
      <c r="I4262" s="5"/>
      <c r="J4262" s="5"/>
      <c r="K4262" s="4"/>
      <c r="L4262" s="5"/>
      <c r="M4262" s="5"/>
    </row>
    <row r="4263" customFormat="false" ht="12.75" hidden="false" customHeight="false" outlineLevel="0" collapsed="false">
      <c r="I4263" s="22" t="s">
        <v>81</v>
      </c>
      <c r="J4263" s="22"/>
      <c r="K4263" s="22"/>
      <c r="L4263" s="22"/>
      <c r="M4263" s="22"/>
    </row>
    <row r="4264" customFormat="false" ht="12.75" hidden="false" customHeight="false" outlineLevel="0" collapsed="false">
      <c r="I4264" s="22" t="s">
        <v>82</v>
      </c>
      <c r="J4264" s="22"/>
      <c r="K4264" s="22"/>
      <c r="L4264" s="22"/>
      <c r="M4264" s="22"/>
    </row>
    <row r="4266" customFormat="false" ht="12.75" hidden="false" customHeight="false" outlineLevel="0" collapsed="false">
      <c r="A4266" s="2" t="s">
        <v>0</v>
      </c>
      <c r="B4266" s="2"/>
    </row>
    <row r="4267" customFormat="false" ht="12.75" hidden="false" customHeight="false" outlineLevel="0" collapsed="false">
      <c r="A4267" s="2" t="s">
        <v>1</v>
      </c>
      <c r="B4267" s="2"/>
    </row>
    <row r="4268" customFormat="false" ht="12.75" hidden="false" customHeight="false" outlineLevel="0" collapsed="false">
      <c r="A4268" s="26"/>
      <c r="B4268" s="26"/>
    </row>
    <row r="4269" s="48" customFormat="true" ht="18" hidden="false" customHeight="false" outlineLevel="0" collapsed="false">
      <c r="A4269" s="3" t="s">
        <v>1458</v>
      </c>
      <c r="B4269" s="3"/>
      <c r="C4269" s="3"/>
      <c r="D4269" s="3"/>
      <c r="E4269" s="3"/>
      <c r="F4269" s="3"/>
      <c r="G4269" s="3"/>
      <c r="H4269" s="3"/>
      <c r="I4269" s="3"/>
      <c r="J4269" s="3"/>
      <c r="K4269" s="3"/>
      <c r="L4269" s="3"/>
      <c r="M4269" s="3"/>
      <c r="N4269" s="3"/>
      <c r="O4269" s="3"/>
      <c r="P4269" s="3"/>
      <c r="Q4269" s="3"/>
      <c r="R4269" s="3"/>
      <c r="S4269" s="3"/>
      <c r="T4269" s="3"/>
      <c r="U4269" s="3"/>
      <c r="V4269" s="3"/>
      <c r="W4269" s="3"/>
      <c r="X4269" s="3"/>
      <c r="Y4269" s="3"/>
      <c r="Z4269" s="3"/>
      <c r="AA4269" s="3"/>
      <c r="AB4269" s="3"/>
      <c r="AC4269" s="3"/>
      <c r="AD4269" s="3"/>
      <c r="AE4269" s="3"/>
      <c r="AF4269" s="3"/>
      <c r="AG4269" s="3"/>
      <c r="AH4269" s="3"/>
      <c r="AI4269" s="3"/>
      <c r="AJ4269" s="3"/>
      <c r="AK4269" s="3"/>
      <c r="AL4269" s="3"/>
      <c r="AM4269" s="3"/>
      <c r="AN4269" s="3"/>
      <c r="AO4269" s="3"/>
      <c r="AP4269" s="3"/>
      <c r="AQ4269" s="3"/>
      <c r="AR4269" s="3"/>
      <c r="AS4269" s="3"/>
      <c r="AT4269" s="3"/>
      <c r="AU4269" s="3"/>
      <c r="AV4269" s="3"/>
      <c r="AW4269" s="3"/>
      <c r="AX4269" s="3"/>
      <c r="AY4269" s="3"/>
      <c r="AZ4269" s="3"/>
      <c r="BA4269" s="3"/>
      <c r="BB4269" s="3"/>
      <c r="BC4269" s="3"/>
      <c r="BD4269" s="3"/>
      <c r="BE4269" s="3"/>
      <c r="BF4269" s="3"/>
      <c r="BG4269" s="3"/>
      <c r="BH4269" s="3"/>
      <c r="BI4269" s="3"/>
      <c r="BJ4269" s="3"/>
      <c r="BK4269" s="3"/>
      <c r="BL4269" s="3"/>
      <c r="BM4269" s="3"/>
      <c r="BN4269" s="3"/>
      <c r="BO4269" s="3"/>
      <c r="BP4269" s="3"/>
      <c r="BQ4269" s="3"/>
      <c r="BR4269" s="3"/>
      <c r="BS4269" s="3"/>
      <c r="BT4269" s="3"/>
      <c r="BU4269" s="3"/>
      <c r="BV4269" s="3"/>
      <c r="BW4269" s="3"/>
      <c r="BX4269" s="3"/>
      <c r="BY4269" s="3"/>
      <c r="BZ4269" s="3"/>
      <c r="CA4269" s="3"/>
      <c r="CB4269" s="3"/>
      <c r="CC4269" s="3"/>
      <c r="CD4269" s="3"/>
      <c r="CE4269" s="3"/>
      <c r="CF4269" s="3"/>
      <c r="CG4269" s="3"/>
      <c r="CH4269" s="3"/>
      <c r="CI4269" s="3"/>
      <c r="CJ4269" s="3"/>
      <c r="CK4269" s="3"/>
      <c r="CL4269" s="3"/>
      <c r="CM4269" s="3"/>
      <c r="CN4269" s="3"/>
      <c r="CO4269" s="3"/>
      <c r="CP4269" s="3"/>
      <c r="CQ4269" s="3"/>
      <c r="CR4269" s="3"/>
      <c r="CS4269" s="3"/>
      <c r="CT4269" s="3"/>
      <c r="CU4269" s="3"/>
      <c r="CV4269" s="3"/>
      <c r="CW4269" s="3"/>
      <c r="CX4269" s="3"/>
      <c r="CY4269" s="3"/>
      <c r="CZ4269" s="3"/>
      <c r="DA4269" s="3"/>
      <c r="DB4269" s="3"/>
      <c r="DC4269" s="3"/>
      <c r="DD4269" s="3"/>
      <c r="DE4269" s="3"/>
      <c r="DF4269" s="3"/>
      <c r="DG4269" s="3"/>
      <c r="DH4269" s="3"/>
      <c r="DI4269" s="3"/>
      <c r="DJ4269" s="3"/>
      <c r="DK4269" s="3"/>
      <c r="DL4269" s="3"/>
      <c r="DM4269" s="3"/>
      <c r="DN4269" s="3"/>
      <c r="DO4269" s="3"/>
      <c r="DP4269" s="3"/>
      <c r="DQ4269" s="3"/>
      <c r="DR4269" s="3"/>
      <c r="DS4269" s="3"/>
      <c r="DT4269" s="3"/>
      <c r="DU4269" s="3"/>
      <c r="DV4269" s="3"/>
      <c r="DW4269" s="3"/>
      <c r="DX4269" s="3"/>
      <c r="DY4269" s="3"/>
      <c r="DZ4269" s="3"/>
      <c r="EA4269" s="3"/>
      <c r="EB4269" s="3"/>
      <c r="EC4269" s="3"/>
      <c r="ED4269" s="3"/>
      <c r="EE4269" s="3"/>
      <c r="EF4269" s="3"/>
      <c r="EG4269" s="3"/>
      <c r="EH4269" s="3"/>
      <c r="EI4269" s="3"/>
      <c r="EJ4269" s="3"/>
      <c r="EK4269" s="3"/>
      <c r="EL4269" s="3"/>
      <c r="EM4269" s="3"/>
      <c r="EN4269" s="3"/>
      <c r="EO4269" s="3"/>
      <c r="EP4269" s="3"/>
      <c r="EQ4269" s="3"/>
      <c r="ER4269" s="3"/>
      <c r="ES4269" s="3"/>
      <c r="ET4269" s="3"/>
      <c r="EU4269" s="3"/>
      <c r="EV4269" s="3"/>
      <c r="EW4269" s="3"/>
      <c r="EX4269" s="3"/>
      <c r="EY4269" s="3"/>
      <c r="EZ4269" s="3"/>
      <c r="FA4269" s="3"/>
      <c r="FB4269" s="3"/>
      <c r="FC4269" s="3"/>
      <c r="FD4269" s="3"/>
      <c r="FE4269" s="3"/>
      <c r="FF4269" s="3"/>
      <c r="FG4269" s="3"/>
      <c r="FH4269" s="3"/>
      <c r="FI4269" s="3"/>
      <c r="FJ4269" s="3"/>
      <c r="FK4269" s="3"/>
      <c r="FL4269" s="3"/>
      <c r="FM4269" s="3"/>
      <c r="FN4269" s="3"/>
      <c r="FO4269" s="3"/>
      <c r="FP4269" s="3"/>
      <c r="FQ4269" s="3"/>
      <c r="FR4269" s="3"/>
      <c r="FS4269" s="3"/>
      <c r="FT4269" s="3"/>
      <c r="FU4269" s="3"/>
      <c r="FV4269" s="3"/>
      <c r="FW4269" s="3"/>
      <c r="FX4269" s="3"/>
      <c r="FY4269" s="3"/>
      <c r="FZ4269" s="3"/>
      <c r="GA4269" s="3"/>
      <c r="GB4269" s="3"/>
      <c r="GC4269" s="3"/>
      <c r="GD4269" s="3"/>
      <c r="GE4269" s="3"/>
      <c r="GF4269" s="3"/>
      <c r="GG4269" s="3"/>
      <c r="GH4269" s="3"/>
      <c r="GI4269" s="3"/>
      <c r="GJ4269" s="3"/>
      <c r="GK4269" s="3"/>
      <c r="GL4269" s="3"/>
      <c r="GM4269" s="3"/>
      <c r="GN4269" s="3"/>
      <c r="GO4269" s="3"/>
      <c r="GP4269" s="3"/>
      <c r="GQ4269" s="3"/>
      <c r="GR4269" s="3"/>
      <c r="GS4269" s="3"/>
      <c r="GT4269" s="3"/>
      <c r="GU4269" s="3"/>
      <c r="GV4269" s="3"/>
      <c r="GW4269" s="3"/>
      <c r="GX4269" s="3"/>
      <c r="GY4269" s="3"/>
      <c r="GZ4269" s="3"/>
      <c r="HA4269" s="3"/>
      <c r="HB4269" s="3"/>
      <c r="HC4269" s="3"/>
      <c r="HD4269" s="3"/>
      <c r="HE4269" s="3"/>
      <c r="HF4269" s="3"/>
      <c r="HG4269" s="3"/>
      <c r="HH4269" s="3"/>
      <c r="HI4269" s="3"/>
      <c r="HJ4269" s="3"/>
      <c r="HK4269" s="3"/>
      <c r="HL4269" s="3"/>
      <c r="HM4269" s="3"/>
      <c r="HN4269" s="3"/>
      <c r="HO4269" s="3"/>
      <c r="HP4269" s="3"/>
      <c r="HQ4269" s="3"/>
      <c r="HR4269" s="3"/>
      <c r="HS4269" s="3"/>
      <c r="HT4269" s="3"/>
      <c r="HU4269" s="3"/>
      <c r="HV4269" s="3"/>
      <c r="HW4269" s="3"/>
      <c r="HX4269" s="3"/>
      <c r="HY4269" s="3"/>
      <c r="HZ4269" s="3"/>
      <c r="IA4269" s="3"/>
      <c r="IB4269" s="3"/>
      <c r="IC4269" s="3"/>
      <c r="ID4269" s="3"/>
      <c r="IE4269" s="3"/>
      <c r="IF4269" s="3"/>
      <c r="IG4269" s="3"/>
      <c r="IH4269" s="3"/>
      <c r="II4269" s="3"/>
      <c r="IJ4269" s="3"/>
      <c r="IK4269" s="3"/>
      <c r="IL4269" s="3"/>
      <c r="IM4269" s="3"/>
      <c r="IN4269" s="3"/>
      <c r="IO4269" s="3"/>
      <c r="IP4269" s="3"/>
      <c r="IQ4269" s="3"/>
      <c r="IR4269" s="3"/>
      <c r="IS4269" s="3"/>
      <c r="IT4269" s="3"/>
      <c r="IU4269" s="3"/>
      <c r="IV4269" s="3"/>
    </row>
    <row r="4270" customFormat="false" ht="56.25" hidden="false" customHeight="false" outlineLevel="0" collapsed="false">
      <c r="A4270" s="7" t="s">
        <v>3</v>
      </c>
      <c r="B4270" s="7" t="s">
        <v>4</v>
      </c>
      <c r="C4270" s="7" t="s">
        <v>5</v>
      </c>
      <c r="D4270" s="7" t="s">
        <v>6</v>
      </c>
      <c r="E4270" s="7" t="s">
        <v>7</v>
      </c>
      <c r="F4270" s="8" t="s">
        <v>8</v>
      </c>
      <c r="G4270" s="8" t="s">
        <v>9</v>
      </c>
      <c r="H4270" s="8" t="s">
        <v>10</v>
      </c>
      <c r="I4270" s="9" t="s">
        <v>11</v>
      </c>
      <c r="J4270" s="10" t="s">
        <v>12</v>
      </c>
      <c r="K4270" s="11" t="s">
        <v>13</v>
      </c>
      <c r="L4270" s="10" t="s">
        <v>14</v>
      </c>
      <c r="M4270" s="10" t="s">
        <v>15</v>
      </c>
    </row>
    <row r="4271" customFormat="false" ht="81" hidden="false" customHeight="true" outlineLevel="0" collapsed="false">
      <c r="A4271" s="12" t="n">
        <v>1</v>
      </c>
      <c r="B4271" s="13" t="s">
        <v>1437</v>
      </c>
      <c r="C4271" s="12"/>
      <c r="D4271" s="13" t="s">
        <v>1459</v>
      </c>
      <c r="E4271" s="12" t="s">
        <v>680</v>
      </c>
      <c r="F4271" s="13" t="s">
        <v>1460</v>
      </c>
      <c r="G4271" s="12" t="n">
        <v>2</v>
      </c>
      <c r="H4271" s="12"/>
      <c r="I4271" s="15"/>
      <c r="J4271" s="16" t="n">
        <f aca="false">G4271*I4271</f>
        <v>0</v>
      </c>
      <c r="K4271" s="12" t="n">
        <v>8</v>
      </c>
      <c r="L4271" s="17" t="n">
        <f aca="false">I4271*1.08</f>
        <v>0</v>
      </c>
      <c r="M4271" s="18" t="n">
        <f aca="false">J4271*1.08</f>
        <v>0</v>
      </c>
    </row>
    <row r="4272" customFormat="false" ht="72" hidden="false" customHeight="true" outlineLevel="0" collapsed="false">
      <c r="A4272" s="12" t="n">
        <v>2</v>
      </c>
      <c r="B4272" s="13" t="s">
        <v>1437</v>
      </c>
      <c r="C4272" s="12"/>
      <c r="D4272" s="13" t="s">
        <v>1459</v>
      </c>
      <c r="E4272" s="12" t="s">
        <v>1461</v>
      </c>
      <c r="F4272" s="13" t="s">
        <v>1460</v>
      </c>
      <c r="G4272" s="12" t="n">
        <v>12</v>
      </c>
      <c r="H4272" s="12"/>
      <c r="I4272" s="15"/>
      <c r="J4272" s="16" t="n">
        <f aca="false">G4272*I4272</f>
        <v>0</v>
      </c>
      <c r="K4272" s="12" t="n">
        <v>8</v>
      </c>
      <c r="L4272" s="17" t="n">
        <f aca="false">I4272*1.08</f>
        <v>0</v>
      </c>
      <c r="M4272" s="18" t="n">
        <f aca="false">J4272*1.08</f>
        <v>0</v>
      </c>
    </row>
    <row r="4273" customFormat="false" ht="72" hidden="false" customHeight="true" outlineLevel="0" collapsed="false">
      <c r="A4273" s="12" t="n">
        <v>3</v>
      </c>
      <c r="B4273" s="13" t="s">
        <v>1437</v>
      </c>
      <c r="C4273" s="12"/>
      <c r="D4273" s="13" t="s">
        <v>1459</v>
      </c>
      <c r="E4273" s="12" t="s">
        <v>32</v>
      </c>
      <c r="F4273" s="13" t="s">
        <v>1460</v>
      </c>
      <c r="G4273" s="12" t="n">
        <v>50</v>
      </c>
      <c r="H4273" s="12"/>
      <c r="I4273" s="15"/>
      <c r="J4273" s="16" t="n">
        <f aca="false">G4273*I4273</f>
        <v>0</v>
      </c>
      <c r="K4273" s="12" t="n">
        <v>8</v>
      </c>
      <c r="L4273" s="17" t="n">
        <f aca="false">I4273*1.08</f>
        <v>0</v>
      </c>
      <c r="M4273" s="18" t="n">
        <f aca="false">J4273*1.08</f>
        <v>0</v>
      </c>
    </row>
    <row r="4274" customFormat="false" ht="20.1" hidden="false" customHeight="true" outlineLevel="0" collapsed="false">
      <c r="A4274" s="4"/>
      <c r="B4274" s="4"/>
      <c r="C4274" s="4"/>
      <c r="D4274" s="4"/>
      <c r="E4274" s="4"/>
      <c r="F4274" s="4"/>
      <c r="G4274" s="4"/>
      <c r="H4274" s="36" t="s">
        <v>80</v>
      </c>
      <c r="I4274" s="5"/>
      <c r="J4274" s="36" t="n">
        <f aca="false">SUM(J4271:J4273)</f>
        <v>0</v>
      </c>
      <c r="K4274" s="36"/>
      <c r="L4274" s="36"/>
      <c r="M4274" s="36" t="n">
        <f aca="false">SUM(M4271:M4273)</f>
        <v>0</v>
      </c>
    </row>
    <row r="4275" s="55" customFormat="true" ht="12.75" hidden="false" customHeight="false" outlineLevel="0" collapsed="false">
      <c r="A4275" s="4"/>
      <c r="B4275" s="4"/>
      <c r="C4275" s="4"/>
      <c r="D4275" s="4"/>
      <c r="E4275" s="4"/>
      <c r="F4275" s="4"/>
      <c r="G4275" s="4"/>
      <c r="H4275" s="4"/>
      <c r="I4275" s="5"/>
      <c r="J4275" s="5"/>
      <c r="K4275" s="4"/>
      <c r="L4275" s="5"/>
      <c r="M4275" s="5"/>
    </row>
    <row r="4276" s="55" customFormat="true" ht="12.75" hidden="false" customHeight="false" outlineLevel="0" collapsed="false">
      <c r="A4276" s="4"/>
      <c r="B4276" s="4"/>
      <c r="C4276" s="4"/>
      <c r="D4276" s="4"/>
      <c r="E4276" s="4"/>
      <c r="F4276" s="4"/>
      <c r="G4276" s="4"/>
      <c r="H4276" s="4"/>
      <c r="I4276" s="5"/>
      <c r="J4276" s="5"/>
      <c r="K4276" s="4"/>
      <c r="L4276" s="5"/>
      <c r="M4276" s="5"/>
    </row>
    <row r="4277" customFormat="false" ht="12.75" hidden="false" customHeight="false" outlineLevel="0" collapsed="false">
      <c r="A4277" s="4"/>
      <c r="B4277" s="4"/>
      <c r="C4277" s="4"/>
      <c r="D4277" s="4"/>
      <c r="E4277" s="4"/>
      <c r="F4277" s="4"/>
      <c r="G4277" s="4"/>
      <c r="H4277" s="4"/>
      <c r="I4277" s="5"/>
      <c r="J4277" s="5"/>
      <c r="K4277" s="4"/>
      <c r="L4277" s="5"/>
      <c r="M4277" s="5"/>
    </row>
    <row r="4278" customFormat="false" ht="12.75" hidden="false" customHeight="false" outlineLevel="0" collapsed="false">
      <c r="I4278" s="22" t="s">
        <v>81</v>
      </c>
      <c r="J4278" s="22"/>
      <c r="K4278" s="22"/>
      <c r="L4278" s="22"/>
      <c r="M4278" s="22"/>
    </row>
    <row r="4279" customFormat="false" ht="12.75" hidden="false" customHeight="false" outlineLevel="0" collapsed="false">
      <c r="I4279" s="22" t="s">
        <v>82</v>
      </c>
      <c r="J4279" s="22"/>
      <c r="K4279" s="22"/>
      <c r="L4279" s="22"/>
      <c r="M4279" s="22"/>
    </row>
    <row r="4280" s="35" customFormat="true" ht="12.75" hidden="false" customHeight="false" outlineLevel="0" collapsed="false">
      <c r="A4280" s="28"/>
      <c r="B4280" s="29"/>
      <c r="C4280" s="28"/>
      <c r="D4280" s="30"/>
      <c r="E4280" s="29"/>
      <c r="F4280" s="29"/>
      <c r="G4280" s="28"/>
      <c r="H4280" s="29"/>
      <c r="I4280" s="31"/>
      <c r="J4280" s="32"/>
      <c r="K4280" s="28"/>
      <c r="L4280" s="33"/>
      <c r="M4280" s="34"/>
    </row>
    <row r="4281" customFormat="false" ht="12.75" hidden="false" customHeight="false" outlineLevel="0" collapsed="false">
      <c r="A4281" s="2" t="s">
        <v>0</v>
      </c>
      <c r="B4281" s="2"/>
    </row>
    <row r="4282" customFormat="false" ht="12.75" hidden="false" customHeight="false" outlineLevel="0" collapsed="false">
      <c r="A4282" s="2" t="s">
        <v>1</v>
      </c>
      <c r="B4282" s="2"/>
    </row>
    <row r="4283" customFormat="false" ht="12.75" hidden="false" customHeight="false" outlineLevel="0" collapsed="false">
      <c r="A4283" s="26"/>
      <c r="B4283" s="26"/>
    </row>
    <row r="4284" customFormat="false" ht="18" hidden="false" customHeight="false" outlineLevel="0" collapsed="false">
      <c r="A4284" s="6" t="s">
        <v>1462</v>
      </c>
      <c r="B4284" s="6"/>
      <c r="C4284" s="4"/>
      <c r="D4284" s="4"/>
      <c r="E4284" s="4"/>
      <c r="F4284" s="4"/>
      <c r="G4284" s="4"/>
      <c r="H4284" s="4"/>
      <c r="I4284" s="4"/>
      <c r="J4284" s="4"/>
      <c r="K4284" s="5"/>
      <c r="L4284" s="5"/>
      <c r="M4284" s="4"/>
    </row>
    <row r="4285" customFormat="false" ht="56.25" hidden="false" customHeight="false" outlineLevel="0" collapsed="false">
      <c r="A4285" s="7" t="s">
        <v>3</v>
      </c>
      <c r="B4285" s="7" t="s">
        <v>4</v>
      </c>
      <c r="C4285" s="7" t="s">
        <v>5</v>
      </c>
      <c r="D4285" s="7" t="s">
        <v>6</v>
      </c>
      <c r="E4285" s="7" t="s">
        <v>7</v>
      </c>
      <c r="F4285" s="8" t="s">
        <v>8</v>
      </c>
      <c r="G4285" s="8" t="s">
        <v>9</v>
      </c>
      <c r="H4285" s="8" t="s">
        <v>10</v>
      </c>
      <c r="I4285" s="9" t="s">
        <v>11</v>
      </c>
      <c r="J4285" s="10" t="s">
        <v>12</v>
      </c>
      <c r="K4285" s="11" t="s">
        <v>13</v>
      </c>
      <c r="L4285" s="10" t="s">
        <v>14</v>
      </c>
      <c r="M4285" s="10" t="s">
        <v>15</v>
      </c>
    </row>
    <row r="4286" customFormat="false" ht="24.75" hidden="false" customHeight="true" outlineLevel="0" collapsed="false">
      <c r="A4286" s="12" t="n">
        <v>1</v>
      </c>
      <c r="B4286" s="13" t="s">
        <v>1463</v>
      </c>
      <c r="C4286" s="12"/>
      <c r="D4286" s="14" t="s">
        <v>17</v>
      </c>
      <c r="E4286" s="13" t="s">
        <v>18</v>
      </c>
      <c r="F4286" s="13" t="s">
        <v>19</v>
      </c>
      <c r="G4286" s="12" t="n">
        <v>25</v>
      </c>
      <c r="H4286" s="13"/>
      <c r="I4286" s="15"/>
      <c r="J4286" s="16" t="n">
        <f aca="false">G4286*I4286</f>
        <v>0</v>
      </c>
      <c r="K4286" s="12" t="n">
        <v>8</v>
      </c>
      <c r="L4286" s="17" t="n">
        <f aca="false">I4286*1.08</f>
        <v>0</v>
      </c>
      <c r="M4286" s="18" t="n">
        <f aca="false">J4286*1.08</f>
        <v>0</v>
      </c>
    </row>
    <row r="4287" customFormat="false" ht="22.5" hidden="false" customHeight="true" outlineLevel="0" collapsed="false">
      <c r="A4287" s="12" t="n">
        <v>2</v>
      </c>
      <c r="B4287" s="13" t="s">
        <v>1464</v>
      </c>
      <c r="C4287" s="12"/>
      <c r="D4287" s="14" t="s">
        <v>17</v>
      </c>
      <c r="E4287" s="13" t="s">
        <v>255</v>
      </c>
      <c r="F4287" s="13" t="s">
        <v>19</v>
      </c>
      <c r="G4287" s="12" t="n">
        <v>3</v>
      </c>
      <c r="H4287" s="13"/>
      <c r="I4287" s="15"/>
      <c r="J4287" s="16" t="n">
        <f aca="false">G4287*I4287</f>
        <v>0</v>
      </c>
      <c r="K4287" s="12" t="n">
        <v>8</v>
      </c>
      <c r="L4287" s="17" t="n">
        <f aca="false">I4287*1.08</f>
        <v>0</v>
      </c>
      <c r="M4287" s="18" t="n">
        <f aca="false">J4287*1.08</f>
        <v>0</v>
      </c>
    </row>
    <row r="4288" customFormat="false" ht="25.5" hidden="false" customHeight="false" outlineLevel="0" collapsed="false">
      <c r="A4288" s="12" t="n">
        <v>3</v>
      </c>
      <c r="B4288" s="13" t="s">
        <v>1465</v>
      </c>
      <c r="C4288" s="12"/>
      <c r="D4288" s="14" t="s">
        <v>1466</v>
      </c>
      <c r="E4288" s="13" t="s">
        <v>1467</v>
      </c>
      <c r="F4288" s="13" t="s">
        <v>1468</v>
      </c>
      <c r="G4288" s="12" t="n">
        <v>10</v>
      </c>
      <c r="H4288" s="13"/>
      <c r="I4288" s="15"/>
      <c r="J4288" s="16" t="n">
        <f aca="false">G4288*I4288</f>
        <v>0</v>
      </c>
      <c r="K4288" s="12" t="n">
        <v>8</v>
      </c>
      <c r="L4288" s="17" t="n">
        <f aca="false">I4288*1.08</f>
        <v>0</v>
      </c>
      <c r="M4288" s="18" t="n">
        <f aca="false">J4288*1.08</f>
        <v>0</v>
      </c>
    </row>
    <row r="4289" customFormat="false" ht="18.75" hidden="false" customHeight="true" outlineLevel="0" collapsed="false">
      <c r="A4289" s="12" t="n">
        <v>4</v>
      </c>
      <c r="B4289" s="13" t="s">
        <v>1465</v>
      </c>
      <c r="C4289" s="12"/>
      <c r="D4289" s="14" t="s">
        <v>28</v>
      </c>
      <c r="E4289" s="13" t="s">
        <v>1469</v>
      </c>
      <c r="F4289" s="13" t="s">
        <v>910</v>
      </c>
      <c r="G4289" s="12" t="n">
        <v>5</v>
      </c>
      <c r="H4289" s="13"/>
      <c r="I4289" s="15"/>
      <c r="J4289" s="16" t="n">
        <f aca="false">G4289*I4289</f>
        <v>0</v>
      </c>
      <c r="K4289" s="12" t="n">
        <v>8</v>
      </c>
      <c r="L4289" s="17" t="n">
        <f aca="false">I4289*1.08</f>
        <v>0</v>
      </c>
      <c r="M4289" s="18" t="n">
        <f aca="false">J4289*1.08</f>
        <v>0</v>
      </c>
    </row>
    <row r="4290" customFormat="false" ht="26.25" hidden="false" customHeight="true" outlineLevel="0" collapsed="false">
      <c r="A4290" s="12" t="n">
        <v>5</v>
      </c>
      <c r="B4290" s="13" t="s">
        <v>1465</v>
      </c>
      <c r="C4290" s="12"/>
      <c r="D4290" s="14" t="s">
        <v>17</v>
      </c>
      <c r="E4290" s="13" t="s">
        <v>147</v>
      </c>
      <c r="F4290" s="13" t="s">
        <v>40</v>
      </c>
      <c r="G4290" s="12" t="n">
        <v>10</v>
      </c>
      <c r="H4290" s="13"/>
      <c r="I4290" s="15"/>
      <c r="J4290" s="16" t="n">
        <f aca="false">G4290*I4290</f>
        <v>0</v>
      </c>
      <c r="K4290" s="12" t="n">
        <v>8</v>
      </c>
      <c r="L4290" s="17" t="n">
        <f aca="false">I4290*1.08</f>
        <v>0</v>
      </c>
      <c r="M4290" s="18" t="n">
        <f aca="false">J4290*1.08</f>
        <v>0</v>
      </c>
    </row>
    <row r="4291" customFormat="false" ht="22.5" hidden="false" customHeight="true" outlineLevel="0" collapsed="false">
      <c r="A4291" s="12" t="n">
        <v>6</v>
      </c>
      <c r="B4291" s="13" t="s">
        <v>1470</v>
      </c>
      <c r="C4291" s="12"/>
      <c r="D4291" s="14" t="s">
        <v>17</v>
      </c>
      <c r="E4291" s="13" t="s">
        <v>133</v>
      </c>
      <c r="F4291" s="13" t="s">
        <v>19</v>
      </c>
      <c r="G4291" s="12" t="n">
        <v>25</v>
      </c>
      <c r="H4291" s="13"/>
      <c r="I4291" s="15"/>
      <c r="J4291" s="16" t="n">
        <f aca="false">G4291*I4291</f>
        <v>0</v>
      </c>
      <c r="K4291" s="12" t="n">
        <v>8</v>
      </c>
      <c r="L4291" s="17" t="n">
        <f aca="false">I4291*1.08</f>
        <v>0</v>
      </c>
      <c r="M4291" s="18" t="n">
        <f aca="false">J4291*1.08</f>
        <v>0</v>
      </c>
    </row>
    <row r="4292" customFormat="false" ht="21" hidden="false" customHeight="true" outlineLevel="0" collapsed="false">
      <c r="A4292" s="12" t="n">
        <v>7</v>
      </c>
      <c r="B4292" s="13" t="s">
        <v>1470</v>
      </c>
      <c r="C4292" s="12"/>
      <c r="D4292" s="14" t="s">
        <v>17</v>
      </c>
      <c r="E4292" s="13" t="s">
        <v>26</v>
      </c>
      <c r="F4292" s="13" t="s">
        <v>19</v>
      </c>
      <c r="G4292" s="12" t="n">
        <v>2</v>
      </c>
      <c r="H4292" s="13"/>
      <c r="I4292" s="15"/>
      <c r="J4292" s="16" t="n">
        <f aca="false">G4292*I4292</f>
        <v>0</v>
      </c>
      <c r="K4292" s="12" t="n">
        <v>8</v>
      </c>
      <c r="L4292" s="17" t="n">
        <f aca="false">I4292*1.08</f>
        <v>0</v>
      </c>
      <c r="M4292" s="18" t="n">
        <f aca="false">J4292*1.08</f>
        <v>0</v>
      </c>
    </row>
    <row r="4293" customFormat="false" ht="38.25" hidden="false" customHeight="false" outlineLevel="0" collapsed="false">
      <c r="A4293" s="12" t="n">
        <v>8</v>
      </c>
      <c r="B4293" s="13" t="s">
        <v>1470</v>
      </c>
      <c r="C4293" s="12"/>
      <c r="D4293" s="14" t="s">
        <v>209</v>
      </c>
      <c r="E4293" s="13" t="s">
        <v>1471</v>
      </c>
      <c r="F4293" s="13" t="s">
        <v>1472</v>
      </c>
      <c r="G4293" s="12" t="n">
        <v>5</v>
      </c>
      <c r="H4293" s="13"/>
      <c r="I4293" s="15"/>
      <c r="J4293" s="16" t="n">
        <f aca="false">G4293*I4293</f>
        <v>0</v>
      </c>
      <c r="K4293" s="12" t="n">
        <v>8</v>
      </c>
      <c r="L4293" s="17" t="n">
        <f aca="false">I4293*1.08</f>
        <v>0</v>
      </c>
      <c r="M4293" s="18" t="n">
        <f aca="false">J4293*1.08</f>
        <v>0</v>
      </c>
    </row>
    <row r="4294" customFormat="false" ht="20.1" hidden="false" customHeight="true" outlineLevel="0" collapsed="false">
      <c r="H4294" s="36" t="s">
        <v>80</v>
      </c>
      <c r="J4294" s="36" t="n">
        <f aca="false">SUM(J4286:J4293)</f>
        <v>0</v>
      </c>
      <c r="K4294" s="36"/>
      <c r="L4294" s="36"/>
      <c r="M4294" s="36" t="n">
        <f aca="false">SUM(M4286:M4293)</f>
        <v>0</v>
      </c>
    </row>
    <row r="4295" s="55" customFormat="true" ht="12.75" hidden="false" customHeight="false" outlineLevel="0" collapsed="false">
      <c r="A4295" s="4"/>
      <c r="B4295" s="4"/>
      <c r="C4295" s="4"/>
      <c r="D4295" s="4"/>
      <c r="E4295" s="4"/>
      <c r="F4295" s="4"/>
      <c r="G4295" s="4"/>
      <c r="H4295" s="4"/>
      <c r="I4295" s="5"/>
      <c r="J4295" s="5"/>
      <c r="K4295" s="4"/>
      <c r="L4295" s="5"/>
      <c r="M4295" s="5"/>
    </row>
    <row r="4296" s="55" customFormat="true" ht="12.75" hidden="false" customHeight="false" outlineLevel="0" collapsed="false">
      <c r="A4296" s="4"/>
      <c r="B4296" s="4"/>
      <c r="C4296" s="4"/>
      <c r="D4296" s="4"/>
      <c r="E4296" s="4"/>
      <c r="F4296" s="4"/>
      <c r="G4296" s="4"/>
      <c r="H4296" s="4"/>
      <c r="I4296" s="5"/>
      <c r="J4296" s="5"/>
      <c r="K4296" s="4"/>
      <c r="L4296" s="5"/>
      <c r="M4296" s="5"/>
    </row>
    <row r="4297" customFormat="false" ht="12.75" hidden="false" customHeight="false" outlineLevel="0" collapsed="false">
      <c r="A4297" s="4"/>
      <c r="B4297" s="4"/>
      <c r="C4297" s="4"/>
      <c r="D4297" s="4"/>
      <c r="E4297" s="4"/>
      <c r="F4297" s="4"/>
      <c r="G4297" s="4"/>
      <c r="H4297" s="4"/>
      <c r="I4297" s="5"/>
      <c r="J4297" s="5"/>
      <c r="K4297" s="4"/>
      <c r="L4297" s="5"/>
      <c r="M4297" s="5"/>
    </row>
    <row r="4298" customFormat="false" ht="12.75" hidden="false" customHeight="false" outlineLevel="0" collapsed="false">
      <c r="I4298" s="22" t="s">
        <v>81</v>
      </c>
      <c r="J4298" s="22"/>
      <c r="K4298" s="22"/>
      <c r="L4298" s="22"/>
      <c r="M4298" s="22"/>
    </row>
    <row r="4299" customFormat="false" ht="12.75" hidden="false" customHeight="false" outlineLevel="0" collapsed="false">
      <c r="I4299" s="22" t="s">
        <v>82</v>
      </c>
      <c r="J4299" s="22"/>
      <c r="K4299" s="22"/>
      <c r="L4299" s="22"/>
      <c r="M4299" s="22"/>
    </row>
    <row r="4300" s="35" customFormat="true" ht="12.75" hidden="false" customHeight="false" outlineLevel="0" collapsed="false">
      <c r="A4300" s="28"/>
      <c r="B4300" s="29"/>
      <c r="C4300" s="28"/>
      <c r="D4300" s="30"/>
      <c r="E4300" s="29"/>
      <c r="F4300" s="29"/>
      <c r="G4300" s="28"/>
      <c r="H4300" s="29"/>
      <c r="I4300" s="31"/>
      <c r="J4300" s="32"/>
      <c r="K4300" s="28"/>
      <c r="L4300" s="33"/>
      <c r="M4300" s="34"/>
    </row>
    <row r="4301" s="35" customFormat="true" ht="12.75" hidden="false" customHeight="false" outlineLevel="0" collapsed="false">
      <c r="A4301" s="28"/>
      <c r="B4301" s="29"/>
      <c r="C4301" s="28"/>
      <c r="D4301" s="30"/>
      <c r="E4301" s="29"/>
      <c r="F4301" s="29"/>
      <c r="G4301" s="28"/>
      <c r="H4301" s="29"/>
      <c r="I4301" s="31"/>
      <c r="J4301" s="32"/>
      <c r="K4301" s="28"/>
      <c r="L4301" s="33"/>
      <c r="M4301" s="34"/>
    </row>
    <row r="4302" customFormat="false" ht="12.75" hidden="false" customHeight="false" outlineLevel="0" collapsed="false">
      <c r="A4302" s="2" t="s">
        <v>0</v>
      </c>
      <c r="B4302" s="2"/>
    </row>
    <row r="4303" customFormat="false" ht="12.75" hidden="false" customHeight="false" outlineLevel="0" collapsed="false">
      <c r="A4303" s="2" t="s">
        <v>1</v>
      </c>
      <c r="B4303" s="2"/>
    </row>
    <row r="4304" customFormat="false" ht="12.75" hidden="false" customHeight="false" outlineLevel="0" collapsed="false">
      <c r="A4304" s="26"/>
      <c r="B4304" s="26"/>
    </row>
    <row r="4305" customFormat="false" ht="18" hidden="false" customHeight="false" outlineLevel="0" collapsed="false">
      <c r="A4305" s="6" t="s">
        <v>1473</v>
      </c>
      <c r="B4305" s="6"/>
      <c r="C4305" s="4"/>
      <c r="D4305" s="4"/>
      <c r="E4305" s="4"/>
      <c r="F4305" s="4"/>
      <c r="G4305" s="4"/>
      <c r="H4305" s="4"/>
      <c r="I4305" s="4"/>
      <c r="J4305" s="4"/>
      <c r="K4305" s="5"/>
      <c r="L4305" s="5"/>
      <c r="M4305" s="4"/>
    </row>
    <row r="4306" customFormat="false" ht="56.25" hidden="false" customHeight="false" outlineLevel="0" collapsed="false">
      <c r="A4306" s="7" t="s">
        <v>3</v>
      </c>
      <c r="B4306" s="7" t="s">
        <v>4</v>
      </c>
      <c r="C4306" s="7" t="s">
        <v>5</v>
      </c>
      <c r="D4306" s="7" t="s">
        <v>6</v>
      </c>
      <c r="E4306" s="7" t="s">
        <v>7</v>
      </c>
      <c r="F4306" s="8" t="s">
        <v>8</v>
      </c>
      <c r="G4306" s="8" t="s">
        <v>9</v>
      </c>
      <c r="H4306" s="8" t="s">
        <v>10</v>
      </c>
      <c r="I4306" s="9" t="s">
        <v>11</v>
      </c>
      <c r="J4306" s="10" t="s">
        <v>12</v>
      </c>
      <c r="K4306" s="11" t="s">
        <v>13</v>
      </c>
      <c r="L4306" s="10" t="s">
        <v>14</v>
      </c>
      <c r="M4306" s="10" t="s">
        <v>15</v>
      </c>
    </row>
    <row r="4307" customFormat="false" ht="23.25" hidden="false" customHeight="true" outlineLevel="0" collapsed="false">
      <c r="A4307" s="12" t="n">
        <v>1</v>
      </c>
      <c r="B4307" s="13" t="s">
        <v>1442</v>
      </c>
      <c r="C4307" s="12"/>
      <c r="D4307" s="14" t="s">
        <v>57</v>
      </c>
      <c r="E4307" s="13" t="s">
        <v>26</v>
      </c>
      <c r="F4307" s="13" t="s">
        <v>19</v>
      </c>
      <c r="G4307" s="12" t="n">
        <v>860</v>
      </c>
      <c r="H4307" s="13"/>
      <c r="I4307" s="15"/>
      <c r="J4307" s="16" t="n">
        <f aca="false">G4307*I4307</f>
        <v>0</v>
      </c>
      <c r="K4307" s="12" t="n">
        <v>8</v>
      </c>
      <c r="L4307" s="17" t="n">
        <f aca="false">I4307*1.08</f>
        <v>0</v>
      </c>
      <c r="M4307" s="18" t="n">
        <f aca="false">J4307*1.08</f>
        <v>0</v>
      </c>
    </row>
    <row r="4308" customFormat="false" ht="22.5" hidden="false" customHeight="true" outlineLevel="0" collapsed="false">
      <c r="A4308" s="12" t="n">
        <v>2</v>
      </c>
      <c r="B4308" s="13" t="s">
        <v>1442</v>
      </c>
      <c r="C4308" s="12"/>
      <c r="D4308" s="14" t="s">
        <v>57</v>
      </c>
      <c r="E4308" s="13" t="s">
        <v>680</v>
      </c>
      <c r="F4308" s="13" t="s">
        <v>19</v>
      </c>
      <c r="G4308" s="12" t="n">
        <v>1650</v>
      </c>
      <c r="H4308" s="13"/>
      <c r="I4308" s="15"/>
      <c r="J4308" s="16" t="n">
        <f aca="false">G4308*I4308</f>
        <v>0</v>
      </c>
      <c r="K4308" s="12" t="n">
        <v>8</v>
      </c>
      <c r="L4308" s="17" t="n">
        <f aca="false">I4308*1.08</f>
        <v>0</v>
      </c>
      <c r="M4308" s="18" t="n">
        <f aca="false">J4308*1.08</f>
        <v>0</v>
      </c>
    </row>
    <row r="4309" customFormat="false" ht="21" hidden="false" customHeight="true" outlineLevel="0" collapsed="false">
      <c r="H4309" s="36" t="s">
        <v>80</v>
      </c>
      <c r="J4309" s="36" t="n">
        <f aca="false">SUM(J4307:J4308)</f>
        <v>0</v>
      </c>
      <c r="K4309" s="36"/>
      <c r="L4309" s="36"/>
      <c r="M4309" s="36" t="n">
        <f aca="false">SUM(M4307:M4308)</f>
        <v>0</v>
      </c>
    </row>
    <row r="4310" s="55" customFormat="true" ht="12.75" hidden="false" customHeight="false" outlineLevel="0" collapsed="false">
      <c r="A4310" s="4"/>
      <c r="B4310" s="4"/>
      <c r="C4310" s="4"/>
      <c r="D4310" s="4"/>
      <c r="E4310" s="4"/>
      <c r="F4310" s="4"/>
      <c r="G4310" s="4"/>
      <c r="H4310" s="4"/>
      <c r="I4310" s="5"/>
      <c r="J4310" s="5"/>
      <c r="K4310" s="4"/>
      <c r="L4310" s="5"/>
      <c r="M4310" s="5"/>
    </row>
    <row r="4311" s="55" customFormat="true" ht="12.75" hidden="false" customHeight="false" outlineLevel="0" collapsed="false">
      <c r="A4311" s="4"/>
      <c r="B4311" s="4"/>
      <c r="C4311" s="4"/>
      <c r="D4311" s="4"/>
      <c r="E4311" s="4"/>
      <c r="F4311" s="4"/>
      <c r="G4311" s="4"/>
      <c r="H4311" s="4"/>
      <c r="I4311" s="5"/>
      <c r="J4311" s="5"/>
      <c r="K4311" s="4"/>
      <c r="L4311" s="5"/>
      <c r="M4311" s="5"/>
    </row>
    <row r="4312" customFormat="false" ht="12.75" hidden="false" customHeight="false" outlineLevel="0" collapsed="false">
      <c r="A4312" s="4"/>
      <c r="B4312" s="4"/>
      <c r="C4312" s="4"/>
      <c r="D4312" s="4"/>
      <c r="E4312" s="4"/>
      <c r="F4312" s="4"/>
      <c r="G4312" s="4"/>
      <c r="H4312" s="4"/>
      <c r="I4312" s="5"/>
      <c r="J4312" s="5"/>
      <c r="K4312" s="4"/>
      <c r="L4312" s="5"/>
      <c r="M4312" s="5"/>
    </row>
    <row r="4313" customFormat="false" ht="12.75" hidden="false" customHeight="false" outlineLevel="0" collapsed="false">
      <c r="I4313" s="22" t="s">
        <v>81</v>
      </c>
      <c r="J4313" s="22"/>
      <c r="K4313" s="22"/>
      <c r="L4313" s="22"/>
      <c r="M4313" s="22"/>
    </row>
    <row r="4314" customFormat="false" ht="12.75" hidden="false" customHeight="false" outlineLevel="0" collapsed="false">
      <c r="I4314" s="22" t="s">
        <v>82</v>
      </c>
      <c r="J4314" s="22"/>
      <c r="K4314" s="22"/>
      <c r="L4314" s="22"/>
      <c r="M4314" s="22"/>
    </row>
    <row r="4315" customFormat="false" ht="12.75" hidden="false" customHeight="false" outlineLevel="0" collapsed="false">
      <c r="I4315" s="25"/>
      <c r="J4315" s="25"/>
      <c r="K4315" s="25"/>
      <c r="L4315" s="25"/>
      <c r="M4315" s="25"/>
    </row>
    <row r="4316" s="35" customFormat="true" ht="12.75" hidden="false" customHeight="false" outlineLevel="0" collapsed="false">
      <c r="A4316" s="28"/>
      <c r="B4316" s="29"/>
      <c r="C4316" s="28"/>
      <c r="D4316" s="30"/>
      <c r="E4316" s="29"/>
      <c r="F4316" s="29"/>
      <c r="G4316" s="28"/>
      <c r="H4316" s="29"/>
      <c r="I4316" s="31"/>
      <c r="J4316" s="32"/>
      <c r="K4316" s="28"/>
      <c r="L4316" s="33"/>
      <c r="M4316" s="34"/>
    </row>
    <row r="4317" customFormat="false" ht="12.75" hidden="false" customHeight="false" outlineLevel="0" collapsed="false">
      <c r="A4317" s="2" t="s">
        <v>0</v>
      </c>
      <c r="B4317" s="2"/>
    </row>
    <row r="4318" customFormat="false" ht="12.75" hidden="false" customHeight="false" outlineLevel="0" collapsed="false">
      <c r="A4318" s="2" t="s">
        <v>1</v>
      </c>
      <c r="B4318" s="2"/>
    </row>
    <row r="4319" customFormat="false" ht="12.75" hidden="false" customHeight="false" outlineLevel="0" collapsed="false">
      <c r="A4319" s="26"/>
      <c r="B4319" s="26"/>
    </row>
    <row r="4320" customFormat="false" ht="18" hidden="false" customHeight="false" outlineLevel="0" collapsed="false">
      <c r="A4320" s="6" t="s">
        <v>1474</v>
      </c>
      <c r="B4320" s="6"/>
      <c r="C4320" s="4"/>
      <c r="D4320" s="4"/>
      <c r="E4320" s="4"/>
      <c r="F4320" s="4"/>
      <c r="G4320" s="4"/>
      <c r="H4320" s="4"/>
      <c r="I4320" s="4"/>
      <c r="J4320" s="4"/>
      <c r="K4320" s="5"/>
      <c r="L4320" s="5"/>
      <c r="M4320" s="4"/>
    </row>
    <row r="4321" customFormat="false" ht="56.25" hidden="false" customHeight="false" outlineLevel="0" collapsed="false">
      <c r="A4321" s="7" t="s">
        <v>3</v>
      </c>
      <c r="B4321" s="7" t="s">
        <v>4</v>
      </c>
      <c r="C4321" s="7" t="s">
        <v>5</v>
      </c>
      <c r="D4321" s="7" t="s">
        <v>6</v>
      </c>
      <c r="E4321" s="7" t="s">
        <v>7</v>
      </c>
      <c r="F4321" s="8" t="s">
        <v>8</v>
      </c>
      <c r="G4321" s="8" t="s">
        <v>9</v>
      </c>
      <c r="H4321" s="8" t="s">
        <v>10</v>
      </c>
      <c r="I4321" s="9" t="s">
        <v>11</v>
      </c>
      <c r="J4321" s="10" t="s">
        <v>12</v>
      </c>
      <c r="K4321" s="11" t="s">
        <v>13</v>
      </c>
      <c r="L4321" s="10" t="s">
        <v>14</v>
      </c>
      <c r="M4321" s="10" t="s">
        <v>15</v>
      </c>
    </row>
    <row r="4322" customFormat="false" ht="19.5" hidden="false" customHeight="true" outlineLevel="0" collapsed="false">
      <c r="A4322" s="12" t="n">
        <v>1</v>
      </c>
      <c r="B4322" s="12" t="s">
        <v>1475</v>
      </c>
      <c r="C4322" s="12"/>
      <c r="D4322" s="14" t="s">
        <v>57</v>
      </c>
      <c r="E4322" s="13" t="s">
        <v>731</v>
      </c>
      <c r="F4322" s="13" t="s">
        <v>62</v>
      </c>
      <c r="G4322" s="12" t="n">
        <v>730</v>
      </c>
      <c r="H4322" s="13"/>
      <c r="I4322" s="15"/>
      <c r="J4322" s="16" t="n">
        <f aca="false">G4322*I4322</f>
        <v>0</v>
      </c>
      <c r="K4322" s="12" t="n">
        <v>8</v>
      </c>
      <c r="L4322" s="17" t="n">
        <f aca="false">I4322*1.08</f>
        <v>0</v>
      </c>
      <c r="M4322" s="18" t="n">
        <f aca="false">J4322*1.08</f>
        <v>0</v>
      </c>
    </row>
    <row r="4323" customFormat="false" ht="21" hidden="false" customHeight="true" outlineLevel="0" collapsed="false">
      <c r="A4323" s="12" t="n">
        <v>2</v>
      </c>
      <c r="B4323" s="12" t="s">
        <v>1475</v>
      </c>
      <c r="C4323" s="12"/>
      <c r="D4323" s="14" t="s">
        <v>57</v>
      </c>
      <c r="E4323" s="13" t="s">
        <v>319</v>
      </c>
      <c r="F4323" s="13" t="s">
        <v>70</v>
      </c>
      <c r="G4323" s="12" t="n">
        <v>3</v>
      </c>
      <c r="H4323" s="13"/>
      <c r="I4323" s="15"/>
      <c r="J4323" s="16" t="n">
        <f aca="false">G4323*I4323</f>
        <v>0</v>
      </c>
      <c r="K4323" s="12" t="n">
        <v>8</v>
      </c>
      <c r="L4323" s="17" t="n">
        <f aca="false">I4323*1.08</f>
        <v>0</v>
      </c>
      <c r="M4323" s="18" t="n">
        <f aca="false">J4323*1.08</f>
        <v>0</v>
      </c>
    </row>
    <row r="4324" customFormat="false" ht="20.1" hidden="false" customHeight="true" outlineLevel="0" collapsed="false">
      <c r="H4324" s="36" t="s">
        <v>80</v>
      </c>
      <c r="J4324" s="36" t="n">
        <f aca="false">SUM(J4322:J4323)</f>
        <v>0</v>
      </c>
      <c r="K4324" s="36"/>
      <c r="L4324" s="36"/>
      <c r="M4324" s="36" t="n">
        <f aca="false">SUM(M4322:M4323)</f>
        <v>0</v>
      </c>
    </row>
    <row r="4325" s="55" customFormat="true" ht="12.75" hidden="false" customHeight="false" outlineLevel="0" collapsed="false">
      <c r="A4325" s="4"/>
      <c r="B4325" s="4"/>
      <c r="C4325" s="4"/>
      <c r="D4325" s="4"/>
      <c r="E4325" s="4"/>
      <c r="F4325" s="4"/>
      <c r="G4325" s="4"/>
      <c r="H4325" s="4"/>
      <c r="I4325" s="5"/>
      <c r="J4325" s="5"/>
      <c r="K4325" s="4"/>
      <c r="L4325" s="5"/>
      <c r="M4325" s="5"/>
    </row>
    <row r="4326" s="55" customFormat="true" ht="12.75" hidden="false" customHeight="false" outlineLevel="0" collapsed="false">
      <c r="A4326" s="4"/>
      <c r="B4326" s="4"/>
      <c r="C4326" s="4"/>
      <c r="D4326" s="4"/>
      <c r="E4326" s="4"/>
      <c r="F4326" s="4"/>
      <c r="G4326" s="4"/>
      <c r="H4326" s="4"/>
      <c r="I4326" s="5"/>
      <c r="J4326" s="5"/>
      <c r="K4326" s="4"/>
      <c r="L4326" s="5"/>
      <c r="M4326" s="5"/>
    </row>
    <row r="4327" s="55" customFormat="true" ht="12.75" hidden="false" customHeight="false" outlineLevel="0" collapsed="false">
      <c r="A4327" s="4"/>
      <c r="B4327" s="4"/>
      <c r="C4327" s="4"/>
      <c r="D4327" s="4"/>
      <c r="E4327" s="4"/>
      <c r="F4327" s="4"/>
      <c r="G4327" s="4"/>
      <c r="H4327" s="4"/>
      <c r="I4327" s="5"/>
      <c r="J4327" s="5"/>
      <c r="K4327" s="4"/>
      <c r="L4327" s="5"/>
      <c r="M4327" s="5"/>
    </row>
    <row r="4328" customFormat="false" ht="12.75" hidden="false" customHeight="false" outlineLevel="0" collapsed="false">
      <c r="A4328" s="4"/>
      <c r="B4328" s="4"/>
      <c r="C4328" s="4"/>
      <c r="D4328" s="4"/>
      <c r="E4328" s="4"/>
      <c r="F4328" s="4"/>
      <c r="G4328" s="4"/>
      <c r="H4328" s="4"/>
      <c r="I4328" s="5"/>
      <c r="J4328" s="5"/>
      <c r="K4328" s="4"/>
      <c r="L4328" s="5"/>
      <c r="M4328" s="5"/>
    </row>
    <row r="4329" customFormat="false" ht="12.75" hidden="false" customHeight="false" outlineLevel="0" collapsed="false">
      <c r="I4329" s="22" t="s">
        <v>81</v>
      </c>
      <c r="J4329" s="22"/>
      <c r="K4329" s="22"/>
      <c r="L4329" s="22"/>
      <c r="M4329" s="22"/>
    </row>
    <row r="4330" customFormat="false" ht="12.75" hidden="false" customHeight="false" outlineLevel="0" collapsed="false">
      <c r="I4330" s="22" t="s">
        <v>82</v>
      </c>
      <c r="J4330" s="22"/>
      <c r="K4330" s="22"/>
      <c r="L4330" s="22"/>
      <c r="M4330" s="22"/>
    </row>
    <row r="4331" customFormat="false" ht="12.75" hidden="false" customHeight="false" outlineLevel="0" collapsed="false">
      <c r="I4331" s="25"/>
      <c r="J4331" s="25"/>
      <c r="K4331" s="25"/>
      <c r="L4331" s="25"/>
      <c r="M4331" s="25"/>
    </row>
    <row r="4333" customFormat="false" ht="12.75" hidden="false" customHeight="false" outlineLevel="0" collapsed="false">
      <c r="A4333" s="2" t="s">
        <v>0</v>
      </c>
      <c r="B4333" s="2"/>
    </row>
    <row r="4334" customFormat="false" ht="12.75" hidden="false" customHeight="false" outlineLevel="0" collapsed="false">
      <c r="A4334" s="2" t="s">
        <v>1</v>
      </c>
      <c r="B4334" s="2"/>
    </row>
    <row r="4335" customFormat="false" ht="12.75" hidden="false" customHeight="false" outlineLevel="0" collapsed="false">
      <c r="A4335" s="26"/>
      <c r="B4335" s="26"/>
    </row>
    <row r="4336" customFormat="false" ht="18" hidden="false" customHeight="false" outlineLevel="0" collapsed="false">
      <c r="A4336" s="6" t="s">
        <v>1476</v>
      </c>
      <c r="B4336" s="6"/>
      <c r="C4336" s="4"/>
      <c r="D4336" s="4"/>
      <c r="E4336" s="4"/>
      <c r="F4336" s="4"/>
      <c r="G4336" s="4"/>
      <c r="H4336" s="4"/>
      <c r="I4336" s="4"/>
      <c r="J4336" s="4"/>
      <c r="K4336" s="5"/>
      <c r="L4336" s="5"/>
      <c r="M4336" s="4"/>
    </row>
    <row r="4337" customFormat="false" ht="56.25" hidden="false" customHeight="false" outlineLevel="0" collapsed="false">
      <c r="A4337" s="7" t="s">
        <v>3</v>
      </c>
      <c r="B4337" s="7" t="s">
        <v>4</v>
      </c>
      <c r="C4337" s="7" t="s">
        <v>5</v>
      </c>
      <c r="D4337" s="7" t="s">
        <v>6</v>
      </c>
      <c r="E4337" s="7" t="s">
        <v>7</v>
      </c>
      <c r="F4337" s="8" t="s">
        <v>8</v>
      </c>
      <c r="G4337" s="8" t="s">
        <v>9</v>
      </c>
      <c r="H4337" s="8" t="s">
        <v>10</v>
      </c>
      <c r="I4337" s="9" t="s">
        <v>11</v>
      </c>
      <c r="J4337" s="10" t="s">
        <v>12</v>
      </c>
      <c r="K4337" s="11" t="s">
        <v>13</v>
      </c>
      <c r="L4337" s="10" t="s">
        <v>14</v>
      </c>
      <c r="M4337" s="10" t="s">
        <v>15</v>
      </c>
    </row>
    <row r="4338" customFormat="false" ht="30" hidden="false" customHeight="true" outlineLevel="0" collapsed="false">
      <c r="A4338" s="12" t="n">
        <v>1</v>
      </c>
      <c r="B4338" s="13" t="s">
        <v>1477</v>
      </c>
      <c r="C4338" s="12"/>
      <c r="D4338" s="14" t="s">
        <v>96</v>
      </c>
      <c r="E4338" s="13" t="s">
        <v>1478</v>
      </c>
      <c r="F4338" s="13" t="s">
        <v>103</v>
      </c>
      <c r="G4338" s="12" t="n">
        <v>315</v>
      </c>
      <c r="H4338" s="13"/>
      <c r="I4338" s="15"/>
      <c r="J4338" s="16" t="n">
        <f aca="false">G4338*I4338</f>
        <v>0</v>
      </c>
      <c r="K4338" s="12" t="n">
        <v>8</v>
      </c>
      <c r="L4338" s="17" t="n">
        <f aca="false">I4338*1.08</f>
        <v>0</v>
      </c>
      <c r="M4338" s="18" t="n">
        <f aca="false">J4338*1.08</f>
        <v>0</v>
      </c>
    </row>
    <row r="4339" customFormat="false" ht="28.5" hidden="false" customHeight="true" outlineLevel="0" collapsed="false">
      <c r="A4339" s="12" t="n">
        <v>2</v>
      </c>
      <c r="B4339" s="13" t="s">
        <v>1479</v>
      </c>
      <c r="C4339" s="12"/>
      <c r="D4339" s="14" t="s">
        <v>96</v>
      </c>
      <c r="E4339" s="13" t="s">
        <v>1480</v>
      </c>
      <c r="F4339" s="13" t="s">
        <v>670</v>
      </c>
      <c r="G4339" s="12" t="n">
        <v>110</v>
      </c>
      <c r="H4339" s="13"/>
      <c r="I4339" s="15"/>
      <c r="J4339" s="16" t="n">
        <f aca="false">G4339*I4339</f>
        <v>0</v>
      </c>
      <c r="K4339" s="12" t="n">
        <v>8</v>
      </c>
      <c r="L4339" s="17" t="n">
        <f aca="false">I4339*1.08</f>
        <v>0</v>
      </c>
      <c r="M4339" s="18" t="n">
        <f aca="false">J4339*1.08</f>
        <v>0</v>
      </c>
    </row>
    <row r="4340" customFormat="false" ht="30" hidden="false" customHeight="true" outlineLevel="0" collapsed="false">
      <c r="A4340" s="12" t="n">
        <v>3</v>
      </c>
      <c r="B4340" s="13" t="s">
        <v>1479</v>
      </c>
      <c r="C4340" s="12"/>
      <c r="D4340" s="14" t="s">
        <v>96</v>
      </c>
      <c r="E4340" s="13" t="s">
        <v>1481</v>
      </c>
      <c r="F4340" s="13" t="s">
        <v>1124</v>
      </c>
      <c r="G4340" s="12" t="n">
        <v>290</v>
      </c>
      <c r="H4340" s="13"/>
      <c r="I4340" s="15"/>
      <c r="J4340" s="16" t="n">
        <f aca="false">G4340*I4340</f>
        <v>0</v>
      </c>
      <c r="K4340" s="12" t="n">
        <v>8</v>
      </c>
      <c r="L4340" s="17" t="n">
        <f aca="false">I4340*1.08</f>
        <v>0</v>
      </c>
      <c r="M4340" s="18" t="n">
        <f aca="false">J4340*1.08</f>
        <v>0</v>
      </c>
    </row>
    <row r="4341" customFormat="false" ht="20.1" hidden="false" customHeight="true" outlineLevel="0" collapsed="false">
      <c r="H4341" s="36" t="s">
        <v>80</v>
      </c>
      <c r="J4341" s="36" t="n">
        <f aca="false">SUM(J4338:J4340)</f>
        <v>0</v>
      </c>
      <c r="K4341" s="36"/>
      <c r="L4341" s="36"/>
      <c r="M4341" s="36" t="n">
        <f aca="false">SUM(M4338:M4340)</f>
        <v>0</v>
      </c>
    </row>
    <row r="4342" s="55" customFormat="true" ht="12.75" hidden="false" customHeight="false" outlineLevel="0" collapsed="false">
      <c r="A4342" s="4"/>
      <c r="B4342" s="4"/>
      <c r="C4342" s="4"/>
      <c r="D4342" s="4"/>
      <c r="E4342" s="4"/>
      <c r="F4342" s="4"/>
      <c r="G4342" s="4"/>
      <c r="H4342" s="4"/>
      <c r="I4342" s="5"/>
      <c r="J4342" s="5"/>
      <c r="K4342" s="4"/>
      <c r="L4342" s="5"/>
      <c r="M4342" s="5"/>
    </row>
    <row r="4343" s="55" customFormat="true" ht="12.75" hidden="false" customHeight="false" outlineLevel="0" collapsed="false">
      <c r="A4343" s="4"/>
      <c r="B4343" s="4"/>
      <c r="C4343" s="4"/>
      <c r="D4343" s="4"/>
      <c r="E4343" s="4"/>
      <c r="F4343" s="4"/>
      <c r="G4343" s="4"/>
      <c r="H4343" s="4"/>
      <c r="I4343" s="5"/>
      <c r="J4343" s="5"/>
      <c r="K4343" s="4"/>
      <c r="L4343" s="5"/>
      <c r="M4343" s="5"/>
    </row>
    <row r="4344" customFormat="false" ht="12.75" hidden="false" customHeight="false" outlineLevel="0" collapsed="false">
      <c r="A4344" s="4"/>
      <c r="B4344" s="4"/>
      <c r="C4344" s="4"/>
      <c r="D4344" s="4"/>
      <c r="E4344" s="4"/>
      <c r="F4344" s="4"/>
      <c r="G4344" s="4"/>
      <c r="H4344" s="4"/>
      <c r="I4344" s="5"/>
      <c r="J4344" s="5"/>
      <c r="K4344" s="4"/>
      <c r="L4344" s="5"/>
      <c r="M4344" s="5"/>
    </row>
    <row r="4345" customFormat="false" ht="12.75" hidden="false" customHeight="false" outlineLevel="0" collapsed="false">
      <c r="I4345" s="22" t="s">
        <v>81</v>
      </c>
      <c r="J4345" s="22"/>
      <c r="K4345" s="22"/>
      <c r="L4345" s="22"/>
      <c r="M4345" s="22"/>
    </row>
    <row r="4346" customFormat="false" ht="12.75" hidden="false" customHeight="false" outlineLevel="0" collapsed="false">
      <c r="I4346" s="22" t="s">
        <v>82</v>
      </c>
      <c r="J4346" s="22"/>
      <c r="K4346" s="22"/>
      <c r="L4346" s="22"/>
      <c r="M4346" s="22"/>
    </row>
    <row r="4347" customFormat="false" ht="12.75" hidden="false" customHeight="false" outlineLevel="0" collapsed="false">
      <c r="I4347" s="25"/>
      <c r="J4347" s="25"/>
      <c r="K4347" s="25"/>
      <c r="L4347" s="25"/>
      <c r="M4347" s="25"/>
    </row>
    <row r="4348" customFormat="false" ht="12.75" hidden="false" customHeight="false" outlineLevel="0" collapsed="false">
      <c r="I4348" s="25"/>
      <c r="J4348" s="25"/>
      <c r="K4348" s="25"/>
      <c r="L4348" s="25"/>
      <c r="M4348" s="25"/>
    </row>
    <row r="4349" customFormat="false" ht="12.75" hidden="false" customHeight="false" outlineLevel="0" collapsed="false">
      <c r="A4349" s="2" t="s">
        <v>0</v>
      </c>
      <c r="B4349" s="2"/>
    </row>
    <row r="4350" customFormat="false" ht="12.75" hidden="false" customHeight="false" outlineLevel="0" collapsed="false">
      <c r="A4350" s="2" t="s">
        <v>1</v>
      </c>
      <c r="B4350" s="2"/>
    </row>
    <row r="4351" customFormat="false" ht="12.75" hidden="false" customHeight="false" outlineLevel="0" collapsed="false">
      <c r="A4351" s="26"/>
      <c r="B4351" s="26"/>
    </row>
    <row r="4352" customFormat="false" ht="18" hidden="false" customHeight="false" outlineLevel="0" collapsed="false">
      <c r="A4352" s="6" t="s">
        <v>1482</v>
      </c>
      <c r="B4352" s="6"/>
      <c r="C4352" s="4"/>
      <c r="D4352" s="4"/>
      <c r="E4352" s="4"/>
      <c r="F4352" s="4"/>
      <c r="G4352" s="4"/>
      <c r="H4352" s="4"/>
      <c r="I4352" s="4"/>
      <c r="J4352" s="4"/>
      <c r="K4352" s="5"/>
      <c r="L4352" s="5"/>
      <c r="M4352" s="4"/>
    </row>
    <row r="4353" customFormat="false" ht="56.25" hidden="false" customHeight="false" outlineLevel="0" collapsed="false">
      <c r="A4353" s="7" t="s">
        <v>3</v>
      </c>
      <c r="B4353" s="7" t="s">
        <v>4</v>
      </c>
      <c r="C4353" s="7" t="s">
        <v>5</v>
      </c>
      <c r="D4353" s="7" t="s">
        <v>6</v>
      </c>
      <c r="E4353" s="7" t="s">
        <v>7</v>
      </c>
      <c r="F4353" s="8" t="s">
        <v>8</v>
      </c>
      <c r="G4353" s="8" t="s">
        <v>9</v>
      </c>
      <c r="H4353" s="8" t="s">
        <v>10</v>
      </c>
      <c r="I4353" s="9" t="s">
        <v>11</v>
      </c>
      <c r="J4353" s="10" t="s">
        <v>12</v>
      </c>
      <c r="K4353" s="11" t="s">
        <v>13</v>
      </c>
      <c r="L4353" s="10" t="s">
        <v>14</v>
      </c>
      <c r="M4353" s="10" t="s">
        <v>15</v>
      </c>
    </row>
    <row r="4354" customFormat="false" ht="18" hidden="false" customHeight="true" outlineLevel="0" collapsed="false">
      <c r="A4354" s="12" t="n">
        <v>1</v>
      </c>
      <c r="B4354" s="13" t="s">
        <v>1483</v>
      </c>
      <c r="C4354" s="12"/>
      <c r="D4354" s="14" t="s">
        <v>17</v>
      </c>
      <c r="E4354" s="13" t="s">
        <v>133</v>
      </c>
      <c r="F4354" s="13" t="s">
        <v>40</v>
      </c>
      <c r="G4354" s="12" t="n">
        <v>250</v>
      </c>
      <c r="H4354" s="13"/>
      <c r="I4354" s="15"/>
      <c r="J4354" s="16" t="n">
        <f aca="false">G4354*I4354</f>
        <v>0</v>
      </c>
      <c r="K4354" s="12" t="n">
        <v>8</v>
      </c>
      <c r="L4354" s="17" t="n">
        <f aca="false">I4354*1.08</f>
        <v>0</v>
      </c>
      <c r="M4354" s="18" t="n">
        <f aca="false">J4354*1.08</f>
        <v>0</v>
      </c>
    </row>
    <row r="4355" customFormat="false" ht="12.75" hidden="false" customHeight="false" outlineLevel="0" collapsed="false">
      <c r="K4355" s="1"/>
    </row>
    <row r="4356" customFormat="false" ht="12.75" hidden="false" customHeight="false" outlineLevel="0" collapsed="false">
      <c r="K4356" s="1"/>
    </row>
    <row r="4357" customFormat="false" ht="12.75" hidden="false" customHeight="false" outlineLevel="0" collapsed="false">
      <c r="A4357" s="4"/>
      <c r="B4357" s="4"/>
      <c r="C4357" s="4"/>
      <c r="D4357" s="4"/>
      <c r="E4357" s="4"/>
      <c r="F4357" s="4"/>
      <c r="G4357" s="4"/>
      <c r="H4357" s="4"/>
      <c r="I4357" s="5"/>
      <c r="J4357" s="5"/>
      <c r="K4357" s="4"/>
      <c r="L4357" s="5"/>
      <c r="M4357" s="5"/>
    </row>
    <row r="4358" customFormat="false" ht="12.75" hidden="false" customHeight="false" outlineLevel="0" collapsed="false">
      <c r="I4358" s="22" t="s">
        <v>81</v>
      </c>
      <c r="J4358" s="22"/>
      <c r="K4358" s="22"/>
      <c r="L4358" s="22"/>
      <c r="M4358" s="22"/>
    </row>
    <row r="4359" customFormat="false" ht="12.75" hidden="false" customHeight="false" outlineLevel="0" collapsed="false">
      <c r="I4359" s="22" t="s">
        <v>82</v>
      </c>
      <c r="J4359" s="22"/>
      <c r="K4359" s="22"/>
      <c r="L4359" s="22"/>
      <c r="M4359" s="22"/>
    </row>
    <row r="4360" customFormat="false" ht="12.75" hidden="false" customHeight="false" outlineLevel="0" collapsed="false">
      <c r="I4360" s="25"/>
      <c r="J4360" s="25"/>
      <c r="K4360" s="25"/>
      <c r="L4360" s="25"/>
      <c r="M4360" s="25"/>
    </row>
    <row r="4361" customFormat="false" ht="12.75" hidden="false" customHeight="false" outlineLevel="0" collapsed="false">
      <c r="I4361" s="25"/>
      <c r="J4361" s="25"/>
      <c r="K4361" s="25"/>
      <c r="L4361" s="25"/>
      <c r="M4361" s="25"/>
    </row>
    <row r="4362" customFormat="false" ht="12.75" hidden="false" customHeight="false" outlineLevel="0" collapsed="false">
      <c r="I4362" s="25"/>
      <c r="J4362" s="25"/>
      <c r="K4362" s="25"/>
      <c r="L4362" s="25"/>
      <c r="M4362" s="25"/>
    </row>
    <row r="4363" customFormat="false" ht="12.75" hidden="false" customHeight="false" outlineLevel="0" collapsed="false">
      <c r="I4363" s="25"/>
      <c r="J4363" s="25"/>
      <c r="K4363" s="25"/>
      <c r="L4363" s="25"/>
      <c r="M4363" s="25"/>
    </row>
    <row r="4364" customFormat="false" ht="12.75" hidden="false" customHeight="false" outlineLevel="0" collapsed="false">
      <c r="A4364" s="2" t="s">
        <v>0</v>
      </c>
      <c r="B4364" s="2"/>
    </row>
    <row r="4365" customFormat="false" ht="12.75" hidden="false" customHeight="false" outlineLevel="0" collapsed="false">
      <c r="A4365" s="2" t="s">
        <v>1</v>
      </c>
      <c r="B4365" s="2"/>
    </row>
    <row r="4366" customFormat="false" ht="12.75" hidden="false" customHeight="false" outlineLevel="0" collapsed="false">
      <c r="A4366" s="26"/>
      <c r="B4366" s="26"/>
    </row>
    <row r="4367" customFormat="false" ht="18" hidden="false" customHeight="false" outlineLevel="0" collapsed="false">
      <c r="A4367" s="6" t="s">
        <v>1484</v>
      </c>
      <c r="B4367" s="6"/>
      <c r="C4367" s="4"/>
      <c r="D4367" s="4"/>
      <c r="E4367" s="4"/>
      <c r="F4367" s="4"/>
      <c r="G4367" s="4"/>
      <c r="H4367" s="4"/>
      <c r="I4367" s="4"/>
      <c r="J4367" s="4"/>
      <c r="K4367" s="5"/>
      <c r="L4367" s="5"/>
      <c r="M4367" s="4"/>
    </row>
    <row r="4368" customFormat="false" ht="56.25" hidden="false" customHeight="false" outlineLevel="0" collapsed="false">
      <c r="A4368" s="7" t="s">
        <v>3</v>
      </c>
      <c r="B4368" s="7" t="s">
        <v>4</v>
      </c>
      <c r="C4368" s="7" t="s">
        <v>5</v>
      </c>
      <c r="D4368" s="7" t="s">
        <v>6</v>
      </c>
      <c r="E4368" s="7" t="s">
        <v>7</v>
      </c>
      <c r="F4368" s="8" t="s">
        <v>8</v>
      </c>
      <c r="G4368" s="8" t="s">
        <v>9</v>
      </c>
      <c r="H4368" s="8" t="s">
        <v>10</v>
      </c>
      <c r="I4368" s="9" t="s">
        <v>11</v>
      </c>
      <c r="J4368" s="10" t="s">
        <v>12</v>
      </c>
      <c r="K4368" s="11" t="s">
        <v>13</v>
      </c>
      <c r="L4368" s="10" t="s">
        <v>14</v>
      </c>
      <c r="M4368" s="10" t="s">
        <v>15</v>
      </c>
    </row>
    <row r="4369" customFormat="false" ht="20.25" hidden="false" customHeight="true" outlineLevel="0" collapsed="false">
      <c r="A4369" s="12" t="n">
        <v>1</v>
      </c>
      <c r="B4369" s="12" t="s">
        <v>1485</v>
      </c>
      <c r="C4369" s="12"/>
      <c r="D4369" s="14" t="s">
        <v>1000</v>
      </c>
      <c r="E4369" s="13" t="s">
        <v>26</v>
      </c>
      <c r="F4369" s="13" t="s">
        <v>40</v>
      </c>
      <c r="G4369" s="12" t="n">
        <v>950</v>
      </c>
      <c r="H4369" s="13"/>
      <c r="I4369" s="15"/>
      <c r="J4369" s="16" t="n">
        <f aca="false">G4369*I4369</f>
        <v>0</v>
      </c>
      <c r="K4369" s="12" t="n">
        <v>8</v>
      </c>
      <c r="L4369" s="17" t="n">
        <f aca="false">I4369*1.08</f>
        <v>0</v>
      </c>
      <c r="M4369" s="18" t="n">
        <f aca="false">J4369*1.08</f>
        <v>0</v>
      </c>
    </row>
    <row r="4370" customFormat="false" ht="12.75" hidden="false" customHeight="false" outlineLevel="0" collapsed="false">
      <c r="K4370" s="1"/>
    </row>
    <row r="4371" customFormat="false" ht="12.75" hidden="false" customHeight="false" outlineLevel="0" collapsed="false">
      <c r="K4371" s="1"/>
    </row>
    <row r="4372" customFormat="false" ht="12.75" hidden="false" customHeight="false" outlineLevel="0" collapsed="false">
      <c r="A4372" s="4"/>
      <c r="B4372" s="4"/>
      <c r="C4372" s="4"/>
      <c r="D4372" s="4"/>
      <c r="E4372" s="4"/>
      <c r="F4372" s="4"/>
      <c r="G4372" s="4"/>
      <c r="H4372" s="4"/>
      <c r="I4372" s="5"/>
      <c r="J4372" s="5"/>
      <c r="K4372" s="4"/>
      <c r="L4372" s="5"/>
      <c r="M4372" s="5"/>
    </row>
    <row r="4373" customFormat="false" ht="12.75" hidden="false" customHeight="false" outlineLevel="0" collapsed="false">
      <c r="I4373" s="22" t="s">
        <v>81</v>
      </c>
      <c r="J4373" s="22"/>
      <c r="K4373" s="22"/>
      <c r="L4373" s="22"/>
      <c r="M4373" s="22"/>
    </row>
    <row r="4374" customFormat="false" ht="12.75" hidden="false" customHeight="false" outlineLevel="0" collapsed="false">
      <c r="I4374" s="22" t="s">
        <v>82</v>
      </c>
      <c r="J4374" s="22"/>
      <c r="K4374" s="22"/>
      <c r="L4374" s="22"/>
      <c r="M4374" s="22"/>
    </row>
    <row r="4375" customFormat="false" ht="12.75" hidden="false" customHeight="false" outlineLevel="0" collapsed="false">
      <c r="I4375" s="25"/>
      <c r="J4375" s="25"/>
      <c r="K4375" s="25"/>
      <c r="L4375" s="25"/>
      <c r="M4375" s="25"/>
    </row>
    <row r="4376" customFormat="false" ht="12.75" hidden="false" customHeight="false" outlineLevel="0" collapsed="false">
      <c r="I4376" s="25"/>
      <c r="J4376" s="25"/>
      <c r="K4376" s="25"/>
      <c r="L4376" s="25"/>
      <c r="M4376" s="25"/>
    </row>
    <row r="4377" customFormat="false" ht="12.75" hidden="false" customHeight="false" outlineLevel="0" collapsed="false">
      <c r="A4377" s="2" t="s">
        <v>0</v>
      </c>
      <c r="B4377" s="2"/>
    </row>
    <row r="4378" customFormat="false" ht="12.75" hidden="false" customHeight="false" outlineLevel="0" collapsed="false">
      <c r="A4378" s="2" t="s">
        <v>1</v>
      </c>
      <c r="B4378" s="2"/>
    </row>
    <row r="4379" customFormat="false" ht="12.75" hidden="false" customHeight="false" outlineLevel="0" collapsed="false">
      <c r="A4379" s="26"/>
      <c r="B4379" s="26"/>
    </row>
    <row r="4380" customFormat="false" ht="18" hidden="false" customHeight="false" outlineLevel="0" collapsed="false">
      <c r="A4380" s="6" t="s">
        <v>1486</v>
      </c>
      <c r="B4380" s="6"/>
      <c r="C4380" s="4"/>
      <c r="D4380" s="4"/>
      <c r="E4380" s="4"/>
      <c r="F4380" s="4"/>
      <c r="G4380" s="4"/>
      <c r="H4380" s="4"/>
      <c r="I4380" s="5"/>
      <c r="J4380" s="5"/>
      <c r="K4380" s="4"/>
      <c r="L4380" s="5"/>
      <c r="M4380" s="5"/>
    </row>
    <row r="4381" customFormat="false" ht="56.25" hidden="false" customHeight="false" outlineLevel="0" collapsed="false">
      <c r="A4381" s="7" t="s">
        <v>3</v>
      </c>
      <c r="B4381" s="7" t="s">
        <v>4</v>
      </c>
      <c r="C4381" s="7" t="s">
        <v>5</v>
      </c>
      <c r="D4381" s="7" t="s">
        <v>6</v>
      </c>
      <c r="E4381" s="7" t="s">
        <v>7</v>
      </c>
      <c r="F4381" s="8" t="s">
        <v>8</v>
      </c>
      <c r="G4381" s="8" t="s">
        <v>9</v>
      </c>
      <c r="H4381" s="8" t="s">
        <v>10</v>
      </c>
      <c r="I4381" s="9" t="s">
        <v>11</v>
      </c>
      <c r="J4381" s="10" t="s">
        <v>12</v>
      </c>
      <c r="K4381" s="11" t="s">
        <v>13</v>
      </c>
      <c r="L4381" s="10" t="s">
        <v>14</v>
      </c>
      <c r="M4381" s="10" t="s">
        <v>15</v>
      </c>
    </row>
    <row r="4382" customFormat="false" ht="21" hidden="false" customHeight="true" outlineLevel="0" collapsed="false">
      <c r="A4382" s="12" t="n">
        <v>1</v>
      </c>
      <c r="B4382" s="13" t="s">
        <v>1487</v>
      </c>
      <c r="C4382" s="12"/>
      <c r="D4382" s="14" t="s">
        <v>17</v>
      </c>
      <c r="E4382" s="13" t="s">
        <v>147</v>
      </c>
      <c r="F4382" s="13" t="s">
        <v>40</v>
      </c>
      <c r="G4382" s="12" t="n">
        <v>35</v>
      </c>
      <c r="H4382" s="13"/>
      <c r="I4382" s="15"/>
      <c r="J4382" s="16" t="n">
        <f aca="false">G4382*I4382</f>
        <v>0</v>
      </c>
      <c r="K4382" s="12" t="n">
        <v>8</v>
      </c>
      <c r="L4382" s="17" t="n">
        <f aca="false">I4382*1.08</f>
        <v>0</v>
      </c>
      <c r="M4382" s="18" t="n">
        <f aca="false">J4382*1.08</f>
        <v>0</v>
      </c>
    </row>
    <row r="4383" customFormat="false" ht="22.5" hidden="false" customHeight="true" outlineLevel="0" collapsed="false">
      <c r="A4383" s="12" t="n">
        <v>2</v>
      </c>
      <c r="B4383" s="13" t="s">
        <v>1488</v>
      </c>
      <c r="C4383" s="12"/>
      <c r="D4383" s="14" t="s">
        <v>254</v>
      </c>
      <c r="E4383" s="13" t="s">
        <v>210</v>
      </c>
      <c r="F4383" s="13" t="s">
        <v>1217</v>
      </c>
      <c r="G4383" s="12" t="n">
        <v>55</v>
      </c>
      <c r="H4383" s="13"/>
      <c r="I4383" s="15"/>
      <c r="J4383" s="16" t="n">
        <f aca="false">G4383*I4383</f>
        <v>0</v>
      </c>
      <c r="K4383" s="12" t="n">
        <v>8</v>
      </c>
      <c r="L4383" s="17" t="n">
        <f aca="false">I4383*1.08</f>
        <v>0</v>
      </c>
      <c r="M4383" s="18" t="n">
        <f aca="false">J4383*1.08</f>
        <v>0</v>
      </c>
    </row>
    <row r="4384" customFormat="false" ht="23.25" hidden="false" customHeight="true" outlineLevel="0" collapsed="false">
      <c r="A4384" s="12" t="n">
        <v>3</v>
      </c>
      <c r="B4384" s="13" t="s">
        <v>1488</v>
      </c>
      <c r="C4384" s="12"/>
      <c r="D4384" s="14" t="s">
        <v>254</v>
      </c>
      <c r="E4384" s="13" t="s">
        <v>710</v>
      </c>
      <c r="F4384" s="13" t="s">
        <v>1217</v>
      </c>
      <c r="G4384" s="12" t="n">
        <v>10</v>
      </c>
      <c r="H4384" s="13"/>
      <c r="I4384" s="15"/>
      <c r="J4384" s="16" t="n">
        <f aca="false">G4384*I4384</f>
        <v>0</v>
      </c>
      <c r="K4384" s="12" t="n">
        <v>8</v>
      </c>
      <c r="L4384" s="17" t="n">
        <f aca="false">I4384*1.08</f>
        <v>0</v>
      </c>
      <c r="M4384" s="18" t="n">
        <f aca="false">J4384*1.08</f>
        <v>0</v>
      </c>
    </row>
    <row r="4385" customFormat="false" ht="24" hidden="false" customHeight="true" outlineLevel="0" collapsed="false">
      <c r="A4385" s="12" t="n">
        <v>4</v>
      </c>
      <c r="B4385" s="13" t="s">
        <v>1465</v>
      </c>
      <c r="C4385" s="12"/>
      <c r="D4385" s="14" t="s">
        <v>57</v>
      </c>
      <c r="E4385" s="13" t="s">
        <v>133</v>
      </c>
      <c r="F4385" s="13" t="s">
        <v>40</v>
      </c>
      <c r="G4385" s="12" t="n">
        <v>290</v>
      </c>
      <c r="H4385" s="13"/>
      <c r="I4385" s="15"/>
      <c r="J4385" s="16" t="n">
        <f aca="false">G4385*I4385</f>
        <v>0</v>
      </c>
      <c r="K4385" s="12" t="n">
        <v>8</v>
      </c>
      <c r="L4385" s="17" t="n">
        <f aca="false">I4385*1.08</f>
        <v>0</v>
      </c>
      <c r="M4385" s="18" t="n">
        <f aca="false">J4385*1.08</f>
        <v>0</v>
      </c>
    </row>
    <row r="4386" customFormat="false" ht="25.5" hidden="false" customHeight="false" outlineLevel="0" collapsed="false">
      <c r="A4386" s="12" t="n">
        <v>5</v>
      </c>
      <c r="B4386" s="13" t="s">
        <v>1465</v>
      </c>
      <c r="C4386" s="12"/>
      <c r="D4386" s="14" t="s">
        <v>96</v>
      </c>
      <c r="E4386" s="13" t="s">
        <v>1489</v>
      </c>
      <c r="F4386" s="13" t="s">
        <v>1325</v>
      </c>
      <c r="G4386" s="12" t="n">
        <v>42</v>
      </c>
      <c r="H4386" s="13"/>
      <c r="I4386" s="15"/>
      <c r="J4386" s="16" t="n">
        <f aca="false">G4386*I4386</f>
        <v>0</v>
      </c>
      <c r="K4386" s="12" t="n">
        <v>8</v>
      </c>
      <c r="L4386" s="17" t="n">
        <f aca="false">I4386*1.08</f>
        <v>0</v>
      </c>
      <c r="M4386" s="18" t="n">
        <f aca="false">J4386*1.08</f>
        <v>0</v>
      </c>
    </row>
    <row r="4387" customFormat="false" ht="22.5" hidden="false" customHeight="true" outlineLevel="0" collapsed="false">
      <c r="A4387" s="12" t="n">
        <v>6</v>
      </c>
      <c r="B4387" s="13" t="s">
        <v>1490</v>
      </c>
      <c r="C4387" s="12"/>
      <c r="D4387" s="14" t="s">
        <v>254</v>
      </c>
      <c r="E4387" s="13" t="s">
        <v>680</v>
      </c>
      <c r="F4387" s="13" t="s">
        <v>40</v>
      </c>
      <c r="G4387" s="12" t="n">
        <v>5</v>
      </c>
      <c r="H4387" s="13"/>
      <c r="I4387" s="15"/>
      <c r="J4387" s="16" t="n">
        <f aca="false">G4387*I4387</f>
        <v>0</v>
      </c>
      <c r="K4387" s="12" t="n">
        <v>8</v>
      </c>
      <c r="L4387" s="17" t="n">
        <f aca="false">I4387*1.08</f>
        <v>0</v>
      </c>
      <c r="M4387" s="18" t="n">
        <f aca="false">J4387*1.08</f>
        <v>0</v>
      </c>
    </row>
    <row r="4388" customFormat="false" ht="22.5" hidden="false" customHeight="true" outlineLevel="0" collapsed="false">
      <c r="A4388" s="12" t="n">
        <v>7</v>
      </c>
      <c r="B4388" s="13" t="s">
        <v>1491</v>
      </c>
      <c r="C4388" s="12"/>
      <c r="D4388" s="14" t="s">
        <v>17</v>
      </c>
      <c r="E4388" s="13" t="s">
        <v>26</v>
      </c>
      <c r="F4388" s="13" t="s">
        <v>40</v>
      </c>
      <c r="G4388" s="12" t="n">
        <v>1</v>
      </c>
      <c r="H4388" s="13"/>
      <c r="I4388" s="15"/>
      <c r="J4388" s="16" t="n">
        <f aca="false">G4388*I4388</f>
        <v>0</v>
      </c>
      <c r="K4388" s="12" t="n">
        <v>8</v>
      </c>
      <c r="L4388" s="17" t="n">
        <f aca="false">I4388*1.08</f>
        <v>0</v>
      </c>
      <c r="M4388" s="18" t="n">
        <f aca="false">J4388*1.08</f>
        <v>0</v>
      </c>
    </row>
    <row r="4389" customFormat="false" ht="20.1" hidden="false" customHeight="true" outlineLevel="0" collapsed="false">
      <c r="A4389" s="4"/>
      <c r="B4389" s="4"/>
      <c r="C4389" s="4"/>
      <c r="D4389" s="4"/>
      <c r="E4389" s="4"/>
      <c r="F4389" s="4"/>
      <c r="G4389" s="4"/>
      <c r="H4389" s="36" t="s">
        <v>80</v>
      </c>
      <c r="I4389" s="5"/>
      <c r="J4389" s="36" t="n">
        <f aca="false">SUM(J4382:J4388)</f>
        <v>0</v>
      </c>
      <c r="K4389" s="36"/>
      <c r="L4389" s="36"/>
      <c r="M4389" s="36" t="n">
        <f aca="false">SUM(M4382:M4388)</f>
        <v>0</v>
      </c>
    </row>
    <row r="4390" s="55" customFormat="true" ht="12.75" hidden="false" customHeight="false" outlineLevel="0" collapsed="false">
      <c r="A4390" s="4"/>
      <c r="B4390" s="4"/>
      <c r="C4390" s="4"/>
      <c r="D4390" s="4"/>
      <c r="E4390" s="4"/>
      <c r="F4390" s="4"/>
      <c r="G4390" s="4"/>
      <c r="H4390" s="4"/>
      <c r="I4390" s="5"/>
      <c r="J4390" s="5"/>
      <c r="K4390" s="4"/>
      <c r="L4390" s="5"/>
      <c r="M4390" s="5"/>
    </row>
    <row r="4391" s="55" customFormat="true" ht="12.75" hidden="false" customHeight="false" outlineLevel="0" collapsed="false">
      <c r="A4391" s="4"/>
      <c r="B4391" s="4"/>
      <c r="C4391" s="4"/>
      <c r="D4391" s="4"/>
      <c r="E4391" s="4"/>
      <c r="F4391" s="4"/>
      <c r="G4391" s="4"/>
      <c r="H4391" s="4"/>
      <c r="I4391" s="5"/>
      <c r="J4391" s="5"/>
      <c r="K4391" s="4"/>
      <c r="L4391" s="5"/>
      <c r="M4391" s="5"/>
    </row>
    <row r="4392" s="55" customFormat="true" ht="12.75" hidden="false" customHeight="false" outlineLevel="0" collapsed="false">
      <c r="A4392" s="4"/>
      <c r="B4392" s="4"/>
      <c r="C4392" s="4"/>
      <c r="D4392" s="4"/>
      <c r="E4392" s="4"/>
      <c r="F4392" s="4"/>
      <c r="G4392" s="4"/>
      <c r="H4392" s="4"/>
      <c r="I4392" s="5"/>
      <c r="J4392" s="5"/>
      <c r="K4392" s="4"/>
      <c r="L4392" s="5"/>
      <c r="M4392" s="5"/>
    </row>
    <row r="4393" s="55" customFormat="true" ht="12.75" hidden="false" customHeight="false" outlineLevel="0" collapsed="false">
      <c r="A4393" s="4"/>
      <c r="B4393" s="4"/>
      <c r="C4393" s="4"/>
      <c r="D4393" s="4"/>
      <c r="E4393" s="4"/>
      <c r="F4393" s="4"/>
      <c r="G4393" s="4"/>
      <c r="H4393" s="4"/>
      <c r="I4393" s="5"/>
      <c r="J4393" s="5"/>
      <c r="K4393" s="4"/>
      <c r="L4393" s="5"/>
      <c r="M4393" s="5"/>
    </row>
    <row r="4394" customFormat="false" ht="12.75" hidden="false" customHeight="false" outlineLevel="0" collapsed="false">
      <c r="I4394" s="22" t="s">
        <v>81</v>
      </c>
      <c r="J4394" s="22"/>
      <c r="K4394" s="22"/>
      <c r="L4394" s="22"/>
      <c r="M4394" s="22"/>
    </row>
    <row r="4395" customFormat="false" ht="12.75" hidden="false" customHeight="false" outlineLevel="0" collapsed="false">
      <c r="I4395" s="22" t="s">
        <v>82</v>
      </c>
      <c r="J4395" s="22"/>
      <c r="K4395" s="22"/>
      <c r="L4395" s="22"/>
      <c r="M4395" s="22"/>
    </row>
    <row r="4397" s="35" customFormat="true" ht="12.75" hidden="false" customHeight="false" outlineLevel="0" collapsed="false">
      <c r="A4397" s="28"/>
      <c r="B4397" s="29"/>
      <c r="C4397" s="28"/>
      <c r="D4397" s="30"/>
      <c r="E4397" s="29"/>
      <c r="F4397" s="29"/>
      <c r="G4397" s="28"/>
      <c r="H4397" s="29"/>
      <c r="I4397" s="31"/>
      <c r="J4397" s="32"/>
      <c r="K4397" s="28"/>
      <c r="L4397" s="33"/>
      <c r="M4397" s="34"/>
    </row>
    <row r="4398" customFormat="false" ht="12.75" hidden="false" customHeight="false" outlineLevel="0" collapsed="false">
      <c r="A4398" s="2" t="s">
        <v>0</v>
      </c>
      <c r="B4398" s="2"/>
    </row>
    <row r="4399" customFormat="false" ht="12.75" hidden="false" customHeight="false" outlineLevel="0" collapsed="false">
      <c r="A4399" s="2" t="s">
        <v>1</v>
      </c>
      <c r="B4399" s="2"/>
    </row>
    <row r="4400" customFormat="false" ht="12.75" hidden="false" customHeight="false" outlineLevel="0" collapsed="false">
      <c r="A4400" s="26"/>
      <c r="B4400" s="26"/>
    </row>
    <row r="4401" customFormat="false" ht="18" hidden="false" customHeight="false" outlineLevel="0" collapsed="false">
      <c r="A4401" s="6" t="s">
        <v>1492</v>
      </c>
      <c r="B4401" s="6"/>
      <c r="C4401" s="55"/>
      <c r="D4401" s="55"/>
      <c r="E4401" s="55"/>
      <c r="F4401" s="55"/>
      <c r="G4401" s="55"/>
      <c r="H4401" s="55"/>
      <c r="I4401" s="55"/>
      <c r="J4401" s="55"/>
      <c r="K4401" s="55"/>
      <c r="L4401" s="55"/>
      <c r="M4401" s="55"/>
    </row>
    <row r="4402" customFormat="false" ht="56.25" hidden="false" customHeight="false" outlineLevel="0" collapsed="false">
      <c r="A4402" s="7" t="s">
        <v>3</v>
      </c>
      <c r="B4402" s="7" t="s">
        <v>4</v>
      </c>
      <c r="C4402" s="7" t="s">
        <v>5</v>
      </c>
      <c r="D4402" s="7" t="s">
        <v>6</v>
      </c>
      <c r="E4402" s="7" t="s">
        <v>7</v>
      </c>
      <c r="F4402" s="8" t="s">
        <v>8</v>
      </c>
      <c r="G4402" s="8" t="s">
        <v>9</v>
      </c>
      <c r="H4402" s="8" t="s">
        <v>10</v>
      </c>
      <c r="I4402" s="9" t="s">
        <v>11</v>
      </c>
      <c r="J4402" s="10" t="s">
        <v>12</v>
      </c>
      <c r="K4402" s="11" t="s">
        <v>13</v>
      </c>
      <c r="L4402" s="10" t="s">
        <v>14</v>
      </c>
      <c r="M4402" s="10" t="s">
        <v>15</v>
      </c>
    </row>
    <row r="4403" customFormat="false" ht="33" hidden="false" customHeight="true" outlineLevel="0" collapsed="false">
      <c r="A4403" s="12" t="n">
        <v>1</v>
      </c>
      <c r="B4403" s="13" t="s">
        <v>1493</v>
      </c>
      <c r="C4403" s="12"/>
      <c r="D4403" s="14" t="s">
        <v>115</v>
      </c>
      <c r="E4403" s="12" t="s">
        <v>979</v>
      </c>
      <c r="F4403" s="13" t="s">
        <v>1494</v>
      </c>
      <c r="G4403" s="12" t="n">
        <v>12</v>
      </c>
      <c r="H4403" s="13"/>
      <c r="I4403" s="15"/>
      <c r="J4403" s="16" t="n">
        <f aca="false">G4403*I4403</f>
        <v>0</v>
      </c>
      <c r="K4403" s="12" t="n">
        <v>8</v>
      </c>
      <c r="L4403" s="17" t="n">
        <f aca="false">I4403*1.08</f>
        <v>0</v>
      </c>
      <c r="M4403" s="18" t="n">
        <f aca="false">J4403*1.08</f>
        <v>0</v>
      </c>
    </row>
    <row r="4404" customFormat="false" ht="12.75" hidden="false" customHeight="false" outlineLevel="0" collapsed="false">
      <c r="A4404" s="4"/>
      <c r="B4404" s="4"/>
      <c r="C4404" s="4"/>
      <c r="D4404" s="4"/>
      <c r="E4404" s="4"/>
      <c r="F4404" s="4"/>
      <c r="G4404" s="4"/>
      <c r="H4404" s="4"/>
      <c r="I4404" s="5"/>
      <c r="J4404" s="5"/>
      <c r="K4404" s="5"/>
      <c r="L4404" s="5"/>
      <c r="M4404" s="5"/>
    </row>
    <row r="4405" s="55" customFormat="true" ht="12.75" hidden="false" customHeight="false" outlineLevel="0" collapsed="false">
      <c r="A4405" s="4"/>
      <c r="B4405" s="4"/>
      <c r="C4405" s="4"/>
      <c r="D4405" s="4"/>
      <c r="E4405" s="4"/>
      <c r="F4405" s="4"/>
      <c r="G4405" s="4"/>
      <c r="H4405" s="4"/>
      <c r="I4405" s="5"/>
      <c r="J4405" s="5"/>
      <c r="K4405" s="4"/>
      <c r="L4405" s="5"/>
      <c r="M4405" s="5"/>
    </row>
    <row r="4406" customFormat="false" ht="12.75" hidden="false" customHeight="false" outlineLevel="0" collapsed="false">
      <c r="A4406" s="4"/>
      <c r="B4406" s="4"/>
      <c r="C4406" s="4"/>
      <c r="D4406" s="4"/>
      <c r="E4406" s="4"/>
      <c r="F4406" s="4"/>
      <c r="G4406" s="4"/>
      <c r="H4406" s="4"/>
      <c r="I4406" s="5"/>
      <c r="J4406" s="5"/>
      <c r="K4406" s="4"/>
      <c r="L4406" s="5"/>
      <c r="M4406" s="5"/>
    </row>
    <row r="4407" customFormat="false" ht="12.75" hidden="false" customHeight="false" outlineLevel="0" collapsed="false">
      <c r="I4407" s="22" t="s">
        <v>81</v>
      </c>
      <c r="J4407" s="22"/>
      <c r="K4407" s="22"/>
      <c r="L4407" s="22"/>
      <c r="M4407" s="22"/>
    </row>
    <row r="4408" customFormat="false" ht="12.75" hidden="false" customHeight="false" outlineLevel="0" collapsed="false">
      <c r="I4408" s="22" t="s">
        <v>82</v>
      </c>
      <c r="J4408" s="22"/>
      <c r="K4408" s="22"/>
      <c r="L4408" s="22"/>
      <c r="M4408" s="22"/>
    </row>
    <row r="4409" customFormat="false" ht="12.75" hidden="false" customHeight="false" outlineLevel="0" collapsed="false">
      <c r="I4409" s="25"/>
      <c r="J4409" s="25"/>
      <c r="K4409" s="25"/>
      <c r="L4409" s="25"/>
      <c r="M4409" s="25"/>
    </row>
    <row r="4410" s="35" customFormat="true" ht="12.75" hidden="false" customHeight="false" outlineLevel="0" collapsed="false">
      <c r="A4410" s="28"/>
      <c r="B4410" s="29"/>
      <c r="C4410" s="28"/>
      <c r="D4410" s="30"/>
      <c r="E4410" s="29"/>
      <c r="F4410" s="29"/>
      <c r="G4410" s="28"/>
      <c r="H4410" s="29"/>
      <c r="I4410" s="31"/>
      <c r="J4410" s="32"/>
      <c r="K4410" s="28"/>
      <c r="L4410" s="33"/>
      <c r="M4410" s="34"/>
    </row>
    <row r="4411" customFormat="false" ht="12.75" hidden="false" customHeight="false" outlineLevel="0" collapsed="false">
      <c r="A4411" s="2" t="s">
        <v>0</v>
      </c>
      <c r="B4411" s="2"/>
    </row>
    <row r="4412" customFormat="false" ht="12.75" hidden="false" customHeight="false" outlineLevel="0" collapsed="false">
      <c r="A4412" s="2" t="s">
        <v>1</v>
      </c>
      <c r="B4412" s="2"/>
    </row>
    <row r="4413" customFormat="false" ht="12.75" hidden="false" customHeight="false" outlineLevel="0" collapsed="false">
      <c r="A4413" s="26"/>
      <c r="B4413" s="26"/>
    </row>
    <row r="4414" customFormat="false" ht="18" hidden="false" customHeight="false" outlineLevel="0" collapsed="false">
      <c r="A4414" s="6" t="s">
        <v>1495</v>
      </c>
      <c r="B4414" s="6"/>
      <c r="C4414" s="6"/>
      <c r="D4414" s="6"/>
      <c r="E4414" s="6"/>
      <c r="F4414" s="4"/>
      <c r="G4414" s="4"/>
      <c r="H4414" s="4"/>
      <c r="I4414" s="4"/>
      <c r="J4414" s="4"/>
      <c r="K4414" s="5"/>
      <c r="L4414" s="5"/>
      <c r="M4414" s="4"/>
    </row>
    <row r="4415" customFormat="false" ht="56.25" hidden="false" customHeight="false" outlineLevel="0" collapsed="false">
      <c r="A4415" s="7" t="s">
        <v>3</v>
      </c>
      <c r="B4415" s="7" t="s">
        <v>4</v>
      </c>
      <c r="C4415" s="7" t="s">
        <v>5</v>
      </c>
      <c r="D4415" s="7" t="s">
        <v>6</v>
      </c>
      <c r="E4415" s="7" t="s">
        <v>7</v>
      </c>
      <c r="F4415" s="8" t="s">
        <v>8</v>
      </c>
      <c r="G4415" s="8" t="s">
        <v>9</v>
      </c>
      <c r="H4415" s="8" t="s">
        <v>10</v>
      </c>
      <c r="I4415" s="9" t="s">
        <v>11</v>
      </c>
      <c r="J4415" s="10" t="s">
        <v>12</v>
      </c>
      <c r="K4415" s="11" t="s">
        <v>13</v>
      </c>
      <c r="L4415" s="10" t="s">
        <v>14</v>
      </c>
      <c r="M4415" s="10" t="s">
        <v>15</v>
      </c>
    </row>
    <row r="4416" customFormat="false" ht="22.5" hidden="false" customHeight="true" outlineLevel="0" collapsed="false">
      <c r="A4416" s="12" t="n">
        <v>1</v>
      </c>
      <c r="B4416" s="13" t="s">
        <v>1496</v>
      </c>
      <c r="C4416" s="12"/>
      <c r="D4416" s="14" t="s">
        <v>57</v>
      </c>
      <c r="E4416" s="13" t="s">
        <v>26</v>
      </c>
      <c r="F4416" s="13" t="s">
        <v>79</v>
      </c>
      <c r="G4416" s="12" t="n">
        <v>10</v>
      </c>
      <c r="H4416" s="13"/>
      <c r="I4416" s="15"/>
      <c r="J4416" s="16" t="n">
        <f aca="false">G4416*I4416</f>
        <v>0</v>
      </c>
      <c r="K4416" s="12" t="n">
        <v>8</v>
      </c>
      <c r="L4416" s="17" t="n">
        <f aca="false">I4416*1.08</f>
        <v>0</v>
      </c>
      <c r="M4416" s="18" t="n">
        <f aca="false">J4416*1.08</f>
        <v>0</v>
      </c>
    </row>
    <row r="4417" customFormat="false" ht="18.75" hidden="false" customHeight="true" outlineLevel="0" collapsed="false">
      <c r="A4417" s="12" t="n">
        <v>2</v>
      </c>
      <c r="B4417" s="13" t="s">
        <v>1496</v>
      </c>
      <c r="C4417" s="12"/>
      <c r="D4417" s="14" t="s">
        <v>57</v>
      </c>
      <c r="E4417" s="13" t="s">
        <v>680</v>
      </c>
      <c r="F4417" s="13" t="s">
        <v>79</v>
      </c>
      <c r="G4417" s="12" t="n">
        <v>60</v>
      </c>
      <c r="H4417" s="13"/>
      <c r="I4417" s="15"/>
      <c r="J4417" s="16" t="n">
        <f aca="false">G4417*I4417</f>
        <v>0</v>
      </c>
      <c r="K4417" s="12" t="n">
        <v>8</v>
      </c>
      <c r="L4417" s="17" t="n">
        <f aca="false">I4417*1.08</f>
        <v>0</v>
      </c>
      <c r="M4417" s="18" t="n">
        <f aca="false">J4417*1.08</f>
        <v>0</v>
      </c>
    </row>
    <row r="4418" customFormat="false" ht="18.75" hidden="false" customHeight="true" outlineLevel="0" collapsed="false">
      <c r="A4418" s="12" t="n">
        <v>3</v>
      </c>
      <c r="B4418" s="13" t="s">
        <v>1497</v>
      </c>
      <c r="C4418" s="12"/>
      <c r="D4418" s="14" t="s">
        <v>57</v>
      </c>
      <c r="E4418" s="13" t="s">
        <v>26</v>
      </c>
      <c r="F4418" s="13" t="s">
        <v>682</v>
      </c>
      <c r="G4418" s="12" t="n">
        <v>10</v>
      </c>
      <c r="H4418" s="13"/>
      <c r="I4418" s="15"/>
      <c r="J4418" s="16" t="n">
        <f aca="false">G4418*I4418</f>
        <v>0</v>
      </c>
      <c r="K4418" s="12" t="n">
        <v>8</v>
      </c>
      <c r="L4418" s="17" t="n">
        <f aca="false">I4418*1.08</f>
        <v>0</v>
      </c>
      <c r="M4418" s="18" t="n">
        <f aca="false">J4418*1.08</f>
        <v>0</v>
      </c>
    </row>
    <row r="4419" customFormat="false" ht="20.25" hidden="false" customHeight="true" outlineLevel="0" collapsed="false">
      <c r="A4419" s="12" t="n">
        <v>4</v>
      </c>
      <c r="B4419" s="13" t="s">
        <v>1497</v>
      </c>
      <c r="C4419" s="12"/>
      <c r="D4419" s="14" t="s">
        <v>57</v>
      </c>
      <c r="E4419" s="13" t="s">
        <v>92</v>
      </c>
      <c r="F4419" s="13" t="s">
        <v>682</v>
      </c>
      <c r="G4419" s="12" t="n">
        <v>10</v>
      </c>
      <c r="H4419" s="13"/>
      <c r="I4419" s="15"/>
      <c r="J4419" s="16" t="n">
        <f aca="false">G4419*I4419</f>
        <v>0</v>
      </c>
      <c r="K4419" s="12" t="n">
        <v>8</v>
      </c>
      <c r="L4419" s="17" t="n">
        <f aca="false">I4419*1.08</f>
        <v>0</v>
      </c>
      <c r="M4419" s="18" t="n">
        <f aca="false">J4419*1.08</f>
        <v>0</v>
      </c>
    </row>
    <row r="4420" customFormat="false" ht="28.5" hidden="false" customHeight="true" outlineLevel="0" collapsed="false">
      <c r="A4420" s="12" t="n">
        <v>5</v>
      </c>
      <c r="B4420" s="13" t="s">
        <v>1498</v>
      </c>
      <c r="C4420" s="12"/>
      <c r="D4420" s="14" t="s">
        <v>723</v>
      </c>
      <c r="E4420" s="13" t="s">
        <v>363</v>
      </c>
      <c r="F4420" s="13" t="s">
        <v>40</v>
      </c>
      <c r="G4420" s="12" t="n">
        <v>20</v>
      </c>
      <c r="H4420" s="13"/>
      <c r="I4420" s="15"/>
      <c r="J4420" s="16" t="n">
        <f aca="false">G4420*I4420</f>
        <v>0</v>
      </c>
      <c r="K4420" s="12" t="n">
        <v>8</v>
      </c>
      <c r="L4420" s="17" t="n">
        <f aca="false">I4420*1.08</f>
        <v>0</v>
      </c>
      <c r="M4420" s="18" t="n">
        <f aca="false">J4420*1.08</f>
        <v>0</v>
      </c>
    </row>
    <row r="4421" customFormat="false" ht="20.25" hidden="false" customHeight="true" outlineLevel="0" collapsed="false">
      <c r="A4421" s="12" t="n">
        <v>6</v>
      </c>
      <c r="B4421" s="13" t="s">
        <v>1499</v>
      </c>
      <c r="C4421" s="12"/>
      <c r="D4421" s="14" t="s">
        <v>57</v>
      </c>
      <c r="E4421" s="13" t="s">
        <v>133</v>
      </c>
      <c r="F4421" s="13" t="s">
        <v>682</v>
      </c>
      <c r="G4421" s="12" t="n">
        <v>13</v>
      </c>
      <c r="H4421" s="13"/>
      <c r="I4421" s="15"/>
      <c r="J4421" s="16" t="n">
        <f aca="false">G4421*I4421</f>
        <v>0</v>
      </c>
      <c r="K4421" s="12" t="n">
        <v>8</v>
      </c>
      <c r="L4421" s="17" t="n">
        <f aca="false">I4421*1.08</f>
        <v>0</v>
      </c>
      <c r="M4421" s="18" t="n">
        <f aca="false">J4421*1.08</f>
        <v>0</v>
      </c>
    </row>
    <row r="4422" customFormat="false" ht="23.25" hidden="false" customHeight="true" outlineLevel="0" collapsed="false">
      <c r="A4422" s="12" t="n">
        <v>7</v>
      </c>
      <c r="B4422" s="13" t="s">
        <v>1500</v>
      </c>
      <c r="C4422" s="12"/>
      <c r="D4422" s="14" t="s">
        <v>21</v>
      </c>
      <c r="E4422" s="13" t="s">
        <v>26</v>
      </c>
      <c r="F4422" s="13" t="s">
        <v>231</v>
      </c>
      <c r="G4422" s="12" t="n">
        <v>115</v>
      </c>
      <c r="H4422" s="13"/>
      <c r="I4422" s="15"/>
      <c r="J4422" s="16" t="n">
        <f aca="false">G4422*I4422</f>
        <v>0</v>
      </c>
      <c r="K4422" s="12" t="n">
        <v>8</v>
      </c>
      <c r="L4422" s="17" t="n">
        <f aca="false">I4422*1.08</f>
        <v>0</v>
      </c>
      <c r="M4422" s="18" t="n">
        <f aca="false">J4422*1.08</f>
        <v>0</v>
      </c>
    </row>
    <row r="4423" customFormat="false" ht="20.25" hidden="false" customHeight="true" outlineLevel="0" collapsed="false">
      <c r="A4423" s="12" t="n">
        <v>8</v>
      </c>
      <c r="B4423" s="13" t="s">
        <v>1500</v>
      </c>
      <c r="C4423" s="12"/>
      <c r="D4423" s="14" t="s">
        <v>21</v>
      </c>
      <c r="E4423" s="13" t="s">
        <v>680</v>
      </c>
      <c r="F4423" s="13" t="s">
        <v>231</v>
      </c>
      <c r="G4423" s="12" t="n">
        <v>150</v>
      </c>
      <c r="H4423" s="13"/>
      <c r="I4423" s="15"/>
      <c r="J4423" s="16" t="n">
        <f aca="false">G4423*I4423</f>
        <v>0</v>
      </c>
      <c r="K4423" s="12" t="n">
        <v>8</v>
      </c>
      <c r="L4423" s="17" t="n">
        <f aca="false">I4423*1.08</f>
        <v>0</v>
      </c>
      <c r="M4423" s="18" t="n">
        <f aca="false">J4423*1.08</f>
        <v>0</v>
      </c>
    </row>
    <row r="4424" customFormat="false" ht="18.75" hidden="false" customHeight="true" outlineLevel="0" collapsed="false">
      <c r="A4424" s="12" t="n">
        <v>9</v>
      </c>
      <c r="B4424" s="13" t="s">
        <v>1501</v>
      </c>
      <c r="C4424" s="12"/>
      <c r="D4424" s="14" t="s">
        <v>57</v>
      </c>
      <c r="E4424" s="13" t="s">
        <v>26</v>
      </c>
      <c r="F4424" s="13" t="s">
        <v>19</v>
      </c>
      <c r="G4424" s="12" t="n">
        <v>1</v>
      </c>
      <c r="H4424" s="13"/>
      <c r="I4424" s="15"/>
      <c r="J4424" s="16" t="n">
        <f aca="false">G4424*I4424</f>
        <v>0</v>
      </c>
      <c r="K4424" s="12" t="n">
        <v>8</v>
      </c>
      <c r="L4424" s="17" t="n">
        <f aca="false">I4424*1.08</f>
        <v>0</v>
      </c>
      <c r="M4424" s="18" t="n">
        <f aca="false">J4424*1.08</f>
        <v>0</v>
      </c>
    </row>
    <row r="4425" customFormat="false" ht="20.25" hidden="false" customHeight="true" outlineLevel="0" collapsed="false">
      <c r="A4425" s="12" t="n">
        <v>10</v>
      </c>
      <c r="B4425" s="13" t="s">
        <v>1501</v>
      </c>
      <c r="C4425" s="12"/>
      <c r="D4425" s="14" t="s">
        <v>21</v>
      </c>
      <c r="E4425" s="13" t="s">
        <v>92</v>
      </c>
      <c r="F4425" s="13" t="s">
        <v>231</v>
      </c>
      <c r="G4425" s="12" t="n">
        <v>35</v>
      </c>
      <c r="H4425" s="13"/>
      <c r="I4425" s="15"/>
      <c r="J4425" s="16" t="n">
        <f aca="false">G4425*I4425</f>
        <v>0</v>
      </c>
      <c r="K4425" s="12" t="n">
        <v>8</v>
      </c>
      <c r="L4425" s="17" t="n">
        <f aca="false">I4425*1.08</f>
        <v>0</v>
      </c>
      <c r="M4425" s="18" t="n">
        <f aca="false">J4425*1.08</f>
        <v>0</v>
      </c>
    </row>
    <row r="4426" customFormat="false" ht="21" hidden="false" customHeight="true" outlineLevel="0" collapsed="false">
      <c r="A4426" s="12" t="n">
        <v>11</v>
      </c>
      <c r="B4426" s="13" t="s">
        <v>1502</v>
      </c>
      <c r="C4426" s="12"/>
      <c r="D4426" s="14" t="s">
        <v>57</v>
      </c>
      <c r="E4426" s="13" t="s">
        <v>32</v>
      </c>
      <c r="F4426" s="13" t="s">
        <v>79</v>
      </c>
      <c r="G4426" s="12" t="n">
        <v>20</v>
      </c>
      <c r="H4426" s="13"/>
      <c r="I4426" s="15"/>
      <c r="J4426" s="16" t="n">
        <f aca="false">G4426*I4426</f>
        <v>0</v>
      </c>
      <c r="K4426" s="12" t="n">
        <v>8</v>
      </c>
      <c r="L4426" s="17" t="n">
        <f aca="false">I4426*1.08</f>
        <v>0</v>
      </c>
      <c r="M4426" s="18" t="n">
        <f aca="false">J4426*1.08</f>
        <v>0</v>
      </c>
    </row>
    <row r="4427" customFormat="false" ht="21.75" hidden="false" customHeight="true" outlineLevel="0" collapsed="false">
      <c r="A4427" s="12" t="n">
        <v>12</v>
      </c>
      <c r="B4427" s="13" t="s">
        <v>1503</v>
      </c>
      <c r="C4427" s="12"/>
      <c r="D4427" s="14" t="s">
        <v>57</v>
      </c>
      <c r="E4427" s="13" t="s">
        <v>26</v>
      </c>
      <c r="F4427" s="13" t="s">
        <v>19</v>
      </c>
      <c r="G4427" s="12" t="n">
        <v>5</v>
      </c>
      <c r="H4427" s="13"/>
      <c r="I4427" s="15"/>
      <c r="J4427" s="16" t="n">
        <f aca="false">G4427*I4427</f>
        <v>0</v>
      </c>
      <c r="K4427" s="12" t="n">
        <v>8</v>
      </c>
      <c r="L4427" s="17" t="n">
        <f aca="false">I4427*1.08</f>
        <v>0</v>
      </c>
      <c r="M4427" s="18" t="n">
        <f aca="false">J4427*1.08</f>
        <v>0</v>
      </c>
    </row>
    <row r="4428" customFormat="false" ht="21" hidden="false" customHeight="true" outlineLevel="0" collapsed="false">
      <c r="A4428" s="12" t="n">
        <v>13</v>
      </c>
      <c r="B4428" s="13" t="s">
        <v>1503</v>
      </c>
      <c r="C4428" s="12"/>
      <c r="D4428" s="14" t="s">
        <v>57</v>
      </c>
      <c r="E4428" s="13" t="s">
        <v>1003</v>
      </c>
      <c r="F4428" s="13" t="s">
        <v>19</v>
      </c>
      <c r="G4428" s="12" t="n">
        <v>80</v>
      </c>
      <c r="H4428" s="13"/>
      <c r="I4428" s="15"/>
      <c r="J4428" s="16" t="n">
        <f aca="false">G4428*I4428</f>
        <v>0</v>
      </c>
      <c r="K4428" s="12" t="n">
        <v>8</v>
      </c>
      <c r="L4428" s="17" t="n">
        <f aca="false">I4428*1.08</f>
        <v>0</v>
      </c>
      <c r="M4428" s="18" t="n">
        <f aca="false">J4428*1.08</f>
        <v>0</v>
      </c>
    </row>
    <row r="4429" customFormat="false" ht="20.25" hidden="false" customHeight="true" outlineLevel="0" collapsed="false">
      <c r="A4429" s="12" t="n">
        <v>14</v>
      </c>
      <c r="B4429" s="13" t="s">
        <v>1503</v>
      </c>
      <c r="C4429" s="12"/>
      <c r="D4429" s="14" t="s">
        <v>57</v>
      </c>
      <c r="E4429" s="13" t="s">
        <v>695</v>
      </c>
      <c r="F4429" s="13" t="s">
        <v>19</v>
      </c>
      <c r="G4429" s="12" t="n">
        <v>3</v>
      </c>
      <c r="H4429" s="13"/>
      <c r="I4429" s="15"/>
      <c r="J4429" s="16" t="n">
        <f aca="false">G4429*I4429</f>
        <v>0</v>
      </c>
      <c r="K4429" s="12" t="n">
        <v>8</v>
      </c>
      <c r="L4429" s="17" t="n">
        <f aca="false">I4429*1.08</f>
        <v>0</v>
      </c>
      <c r="M4429" s="18" t="n">
        <f aca="false">J4429*1.08</f>
        <v>0</v>
      </c>
    </row>
    <row r="4430" customFormat="false" ht="18" hidden="false" customHeight="true" outlineLevel="0" collapsed="false">
      <c r="A4430" s="12" t="n">
        <v>15</v>
      </c>
      <c r="B4430" s="13" t="s">
        <v>1504</v>
      </c>
      <c r="C4430" s="12"/>
      <c r="D4430" s="14" t="s">
        <v>57</v>
      </c>
      <c r="E4430" s="13" t="s">
        <v>1003</v>
      </c>
      <c r="F4430" s="13" t="s">
        <v>19</v>
      </c>
      <c r="G4430" s="12" t="n">
        <v>10</v>
      </c>
      <c r="H4430" s="13"/>
      <c r="I4430" s="15"/>
      <c r="J4430" s="16" t="n">
        <f aca="false">G4430*I4430</f>
        <v>0</v>
      </c>
      <c r="K4430" s="12" t="n">
        <v>8</v>
      </c>
      <c r="L4430" s="17" t="n">
        <f aca="false">I4430*1.08</f>
        <v>0</v>
      </c>
      <c r="M4430" s="18" t="n">
        <f aca="false">J4430*1.08</f>
        <v>0</v>
      </c>
    </row>
    <row r="4431" customFormat="false" ht="20.25" hidden="false" customHeight="true" outlineLevel="0" collapsed="false">
      <c r="A4431" s="12" t="n">
        <v>16</v>
      </c>
      <c r="B4431" s="13" t="s">
        <v>1505</v>
      </c>
      <c r="C4431" s="12"/>
      <c r="D4431" s="14" t="s">
        <v>57</v>
      </c>
      <c r="E4431" s="13" t="s">
        <v>395</v>
      </c>
      <c r="F4431" s="13" t="s">
        <v>19</v>
      </c>
      <c r="G4431" s="12" t="n">
        <v>1</v>
      </c>
      <c r="H4431" s="13"/>
      <c r="I4431" s="15"/>
      <c r="J4431" s="16" t="n">
        <f aca="false">G4431*I4431</f>
        <v>0</v>
      </c>
      <c r="K4431" s="12" t="n">
        <v>8</v>
      </c>
      <c r="L4431" s="17" t="n">
        <f aca="false">I4431*1.08</f>
        <v>0</v>
      </c>
      <c r="M4431" s="18" t="n">
        <f aca="false">J4431*1.08</f>
        <v>0</v>
      </c>
    </row>
    <row r="4432" customFormat="false" ht="18.75" hidden="false" customHeight="true" outlineLevel="0" collapsed="false">
      <c r="A4432" s="12" t="n">
        <v>17</v>
      </c>
      <c r="B4432" s="13" t="s">
        <v>1506</v>
      </c>
      <c r="C4432" s="12"/>
      <c r="D4432" s="14" t="s">
        <v>57</v>
      </c>
      <c r="E4432" s="13" t="s">
        <v>32</v>
      </c>
      <c r="F4432" s="13" t="s">
        <v>40</v>
      </c>
      <c r="G4432" s="12" t="n">
        <v>25</v>
      </c>
      <c r="H4432" s="13"/>
      <c r="I4432" s="15"/>
      <c r="J4432" s="16" t="n">
        <f aca="false">G4432*I4432</f>
        <v>0</v>
      </c>
      <c r="K4432" s="12" t="n">
        <v>8</v>
      </c>
      <c r="L4432" s="17" t="n">
        <f aca="false">I4432*1.08</f>
        <v>0</v>
      </c>
      <c r="M4432" s="18" t="n">
        <f aca="false">J4432*1.08</f>
        <v>0</v>
      </c>
    </row>
    <row r="4433" customFormat="false" ht="18.75" hidden="false" customHeight="true" outlineLevel="0" collapsed="false">
      <c r="A4433" s="12" t="n">
        <v>18</v>
      </c>
      <c r="B4433" s="13" t="s">
        <v>1507</v>
      </c>
      <c r="C4433" s="12"/>
      <c r="D4433" s="14" t="s">
        <v>57</v>
      </c>
      <c r="E4433" s="13" t="s">
        <v>92</v>
      </c>
      <c r="F4433" s="13" t="s">
        <v>19</v>
      </c>
      <c r="G4433" s="12" t="n">
        <v>35</v>
      </c>
      <c r="H4433" s="13"/>
      <c r="I4433" s="15"/>
      <c r="J4433" s="16" t="n">
        <f aca="false">G4433*I4433</f>
        <v>0</v>
      </c>
      <c r="K4433" s="12" t="n">
        <v>8</v>
      </c>
      <c r="L4433" s="17" t="n">
        <f aca="false">I4433*1.08</f>
        <v>0</v>
      </c>
      <c r="M4433" s="18" t="n">
        <f aca="false">J4433*1.08</f>
        <v>0</v>
      </c>
    </row>
    <row r="4434" customFormat="false" ht="18.75" hidden="false" customHeight="true" outlineLevel="0" collapsed="false">
      <c r="A4434" s="12" t="n">
        <v>19</v>
      </c>
      <c r="B4434" s="13" t="s">
        <v>1508</v>
      </c>
      <c r="C4434" s="12"/>
      <c r="D4434" s="14" t="s">
        <v>57</v>
      </c>
      <c r="E4434" s="13" t="s">
        <v>32</v>
      </c>
      <c r="F4434" s="13" t="s">
        <v>19</v>
      </c>
      <c r="G4434" s="12" t="n">
        <v>140</v>
      </c>
      <c r="H4434" s="13"/>
      <c r="I4434" s="15"/>
      <c r="J4434" s="16" t="n">
        <f aca="false">G4434*I4434</f>
        <v>0</v>
      </c>
      <c r="K4434" s="12" t="n">
        <v>8</v>
      </c>
      <c r="L4434" s="17" t="n">
        <f aca="false">I4434*1.08</f>
        <v>0</v>
      </c>
      <c r="M4434" s="18" t="n">
        <f aca="false">J4434*1.08</f>
        <v>0</v>
      </c>
    </row>
    <row r="4435" customFormat="false" ht="30.75" hidden="false" customHeight="true" outlineLevel="0" collapsed="false">
      <c r="A4435" s="12" t="n">
        <v>20</v>
      </c>
      <c r="B4435" s="13" t="s">
        <v>1509</v>
      </c>
      <c r="C4435" s="12"/>
      <c r="D4435" s="14" t="s">
        <v>204</v>
      </c>
      <c r="E4435" s="13" t="s">
        <v>395</v>
      </c>
      <c r="F4435" s="13" t="s">
        <v>40</v>
      </c>
      <c r="G4435" s="12" t="n">
        <v>70</v>
      </c>
      <c r="H4435" s="13"/>
      <c r="I4435" s="15"/>
      <c r="J4435" s="16" t="n">
        <f aca="false">G4435*I4435</f>
        <v>0</v>
      </c>
      <c r="K4435" s="12" t="n">
        <v>8</v>
      </c>
      <c r="L4435" s="17" t="n">
        <f aca="false">I4435*1.08</f>
        <v>0</v>
      </c>
      <c r="M4435" s="18" t="n">
        <f aca="false">J4435*1.08</f>
        <v>0</v>
      </c>
    </row>
    <row r="4436" customFormat="false" ht="20.1" hidden="false" customHeight="true" outlineLevel="0" collapsed="false">
      <c r="H4436" s="36" t="s">
        <v>80</v>
      </c>
      <c r="J4436" s="36" t="n">
        <f aca="false">SUM(J4416:J4435)</f>
        <v>0</v>
      </c>
      <c r="K4436" s="36"/>
      <c r="L4436" s="36"/>
      <c r="M4436" s="36" t="n">
        <f aca="false">SUM(M4416:M4435)</f>
        <v>0</v>
      </c>
    </row>
    <row r="4437" s="55" customFormat="true" ht="12.75" hidden="false" customHeight="false" outlineLevel="0" collapsed="false">
      <c r="A4437" s="4"/>
      <c r="B4437" s="4"/>
      <c r="C4437" s="4"/>
      <c r="D4437" s="4"/>
      <c r="E4437" s="4"/>
      <c r="F4437" s="4"/>
      <c r="G4437" s="4"/>
      <c r="H4437" s="4"/>
      <c r="I4437" s="5"/>
      <c r="J4437" s="5"/>
      <c r="K4437" s="4"/>
      <c r="L4437" s="5"/>
      <c r="M4437" s="5"/>
    </row>
    <row r="4438" s="55" customFormat="true" ht="12.75" hidden="false" customHeight="false" outlineLevel="0" collapsed="false">
      <c r="A4438" s="4"/>
      <c r="B4438" s="4"/>
      <c r="C4438" s="4"/>
      <c r="D4438" s="4"/>
      <c r="E4438" s="4"/>
      <c r="F4438" s="4"/>
      <c r="G4438" s="4"/>
      <c r="H4438" s="4"/>
      <c r="I4438" s="5"/>
      <c r="J4438" s="5"/>
      <c r="K4438" s="4"/>
      <c r="L4438" s="5"/>
      <c r="M4438" s="5"/>
    </row>
    <row r="4439" customFormat="false" ht="12.75" hidden="false" customHeight="false" outlineLevel="0" collapsed="false">
      <c r="A4439" s="4"/>
      <c r="B4439" s="4"/>
      <c r="C4439" s="4"/>
      <c r="D4439" s="4"/>
      <c r="E4439" s="4"/>
      <c r="F4439" s="4"/>
      <c r="G4439" s="4"/>
      <c r="H4439" s="4"/>
      <c r="I4439" s="5"/>
      <c r="J4439" s="5"/>
      <c r="K4439" s="4"/>
      <c r="L4439" s="5"/>
      <c r="M4439" s="5"/>
    </row>
    <row r="4440" customFormat="false" ht="12.75" hidden="false" customHeight="false" outlineLevel="0" collapsed="false">
      <c r="I4440" s="22" t="s">
        <v>81</v>
      </c>
      <c r="J4440" s="22"/>
      <c r="K4440" s="22"/>
      <c r="L4440" s="22"/>
      <c r="M4440" s="22"/>
    </row>
    <row r="4441" customFormat="false" ht="12.75" hidden="false" customHeight="false" outlineLevel="0" collapsed="false">
      <c r="I4441" s="22" t="s">
        <v>82</v>
      </c>
      <c r="J4441" s="22"/>
      <c r="K4441" s="22"/>
      <c r="L4441" s="22"/>
      <c r="M4441" s="22"/>
    </row>
    <row r="4443" customFormat="false" ht="12.75" hidden="false" customHeight="false" outlineLevel="0" collapsed="false">
      <c r="A4443" s="2" t="s">
        <v>0</v>
      </c>
      <c r="B4443" s="2"/>
    </row>
    <row r="4444" customFormat="false" ht="12.75" hidden="false" customHeight="false" outlineLevel="0" collapsed="false">
      <c r="A4444" s="2" t="s">
        <v>1</v>
      </c>
      <c r="B4444" s="2"/>
    </row>
    <row r="4445" customFormat="false" ht="12.75" hidden="false" customHeight="false" outlineLevel="0" collapsed="false">
      <c r="A4445" s="26"/>
      <c r="B4445" s="26"/>
    </row>
    <row r="4446" customFormat="false" ht="18" hidden="false" customHeight="false" outlineLevel="0" collapsed="false">
      <c r="A4446" s="6" t="s">
        <v>1510</v>
      </c>
      <c r="B4446" s="6"/>
      <c r="C4446" s="6"/>
      <c r="D4446" s="6"/>
      <c r="E4446" s="6"/>
      <c r="F4446" s="4"/>
      <c r="G4446" s="4"/>
      <c r="H4446" s="4"/>
      <c r="I4446" s="4"/>
      <c r="J4446" s="4"/>
      <c r="K4446" s="5"/>
      <c r="L4446" s="5"/>
      <c r="M4446" s="4"/>
    </row>
    <row r="4447" customFormat="false" ht="56.25" hidden="false" customHeight="false" outlineLevel="0" collapsed="false">
      <c r="A4447" s="7" t="s">
        <v>3</v>
      </c>
      <c r="B4447" s="7" t="s">
        <v>4</v>
      </c>
      <c r="C4447" s="7" t="s">
        <v>5</v>
      </c>
      <c r="D4447" s="7" t="s">
        <v>6</v>
      </c>
      <c r="E4447" s="7" t="s">
        <v>7</v>
      </c>
      <c r="F4447" s="8" t="s">
        <v>8</v>
      </c>
      <c r="G4447" s="8" t="s">
        <v>9</v>
      </c>
      <c r="H4447" s="8" t="s">
        <v>10</v>
      </c>
      <c r="I4447" s="9" t="s">
        <v>11</v>
      </c>
      <c r="J4447" s="10" t="s">
        <v>12</v>
      </c>
      <c r="K4447" s="11" t="s">
        <v>13</v>
      </c>
      <c r="L4447" s="10" t="s">
        <v>14</v>
      </c>
      <c r="M4447" s="10" t="s">
        <v>15</v>
      </c>
    </row>
    <row r="4448" s="112" customFormat="true" ht="25.5" hidden="false" customHeight="false" outlineLevel="0" collapsed="false">
      <c r="A4448" s="12" t="n">
        <v>1</v>
      </c>
      <c r="B4448" s="13" t="s">
        <v>1511</v>
      </c>
      <c r="C4448" s="12"/>
      <c r="D4448" s="14" t="s">
        <v>1512</v>
      </c>
      <c r="E4448" s="81" t="s">
        <v>97</v>
      </c>
      <c r="F4448" s="13" t="s">
        <v>1513</v>
      </c>
      <c r="G4448" s="12" t="n">
        <v>40</v>
      </c>
      <c r="H4448" s="13"/>
      <c r="I4448" s="15"/>
      <c r="J4448" s="16" t="n">
        <f aca="false">G4448*I4448</f>
        <v>0</v>
      </c>
      <c r="K4448" s="12" t="n">
        <v>8</v>
      </c>
      <c r="L4448" s="17" t="n">
        <f aca="false">I4448*1.08</f>
        <v>0</v>
      </c>
      <c r="M4448" s="18" t="n">
        <f aca="false">J4448*1.08</f>
        <v>0</v>
      </c>
    </row>
    <row r="4449" customFormat="false" ht="12.75" hidden="false" customHeight="false" outlineLevel="0" collapsed="false">
      <c r="K4449" s="1"/>
    </row>
    <row r="4450" s="55" customFormat="true" ht="12.75" hidden="false" customHeight="false" outlineLevel="0" collapsed="false">
      <c r="A4450" s="4"/>
      <c r="B4450" s="4"/>
      <c r="C4450" s="4"/>
      <c r="D4450" s="4"/>
      <c r="E4450" s="4"/>
      <c r="F4450" s="4"/>
      <c r="G4450" s="4"/>
      <c r="H4450" s="4"/>
      <c r="I4450" s="5"/>
      <c r="J4450" s="5"/>
      <c r="K4450" s="4"/>
      <c r="L4450" s="5"/>
      <c r="M4450" s="5"/>
    </row>
    <row r="4451" customFormat="false" ht="12.75" hidden="false" customHeight="false" outlineLevel="0" collapsed="false">
      <c r="A4451" s="4"/>
      <c r="B4451" s="4"/>
      <c r="C4451" s="4"/>
      <c r="D4451" s="4"/>
      <c r="E4451" s="4"/>
      <c r="F4451" s="4"/>
      <c r="G4451" s="4"/>
      <c r="H4451" s="4"/>
      <c r="I4451" s="5"/>
      <c r="J4451" s="5"/>
      <c r="K4451" s="4"/>
      <c r="L4451" s="5"/>
      <c r="M4451" s="5"/>
    </row>
    <row r="4452" customFormat="false" ht="12.75" hidden="false" customHeight="false" outlineLevel="0" collapsed="false">
      <c r="I4452" s="22" t="s">
        <v>81</v>
      </c>
      <c r="J4452" s="22"/>
      <c r="K4452" s="22"/>
      <c r="L4452" s="22"/>
      <c r="M4452" s="22"/>
    </row>
    <row r="4453" customFormat="false" ht="12.75" hidden="false" customHeight="false" outlineLevel="0" collapsed="false">
      <c r="I4453" s="22" t="s">
        <v>82</v>
      </c>
      <c r="J4453" s="22"/>
      <c r="K4453" s="22"/>
      <c r="L4453" s="22"/>
      <c r="M4453" s="22"/>
    </row>
    <row r="4454" s="35" customFormat="true" ht="12.75" hidden="false" customHeight="false" outlineLevel="0" collapsed="false">
      <c r="A4454" s="28"/>
      <c r="B4454" s="29"/>
      <c r="C4454" s="28"/>
      <c r="D4454" s="30"/>
      <c r="E4454" s="29"/>
      <c r="F4454" s="29"/>
      <c r="G4454" s="28"/>
      <c r="H4454" s="29"/>
      <c r="I4454" s="31"/>
      <c r="J4454" s="32"/>
      <c r="K4454" s="28"/>
      <c r="L4454" s="33"/>
      <c r="M4454" s="34"/>
    </row>
    <row r="4455" s="35" customFormat="true" ht="12.75" hidden="false" customHeight="false" outlineLevel="0" collapsed="false">
      <c r="A4455" s="28"/>
      <c r="B4455" s="29"/>
      <c r="C4455" s="28"/>
      <c r="D4455" s="30"/>
      <c r="E4455" s="29"/>
      <c r="F4455" s="29"/>
      <c r="G4455" s="28"/>
      <c r="H4455" s="29"/>
      <c r="I4455" s="31"/>
      <c r="J4455" s="32"/>
      <c r="K4455" s="28"/>
      <c r="L4455" s="33"/>
      <c r="M4455" s="34"/>
    </row>
    <row r="4456" s="35" customFormat="true" ht="12.75" hidden="false" customHeight="false" outlineLevel="0" collapsed="false">
      <c r="A4456" s="28"/>
      <c r="B4456" s="29"/>
      <c r="C4456" s="28"/>
      <c r="D4456" s="30"/>
      <c r="E4456" s="29"/>
      <c r="F4456" s="29"/>
      <c r="G4456" s="28"/>
      <c r="H4456" s="29"/>
      <c r="I4456" s="31"/>
      <c r="J4456" s="32"/>
      <c r="K4456" s="28"/>
      <c r="L4456" s="33"/>
      <c r="M4456" s="34"/>
    </row>
    <row r="4457" customFormat="false" ht="12.75" hidden="false" customHeight="false" outlineLevel="0" collapsed="false">
      <c r="A4457" s="2" t="s">
        <v>0</v>
      </c>
      <c r="B4457" s="2"/>
    </row>
    <row r="4458" customFormat="false" ht="12.75" hidden="false" customHeight="false" outlineLevel="0" collapsed="false">
      <c r="A4458" s="2" t="s">
        <v>1</v>
      </c>
      <c r="B4458" s="2"/>
    </row>
    <row r="4459" customFormat="false" ht="12.75" hidden="false" customHeight="false" outlineLevel="0" collapsed="false">
      <c r="A4459" s="26"/>
      <c r="B4459" s="26"/>
    </row>
    <row r="4460" customFormat="false" ht="18" hidden="false" customHeight="false" outlineLevel="0" collapsed="false">
      <c r="A4460" s="6" t="s">
        <v>1514</v>
      </c>
      <c r="B4460" s="6"/>
      <c r="C4460" s="6"/>
      <c r="D4460" s="6"/>
      <c r="E4460" s="6"/>
      <c r="F4460" s="4"/>
      <c r="G4460" s="4"/>
      <c r="H4460" s="4"/>
      <c r="I4460" s="4"/>
      <c r="J4460" s="4"/>
      <c r="K4460" s="5"/>
      <c r="L4460" s="5"/>
      <c r="M4460" s="4"/>
    </row>
    <row r="4461" customFormat="false" ht="56.25" hidden="false" customHeight="false" outlineLevel="0" collapsed="false">
      <c r="A4461" s="7" t="s">
        <v>3</v>
      </c>
      <c r="B4461" s="7" t="s">
        <v>4</v>
      </c>
      <c r="C4461" s="7" t="s">
        <v>5</v>
      </c>
      <c r="D4461" s="7" t="s">
        <v>6</v>
      </c>
      <c r="E4461" s="7" t="s">
        <v>7</v>
      </c>
      <c r="F4461" s="8" t="s">
        <v>8</v>
      </c>
      <c r="G4461" s="8" t="s">
        <v>9</v>
      </c>
      <c r="H4461" s="8" t="s">
        <v>10</v>
      </c>
      <c r="I4461" s="9" t="s">
        <v>11</v>
      </c>
      <c r="J4461" s="10" t="s">
        <v>12</v>
      </c>
      <c r="K4461" s="11" t="s">
        <v>13</v>
      </c>
      <c r="L4461" s="10" t="s">
        <v>14</v>
      </c>
      <c r="M4461" s="10" t="s">
        <v>15</v>
      </c>
    </row>
    <row r="4462" customFormat="false" ht="19.5" hidden="false" customHeight="true" outlineLevel="0" collapsed="false">
      <c r="A4462" s="12" t="n">
        <v>1</v>
      </c>
      <c r="B4462" s="13" t="s">
        <v>1515</v>
      </c>
      <c r="C4462" s="12"/>
      <c r="D4462" s="14" t="s">
        <v>17</v>
      </c>
      <c r="E4462" s="13" t="s">
        <v>133</v>
      </c>
      <c r="F4462" s="13" t="s">
        <v>70</v>
      </c>
      <c r="G4462" s="12" t="n">
        <v>190</v>
      </c>
      <c r="H4462" s="13"/>
      <c r="I4462" s="15"/>
      <c r="J4462" s="16" t="n">
        <f aca="false">G4462*I4462</f>
        <v>0</v>
      </c>
      <c r="K4462" s="12" t="n">
        <v>8</v>
      </c>
      <c r="L4462" s="17" t="n">
        <f aca="false">I4462*1.08</f>
        <v>0</v>
      </c>
      <c r="M4462" s="18" t="n">
        <f aca="false">J4462*1.08</f>
        <v>0</v>
      </c>
    </row>
    <row r="4463" customFormat="false" ht="12.75" hidden="false" customHeight="false" outlineLevel="0" collapsed="false">
      <c r="K4463" s="1"/>
    </row>
    <row r="4464" s="55" customFormat="true" ht="12.75" hidden="false" customHeight="false" outlineLevel="0" collapsed="false">
      <c r="A4464" s="4"/>
      <c r="B4464" s="4"/>
      <c r="C4464" s="4"/>
      <c r="D4464" s="4"/>
      <c r="E4464" s="4"/>
      <c r="F4464" s="4"/>
      <c r="G4464" s="4"/>
      <c r="H4464" s="4"/>
      <c r="I4464" s="5"/>
      <c r="J4464" s="5"/>
      <c r="K4464" s="4"/>
      <c r="L4464" s="5"/>
      <c r="M4464" s="5"/>
    </row>
    <row r="4465" customFormat="false" ht="12.75" hidden="false" customHeight="false" outlineLevel="0" collapsed="false">
      <c r="A4465" s="4"/>
      <c r="B4465" s="4"/>
      <c r="C4465" s="4"/>
      <c r="D4465" s="4"/>
      <c r="E4465" s="4"/>
      <c r="F4465" s="4"/>
      <c r="G4465" s="4"/>
      <c r="H4465" s="4"/>
      <c r="I4465" s="5"/>
      <c r="J4465" s="5"/>
      <c r="K4465" s="4"/>
      <c r="L4465" s="5"/>
      <c r="M4465" s="5"/>
    </row>
    <row r="4466" customFormat="false" ht="12.75" hidden="false" customHeight="false" outlineLevel="0" collapsed="false">
      <c r="I4466" s="22" t="s">
        <v>81</v>
      </c>
      <c r="J4466" s="22"/>
      <c r="K4466" s="22"/>
      <c r="L4466" s="22"/>
      <c r="M4466" s="22"/>
    </row>
    <row r="4467" customFormat="false" ht="12.75" hidden="false" customHeight="false" outlineLevel="0" collapsed="false">
      <c r="I4467" s="22" t="s">
        <v>82</v>
      </c>
      <c r="J4467" s="22"/>
      <c r="K4467" s="22"/>
      <c r="L4467" s="22"/>
      <c r="M4467" s="22"/>
    </row>
    <row r="4472" customFormat="false" ht="12.75" hidden="false" customHeight="false" outlineLevel="0" collapsed="false">
      <c r="A4472" s="2" t="s">
        <v>0</v>
      </c>
      <c r="B4472" s="2"/>
    </row>
    <row r="4473" customFormat="false" ht="12.75" hidden="false" customHeight="false" outlineLevel="0" collapsed="false">
      <c r="A4473" s="2" t="s">
        <v>1</v>
      </c>
      <c r="B4473" s="2"/>
    </row>
    <row r="4474" customFormat="false" ht="12.75" hidden="false" customHeight="false" outlineLevel="0" collapsed="false">
      <c r="A4474" s="26"/>
      <c r="B4474" s="26"/>
    </row>
    <row r="4475" customFormat="false" ht="18" hidden="false" customHeight="false" outlineLevel="0" collapsed="false">
      <c r="A4475" s="51" t="s">
        <v>1516</v>
      </c>
      <c r="B4475" s="51"/>
      <c r="C4475" s="4"/>
      <c r="D4475" s="4"/>
      <c r="E4475" s="4"/>
      <c r="F4475" s="4"/>
      <c r="G4475" s="4"/>
      <c r="H4475" s="4"/>
      <c r="I4475" s="4"/>
      <c r="J4475" s="4"/>
      <c r="K4475" s="5"/>
      <c r="L4475" s="5"/>
      <c r="M4475" s="4"/>
    </row>
    <row r="4476" customFormat="false" ht="56.25" hidden="false" customHeight="false" outlineLevel="0" collapsed="false">
      <c r="A4476" s="7" t="s">
        <v>3</v>
      </c>
      <c r="B4476" s="7" t="s">
        <v>4</v>
      </c>
      <c r="C4476" s="7" t="s">
        <v>5</v>
      </c>
      <c r="D4476" s="7" t="s">
        <v>6</v>
      </c>
      <c r="E4476" s="7" t="s">
        <v>7</v>
      </c>
      <c r="F4476" s="8" t="s">
        <v>8</v>
      </c>
      <c r="G4476" s="8" t="s">
        <v>9</v>
      </c>
      <c r="H4476" s="8" t="s">
        <v>10</v>
      </c>
      <c r="I4476" s="9" t="s">
        <v>11</v>
      </c>
      <c r="J4476" s="10" t="s">
        <v>12</v>
      </c>
      <c r="K4476" s="11" t="s">
        <v>13</v>
      </c>
      <c r="L4476" s="10" t="s">
        <v>14</v>
      </c>
      <c r="M4476" s="10" t="s">
        <v>15</v>
      </c>
    </row>
    <row r="4477" customFormat="false" ht="25.5" hidden="false" customHeight="false" outlineLevel="0" collapsed="false">
      <c r="A4477" s="12" t="n">
        <v>1</v>
      </c>
      <c r="B4477" s="13" t="s">
        <v>1517</v>
      </c>
      <c r="C4477" s="12"/>
      <c r="D4477" s="14" t="s">
        <v>96</v>
      </c>
      <c r="E4477" s="13" t="s">
        <v>1518</v>
      </c>
      <c r="F4477" s="13" t="s">
        <v>1519</v>
      </c>
      <c r="G4477" s="12" t="n">
        <v>490</v>
      </c>
      <c r="H4477" s="13"/>
      <c r="I4477" s="15"/>
      <c r="J4477" s="16" t="n">
        <f aca="false">G4477*I4477</f>
        <v>0</v>
      </c>
      <c r="K4477" s="12" t="n">
        <v>8</v>
      </c>
      <c r="L4477" s="17" t="n">
        <f aca="false">I4477*1.08</f>
        <v>0</v>
      </c>
      <c r="M4477" s="18" t="n">
        <f aca="false">J4477*1.08</f>
        <v>0</v>
      </c>
    </row>
    <row r="4478" customFormat="false" ht="25.5" hidden="false" customHeight="false" outlineLevel="0" collapsed="false">
      <c r="A4478" s="12" t="n">
        <v>2</v>
      </c>
      <c r="B4478" s="13" t="s">
        <v>1520</v>
      </c>
      <c r="C4478" s="12"/>
      <c r="D4478" s="14" t="s">
        <v>96</v>
      </c>
      <c r="E4478" s="13" t="s">
        <v>1521</v>
      </c>
      <c r="F4478" s="13" t="s">
        <v>1519</v>
      </c>
      <c r="G4478" s="12" t="n">
        <v>22</v>
      </c>
      <c r="H4478" s="13"/>
      <c r="I4478" s="15"/>
      <c r="J4478" s="16" t="n">
        <f aca="false">G4478*I4478</f>
        <v>0</v>
      </c>
      <c r="K4478" s="12" t="n">
        <v>8</v>
      </c>
      <c r="L4478" s="17" t="n">
        <f aca="false">I4478*1.08</f>
        <v>0</v>
      </c>
      <c r="M4478" s="18" t="n">
        <f aca="false">J4478*1.08</f>
        <v>0</v>
      </c>
    </row>
    <row r="4479" customFormat="false" ht="25.5" hidden="false" customHeight="false" outlineLevel="0" collapsed="false">
      <c r="A4479" s="12" t="n">
        <v>3</v>
      </c>
      <c r="B4479" s="13" t="s">
        <v>1520</v>
      </c>
      <c r="C4479" s="12"/>
      <c r="D4479" s="14" t="s">
        <v>96</v>
      </c>
      <c r="E4479" s="13" t="s">
        <v>106</v>
      </c>
      <c r="F4479" s="13" t="s">
        <v>1519</v>
      </c>
      <c r="G4479" s="12" t="n">
        <v>15</v>
      </c>
      <c r="H4479" s="13"/>
      <c r="I4479" s="15"/>
      <c r="J4479" s="16" t="n">
        <f aca="false">G4479*I4479</f>
        <v>0</v>
      </c>
      <c r="K4479" s="12" t="n">
        <v>8</v>
      </c>
      <c r="L4479" s="17" t="n">
        <f aca="false">I4479*1.08</f>
        <v>0</v>
      </c>
      <c r="M4479" s="18" t="n">
        <f aca="false">J4479*1.08</f>
        <v>0</v>
      </c>
    </row>
    <row r="4480" customFormat="false" ht="25.5" hidden="false" customHeight="false" outlineLevel="0" collapsed="false">
      <c r="A4480" s="12" t="n">
        <v>4</v>
      </c>
      <c r="B4480" s="13" t="s">
        <v>1522</v>
      </c>
      <c r="C4480" s="12"/>
      <c r="D4480" s="14" t="s">
        <v>254</v>
      </c>
      <c r="E4480" s="13" t="s">
        <v>695</v>
      </c>
      <c r="F4480" s="13" t="s">
        <v>1523</v>
      </c>
      <c r="G4480" s="12" t="n">
        <v>2</v>
      </c>
      <c r="H4480" s="13"/>
      <c r="I4480" s="15"/>
      <c r="J4480" s="16" t="n">
        <f aca="false">G4480*I4480</f>
        <v>0</v>
      </c>
      <c r="K4480" s="12" t="n">
        <v>8</v>
      </c>
      <c r="L4480" s="17" t="n">
        <f aca="false">I4480*1.08</f>
        <v>0</v>
      </c>
      <c r="M4480" s="18" t="n">
        <f aca="false">J4480*1.08</f>
        <v>0</v>
      </c>
    </row>
    <row r="4481" customFormat="false" ht="18" hidden="false" customHeight="true" outlineLevel="0" collapsed="false">
      <c r="A4481" s="12" t="n">
        <v>5</v>
      </c>
      <c r="B4481" s="13" t="s">
        <v>1524</v>
      </c>
      <c r="C4481" s="12"/>
      <c r="D4481" s="14" t="s">
        <v>1525</v>
      </c>
      <c r="E4481" s="13" t="s">
        <v>133</v>
      </c>
      <c r="F4481" s="13" t="s">
        <v>763</v>
      </c>
      <c r="G4481" s="12" t="n">
        <v>5</v>
      </c>
      <c r="H4481" s="13"/>
      <c r="I4481" s="15"/>
      <c r="J4481" s="16" t="n">
        <f aca="false">G4481*I4481</f>
        <v>0</v>
      </c>
      <c r="K4481" s="12" t="n">
        <v>8</v>
      </c>
      <c r="L4481" s="17" t="n">
        <f aca="false">I4481*1.08</f>
        <v>0</v>
      </c>
      <c r="M4481" s="18" t="n">
        <f aca="false">J4481*1.08</f>
        <v>0</v>
      </c>
    </row>
    <row r="4482" customFormat="false" ht="21" hidden="false" customHeight="true" outlineLevel="0" collapsed="false">
      <c r="A4482" s="12" t="n">
        <v>6</v>
      </c>
      <c r="B4482" s="13" t="s">
        <v>1526</v>
      </c>
      <c r="C4482" s="12"/>
      <c r="D4482" s="14" t="s">
        <v>1525</v>
      </c>
      <c r="E4482" s="13" t="s">
        <v>26</v>
      </c>
      <c r="F4482" s="13" t="s">
        <v>1527</v>
      </c>
      <c r="G4482" s="12" t="n">
        <v>17</v>
      </c>
      <c r="H4482" s="13"/>
      <c r="I4482" s="15"/>
      <c r="J4482" s="16" t="n">
        <f aca="false">G4482*I4482</f>
        <v>0</v>
      </c>
      <c r="K4482" s="12" t="n">
        <v>8</v>
      </c>
      <c r="L4482" s="17" t="n">
        <f aca="false">I4482*1.08</f>
        <v>0</v>
      </c>
      <c r="M4482" s="18" t="n">
        <f aca="false">J4482*1.08</f>
        <v>0</v>
      </c>
    </row>
    <row r="4483" customFormat="false" ht="20.1" hidden="false" customHeight="true" outlineLevel="0" collapsed="false">
      <c r="H4483" s="36" t="s">
        <v>80</v>
      </c>
      <c r="J4483" s="36" t="n">
        <f aca="false">SUM(J4477:J4482)</f>
        <v>0</v>
      </c>
      <c r="K4483" s="36"/>
      <c r="L4483" s="36"/>
      <c r="M4483" s="36" t="n">
        <f aca="false">SUM(M4477:M4482)</f>
        <v>0</v>
      </c>
    </row>
    <row r="4484" s="55" customFormat="true" ht="12.75" hidden="false" customHeight="false" outlineLevel="0" collapsed="false">
      <c r="A4484" s="4"/>
      <c r="B4484" s="4"/>
      <c r="C4484" s="4"/>
      <c r="D4484" s="4"/>
      <c r="E4484" s="4"/>
      <c r="F4484" s="4"/>
      <c r="G4484" s="4"/>
      <c r="H4484" s="4"/>
      <c r="I4484" s="5"/>
      <c r="J4484" s="5"/>
      <c r="K4484" s="4"/>
      <c r="L4484" s="5"/>
      <c r="M4484" s="5"/>
    </row>
    <row r="4485" s="55" customFormat="true" ht="12.75" hidden="false" customHeight="false" outlineLevel="0" collapsed="false">
      <c r="A4485" s="4"/>
      <c r="B4485" s="4"/>
      <c r="C4485" s="4"/>
      <c r="D4485" s="4"/>
      <c r="E4485" s="4"/>
      <c r="F4485" s="4"/>
      <c r="G4485" s="4"/>
      <c r="H4485" s="4"/>
      <c r="I4485" s="5"/>
      <c r="J4485" s="5"/>
      <c r="K4485" s="4"/>
      <c r="L4485" s="5"/>
      <c r="M4485" s="5"/>
    </row>
    <row r="4486" s="55" customFormat="true" ht="12.75" hidden="false" customHeight="false" outlineLevel="0" collapsed="false">
      <c r="A4486" s="4"/>
      <c r="B4486" s="4"/>
      <c r="C4486" s="4"/>
      <c r="D4486" s="4"/>
      <c r="E4486" s="4"/>
      <c r="F4486" s="4"/>
      <c r="G4486" s="4"/>
      <c r="H4486" s="4"/>
      <c r="I4486" s="5"/>
      <c r="J4486" s="5"/>
      <c r="K4486" s="4"/>
      <c r="L4486" s="5"/>
      <c r="M4486" s="5"/>
    </row>
    <row r="4487" customFormat="false" ht="12.75" hidden="false" customHeight="false" outlineLevel="0" collapsed="false">
      <c r="A4487" s="4"/>
      <c r="B4487" s="4"/>
      <c r="C4487" s="4"/>
      <c r="D4487" s="4"/>
      <c r="E4487" s="4"/>
      <c r="F4487" s="4"/>
      <c r="G4487" s="4"/>
      <c r="H4487" s="4"/>
      <c r="I4487" s="5"/>
      <c r="J4487" s="5"/>
      <c r="K4487" s="4"/>
      <c r="L4487" s="5"/>
      <c r="M4487" s="5"/>
    </row>
    <row r="4488" customFormat="false" ht="12.75" hidden="false" customHeight="false" outlineLevel="0" collapsed="false">
      <c r="I4488" s="22" t="s">
        <v>81</v>
      </c>
      <c r="J4488" s="22"/>
      <c r="K4488" s="22"/>
      <c r="L4488" s="22"/>
      <c r="M4488" s="22"/>
    </row>
    <row r="4489" customFormat="false" ht="12.75" hidden="false" customHeight="false" outlineLevel="0" collapsed="false">
      <c r="I4489" s="22" t="s">
        <v>82</v>
      </c>
      <c r="J4489" s="22"/>
      <c r="K4489" s="22"/>
      <c r="L4489" s="22"/>
      <c r="M4489" s="22"/>
    </row>
    <row r="4490" customFormat="false" ht="12.75" hidden="false" customHeight="false" outlineLevel="0" collapsed="false">
      <c r="I4490" s="25"/>
      <c r="J4490" s="25"/>
      <c r="K4490" s="25"/>
      <c r="L4490" s="25"/>
      <c r="M4490" s="25"/>
    </row>
    <row r="4491" s="35" customFormat="true" ht="12.75" hidden="false" customHeight="false" outlineLevel="0" collapsed="false">
      <c r="A4491" s="28"/>
      <c r="B4491" s="29"/>
      <c r="C4491" s="28"/>
      <c r="D4491" s="30"/>
      <c r="E4491" s="29"/>
      <c r="F4491" s="29"/>
      <c r="G4491" s="28"/>
      <c r="H4491" s="29"/>
      <c r="I4491" s="31"/>
      <c r="J4491" s="32"/>
      <c r="K4491" s="28"/>
      <c r="L4491" s="33"/>
      <c r="M4491" s="34"/>
    </row>
    <row r="4492" s="35" customFormat="true" ht="12.75" hidden="false" customHeight="false" outlineLevel="0" collapsed="false">
      <c r="A4492" s="28"/>
      <c r="B4492" s="29"/>
      <c r="C4492" s="28"/>
      <c r="D4492" s="30"/>
      <c r="E4492" s="29"/>
      <c r="F4492" s="29"/>
      <c r="G4492" s="28"/>
      <c r="H4492" s="29"/>
      <c r="I4492" s="31"/>
      <c r="J4492" s="32"/>
      <c r="K4492" s="28"/>
      <c r="L4492" s="33"/>
      <c r="M4492" s="34"/>
    </row>
    <row r="4493" customFormat="false" ht="12.75" hidden="false" customHeight="false" outlineLevel="0" collapsed="false">
      <c r="A4493" s="2" t="s">
        <v>0</v>
      </c>
      <c r="B4493" s="2"/>
    </row>
    <row r="4494" customFormat="false" ht="12.75" hidden="false" customHeight="false" outlineLevel="0" collapsed="false">
      <c r="A4494" s="2" t="s">
        <v>1</v>
      </c>
      <c r="B4494" s="2"/>
    </row>
    <row r="4495" customFormat="false" ht="12.75" hidden="false" customHeight="false" outlineLevel="0" collapsed="false">
      <c r="A4495" s="26"/>
      <c r="B4495" s="26"/>
    </row>
    <row r="4496" customFormat="false" ht="18" hidden="false" customHeight="false" outlineLevel="0" collapsed="false">
      <c r="A4496" s="51" t="s">
        <v>1528</v>
      </c>
      <c r="B4496" s="51"/>
      <c r="C4496" s="51"/>
      <c r="D4496" s="51"/>
      <c r="E4496" s="51"/>
      <c r="F4496" s="4"/>
      <c r="G4496" s="4"/>
      <c r="H4496" s="4"/>
      <c r="I4496" s="4"/>
      <c r="J4496" s="4"/>
      <c r="K4496" s="5"/>
      <c r="L4496" s="5"/>
      <c r="M4496" s="4"/>
    </row>
    <row r="4497" customFormat="false" ht="56.25" hidden="false" customHeight="false" outlineLevel="0" collapsed="false">
      <c r="A4497" s="7" t="s">
        <v>3</v>
      </c>
      <c r="B4497" s="7" t="s">
        <v>4</v>
      </c>
      <c r="C4497" s="7" t="s">
        <v>5</v>
      </c>
      <c r="D4497" s="7" t="s">
        <v>6</v>
      </c>
      <c r="E4497" s="7" t="s">
        <v>7</v>
      </c>
      <c r="F4497" s="8" t="s">
        <v>8</v>
      </c>
      <c r="G4497" s="8" t="s">
        <v>9</v>
      </c>
      <c r="H4497" s="8" t="s">
        <v>10</v>
      </c>
      <c r="I4497" s="9" t="s">
        <v>11</v>
      </c>
      <c r="J4497" s="10" t="s">
        <v>12</v>
      </c>
      <c r="K4497" s="11" t="s">
        <v>13</v>
      </c>
      <c r="L4497" s="10" t="s">
        <v>14</v>
      </c>
      <c r="M4497" s="10" t="s">
        <v>15</v>
      </c>
    </row>
    <row r="4498" customFormat="false" ht="19.5" hidden="false" customHeight="true" outlineLevel="0" collapsed="false">
      <c r="A4498" s="12" t="n">
        <v>1</v>
      </c>
      <c r="B4498" s="13" t="s">
        <v>1529</v>
      </c>
      <c r="C4498" s="12"/>
      <c r="D4498" s="14" t="s">
        <v>17</v>
      </c>
      <c r="E4498" s="13" t="s">
        <v>1530</v>
      </c>
      <c r="F4498" s="13" t="s">
        <v>79</v>
      </c>
      <c r="G4498" s="12" t="n">
        <v>120</v>
      </c>
      <c r="H4498" s="13"/>
      <c r="I4498" s="15"/>
      <c r="J4498" s="16" t="n">
        <f aca="false">G4498*I4498</f>
        <v>0</v>
      </c>
      <c r="K4498" s="12" t="n">
        <v>8</v>
      </c>
      <c r="L4498" s="17" t="n">
        <f aca="false">I4498*1.08</f>
        <v>0</v>
      </c>
      <c r="M4498" s="18" t="n">
        <f aca="false">J4498*1.08</f>
        <v>0</v>
      </c>
    </row>
    <row r="4499" customFormat="false" ht="20.1" hidden="false" customHeight="true" outlineLevel="0" collapsed="false">
      <c r="K4499" s="1"/>
    </row>
    <row r="4500" customFormat="false" ht="20.1" hidden="false" customHeight="true" outlineLevel="0" collapsed="false">
      <c r="K4500" s="1"/>
    </row>
    <row r="4501" customFormat="false" ht="20.1" hidden="false" customHeight="true" outlineLevel="0" collapsed="false">
      <c r="K4501" s="1"/>
    </row>
    <row r="4502" s="55" customFormat="true" ht="12.75" hidden="false" customHeight="false" outlineLevel="0" collapsed="false">
      <c r="A4502" s="4"/>
      <c r="B4502" s="4"/>
      <c r="C4502" s="4"/>
      <c r="D4502" s="4"/>
      <c r="E4502" s="4"/>
      <c r="F4502" s="4"/>
      <c r="G4502" s="4"/>
      <c r="H4502" s="4"/>
      <c r="I4502" s="5"/>
      <c r="J4502" s="5"/>
      <c r="K4502" s="4"/>
      <c r="L4502" s="5"/>
      <c r="M4502" s="5"/>
    </row>
    <row r="4503" customFormat="false" ht="12.75" hidden="false" customHeight="false" outlineLevel="0" collapsed="false">
      <c r="A4503" s="4"/>
      <c r="B4503" s="4"/>
      <c r="C4503" s="4"/>
      <c r="D4503" s="4"/>
      <c r="E4503" s="4"/>
      <c r="F4503" s="4"/>
      <c r="G4503" s="4"/>
      <c r="H4503" s="4"/>
      <c r="I4503" s="5"/>
      <c r="J4503" s="5"/>
      <c r="K4503" s="4"/>
      <c r="L4503" s="5"/>
      <c r="M4503" s="5"/>
    </row>
    <row r="4504" customFormat="false" ht="12.75" hidden="false" customHeight="false" outlineLevel="0" collapsed="false">
      <c r="I4504" s="22" t="s">
        <v>81</v>
      </c>
      <c r="J4504" s="22"/>
      <c r="K4504" s="22"/>
      <c r="L4504" s="22"/>
      <c r="M4504" s="22"/>
    </row>
    <row r="4505" customFormat="false" ht="12.75" hidden="false" customHeight="false" outlineLevel="0" collapsed="false">
      <c r="I4505" s="22" t="s">
        <v>82</v>
      </c>
      <c r="J4505" s="22"/>
      <c r="K4505" s="22"/>
      <c r="L4505" s="22"/>
      <c r="M4505" s="22"/>
    </row>
    <row r="4506" s="35" customFormat="true" ht="12.75" hidden="false" customHeight="false" outlineLevel="0" collapsed="false">
      <c r="A4506" s="28"/>
      <c r="B4506" s="29"/>
      <c r="C4506" s="28"/>
      <c r="D4506" s="30"/>
      <c r="E4506" s="29"/>
      <c r="F4506" s="29"/>
      <c r="G4506" s="28"/>
      <c r="H4506" s="29"/>
      <c r="I4506" s="31"/>
      <c r="J4506" s="32"/>
      <c r="K4506" s="28"/>
      <c r="L4506" s="33"/>
      <c r="M4506" s="34"/>
    </row>
    <row r="4507" s="35" customFormat="true" ht="12.75" hidden="false" customHeight="false" outlineLevel="0" collapsed="false">
      <c r="A4507" s="28"/>
      <c r="B4507" s="29"/>
      <c r="C4507" s="28"/>
      <c r="D4507" s="30"/>
      <c r="E4507" s="29"/>
      <c r="F4507" s="29"/>
      <c r="G4507" s="28"/>
      <c r="H4507" s="29"/>
      <c r="I4507" s="31"/>
      <c r="J4507" s="32"/>
      <c r="K4507" s="28"/>
      <c r="L4507" s="33"/>
      <c r="M4507" s="34"/>
    </row>
    <row r="4508" s="35" customFormat="true" ht="12.75" hidden="false" customHeight="false" outlineLevel="0" collapsed="false">
      <c r="A4508" s="28"/>
      <c r="B4508" s="29"/>
      <c r="C4508" s="28"/>
      <c r="D4508" s="30"/>
      <c r="E4508" s="29"/>
      <c r="F4508" s="29"/>
      <c r="G4508" s="28"/>
      <c r="H4508" s="29"/>
      <c r="I4508" s="31"/>
      <c r="J4508" s="32"/>
      <c r="K4508" s="28"/>
      <c r="L4508" s="33"/>
      <c r="M4508" s="34"/>
    </row>
    <row r="4509" s="35" customFormat="true" ht="12.75" hidden="false" customHeight="false" outlineLevel="0" collapsed="false">
      <c r="A4509" s="28"/>
      <c r="B4509" s="29"/>
      <c r="C4509" s="28"/>
      <c r="D4509" s="30"/>
      <c r="E4509" s="29"/>
      <c r="F4509" s="29"/>
      <c r="G4509" s="28"/>
      <c r="H4509" s="29"/>
      <c r="I4509" s="31"/>
      <c r="J4509" s="32"/>
      <c r="K4509" s="28"/>
      <c r="L4509" s="33"/>
      <c r="M4509" s="34"/>
    </row>
    <row r="4510" s="35" customFormat="true" ht="12.75" hidden="false" customHeight="false" outlineLevel="0" collapsed="false">
      <c r="A4510" s="28"/>
      <c r="B4510" s="29"/>
      <c r="C4510" s="28"/>
      <c r="D4510" s="30"/>
      <c r="E4510" s="29"/>
      <c r="F4510" s="29"/>
      <c r="G4510" s="28"/>
      <c r="H4510" s="29"/>
      <c r="I4510" s="31"/>
      <c r="J4510" s="32"/>
      <c r="K4510" s="28"/>
      <c r="L4510" s="33"/>
      <c r="M4510" s="34"/>
    </row>
    <row r="4511" s="35" customFormat="true" ht="12.75" hidden="false" customHeight="false" outlineLevel="0" collapsed="false">
      <c r="A4511" s="28"/>
      <c r="B4511" s="29"/>
      <c r="C4511" s="28"/>
      <c r="D4511" s="30"/>
      <c r="E4511" s="29"/>
      <c r="F4511" s="29"/>
      <c r="G4511" s="28"/>
      <c r="H4511" s="29"/>
      <c r="I4511" s="31"/>
      <c r="J4511" s="32"/>
      <c r="K4511" s="28"/>
      <c r="L4511" s="33"/>
      <c r="M4511" s="34"/>
    </row>
    <row r="4512" customFormat="false" ht="12.75" hidden="false" customHeight="false" outlineLevel="0" collapsed="false">
      <c r="A4512" s="2" t="s">
        <v>0</v>
      </c>
      <c r="B4512" s="2"/>
    </row>
    <row r="4513" customFormat="false" ht="12.75" hidden="false" customHeight="false" outlineLevel="0" collapsed="false">
      <c r="A4513" s="2" t="s">
        <v>1</v>
      </c>
      <c r="B4513" s="2"/>
    </row>
    <row r="4514" customFormat="false" ht="12.75" hidden="false" customHeight="false" outlineLevel="0" collapsed="false">
      <c r="A4514" s="26"/>
      <c r="B4514" s="26"/>
    </row>
    <row r="4515" customFormat="false" ht="18" hidden="false" customHeight="false" outlineLevel="0" collapsed="false">
      <c r="A4515" s="6" t="s">
        <v>1531</v>
      </c>
      <c r="B4515" s="6"/>
      <c r="C4515" s="6"/>
      <c r="D4515" s="6"/>
      <c r="E4515" s="6"/>
      <c r="F4515" s="4"/>
      <c r="G4515" s="4"/>
      <c r="H4515" s="4"/>
      <c r="I4515" s="4"/>
      <c r="J4515" s="4"/>
      <c r="K4515" s="5"/>
      <c r="L4515" s="5"/>
      <c r="M4515" s="4"/>
    </row>
    <row r="4516" customFormat="false" ht="56.25" hidden="false" customHeight="false" outlineLevel="0" collapsed="false">
      <c r="A4516" s="7" t="s">
        <v>3</v>
      </c>
      <c r="B4516" s="7" t="s">
        <v>4</v>
      </c>
      <c r="C4516" s="7" t="s">
        <v>5</v>
      </c>
      <c r="D4516" s="7" t="s">
        <v>6</v>
      </c>
      <c r="E4516" s="7" t="s">
        <v>7</v>
      </c>
      <c r="F4516" s="8" t="s">
        <v>8</v>
      </c>
      <c r="G4516" s="8" t="s">
        <v>9</v>
      </c>
      <c r="H4516" s="8" t="s">
        <v>10</v>
      </c>
      <c r="I4516" s="9" t="s">
        <v>11</v>
      </c>
      <c r="J4516" s="10" t="s">
        <v>12</v>
      </c>
      <c r="K4516" s="11" t="s">
        <v>13</v>
      </c>
      <c r="L4516" s="10" t="s">
        <v>14</v>
      </c>
      <c r="M4516" s="10" t="s">
        <v>15</v>
      </c>
    </row>
    <row r="4517" customFormat="false" ht="23.25" hidden="false" customHeight="true" outlineLevel="0" collapsed="false">
      <c r="A4517" s="12" t="n">
        <v>1</v>
      </c>
      <c r="B4517" s="13" t="s">
        <v>1532</v>
      </c>
      <c r="C4517" s="12"/>
      <c r="D4517" s="14" t="s">
        <v>138</v>
      </c>
      <c r="E4517" s="13" t="s">
        <v>1533</v>
      </c>
      <c r="F4517" s="13" t="s">
        <v>1534</v>
      </c>
      <c r="G4517" s="12" t="n">
        <v>2</v>
      </c>
      <c r="H4517" s="13"/>
      <c r="I4517" s="15"/>
      <c r="J4517" s="16" t="n">
        <f aca="false">G4517*I4517</f>
        <v>0</v>
      </c>
      <c r="K4517" s="12" t="n">
        <v>8</v>
      </c>
      <c r="L4517" s="17" t="n">
        <f aca="false">I4517*1.08</f>
        <v>0</v>
      </c>
      <c r="M4517" s="18" t="n">
        <f aca="false">J4517*1.08</f>
        <v>0</v>
      </c>
    </row>
    <row r="4518" customFormat="false" ht="22.5" hidden="false" customHeight="true" outlineLevel="0" collapsed="false">
      <c r="A4518" s="12" t="n">
        <v>2</v>
      </c>
      <c r="B4518" s="13" t="s">
        <v>1532</v>
      </c>
      <c r="C4518" s="12"/>
      <c r="D4518" s="14" t="s">
        <v>236</v>
      </c>
      <c r="E4518" s="13" t="s">
        <v>1439</v>
      </c>
      <c r="F4518" s="13" t="s">
        <v>1072</v>
      </c>
      <c r="G4518" s="12" t="n">
        <v>5</v>
      </c>
      <c r="H4518" s="13"/>
      <c r="I4518" s="15"/>
      <c r="J4518" s="16" t="n">
        <f aca="false">G4518*I4518</f>
        <v>0</v>
      </c>
      <c r="K4518" s="12" t="n">
        <v>8</v>
      </c>
      <c r="L4518" s="17" t="n">
        <f aca="false">I4518*1.08</f>
        <v>0</v>
      </c>
      <c r="M4518" s="18" t="n">
        <f aca="false">J4518*1.08</f>
        <v>0</v>
      </c>
    </row>
    <row r="4519" customFormat="false" ht="25.5" hidden="false" customHeight="false" outlineLevel="0" collapsed="false">
      <c r="A4519" s="12" t="n">
        <v>3</v>
      </c>
      <c r="B4519" s="13" t="s">
        <v>1535</v>
      </c>
      <c r="C4519" s="12"/>
      <c r="D4519" s="14" t="s">
        <v>1536</v>
      </c>
      <c r="E4519" s="13" t="s">
        <v>1537</v>
      </c>
      <c r="F4519" s="13" t="s">
        <v>1538</v>
      </c>
      <c r="G4519" s="12" t="n">
        <v>2</v>
      </c>
      <c r="H4519" s="13"/>
      <c r="I4519" s="15"/>
      <c r="J4519" s="16" t="n">
        <f aca="false">G4519*I4519</f>
        <v>0</v>
      </c>
      <c r="K4519" s="12" t="n">
        <v>8</v>
      </c>
      <c r="L4519" s="17" t="n">
        <f aca="false">I4519*1.08</f>
        <v>0</v>
      </c>
      <c r="M4519" s="18" t="n">
        <f aca="false">J4519*1.08</f>
        <v>0</v>
      </c>
    </row>
    <row r="4520" customFormat="false" ht="25.5" hidden="false" customHeight="false" outlineLevel="0" collapsed="false">
      <c r="A4520" s="12" t="n">
        <v>4</v>
      </c>
      <c r="B4520" s="13" t="s">
        <v>1539</v>
      </c>
      <c r="C4520" s="12"/>
      <c r="D4520" s="14" t="s">
        <v>1540</v>
      </c>
      <c r="E4520" s="13" t="s">
        <v>1541</v>
      </c>
      <c r="F4520" s="13" t="s">
        <v>1542</v>
      </c>
      <c r="G4520" s="12" t="n">
        <v>13</v>
      </c>
      <c r="H4520" s="13"/>
      <c r="I4520" s="15"/>
      <c r="J4520" s="16" t="n">
        <f aca="false">G4520*I4520</f>
        <v>0</v>
      </c>
      <c r="K4520" s="12" t="n">
        <v>8</v>
      </c>
      <c r="L4520" s="17" t="n">
        <f aca="false">I4520*1.08</f>
        <v>0</v>
      </c>
      <c r="M4520" s="18" t="n">
        <f aca="false">J4520*1.08</f>
        <v>0</v>
      </c>
    </row>
    <row r="4521" customFormat="false" ht="25.5" hidden="false" customHeight="false" outlineLevel="0" collapsed="false">
      <c r="A4521" s="12" t="n">
        <v>5</v>
      </c>
      <c r="B4521" s="13" t="s">
        <v>1543</v>
      </c>
      <c r="C4521" s="12"/>
      <c r="D4521" s="14" t="s">
        <v>1544</v>
      </c>
      <c r="E4521" s="13" t="s">
        <v>1545</v>
      </c>
      <c r="F4521" s="13" t="s">
        <v>1542</v>
      </c>
      <c r="G4521" s="12" t="n">
        <v>18</v>
      </c>
      <c r="H4521" s="13"/>
      <c r="I4521" s="15"/>
      <c r="J4521" s="16" t="n">
        <f aca="false">G4521*I4521</f>
        <v>0</v>
      </c>
      <c r="K4521" s="12" t="n">
        <v>8</v>
      </c>
      <c r="L4521" s="17" t="n">
        <f aca="false">I4521*1.08</f>
        <v>0</v>
      </c>
      <c r="M4521" s="18" t="n">
        <f aca="false">J4521*1.08</f>
        <v>0</v>
      </c>
    </row>
    <row r="4522" customFormat="false" ht="20.25" hidden="false" customHeight="true" outlineLevel="0" collapsed="false">
      <c r="A4522" s="12" t="n">
        <v>6</v>
      </c>
      <c r="B4522" s="13" t="s">
        <v>1546</v>
      </c>
      <c r="C4522" s="12"/>
      <c r="D4522" s="14" t="s">
        <v>138</v>
      </c>
      <c r="E4522" s="13" t="s">
        <v>1547</v>
      </c>
      <c r="F4522" s="13" t="s">
        <v>505</v>
      </c>
      <c r="G4522" s="12" t="n">
        <v>1</v>
      </c>
      <c r="H4522" s="13"/>
      <c r="I4522" s="15"/>
      <c r="J4522" s="16" t="n">
        <f aca="false">G4522*I4522</f>
        <v>0</v>
      </c>
      <c r="K4522" s="12" t="n">
        <v>8</v>
      </c>
      <c r="L4522" s="17" t="n">
        <f aca="false">I4522*1.08</f>
        <v>0</v>
      </c>
      <c r="M4522" s="18" t="n">
        <f aca="false">J4522*1.08</f>
        <v>0</v>
      </c>
    </row>
    <row r="4523" customFormat="false" ht="21" hidden="false" customHeight="true" outlineLevel="0" collapsed="false">
      <c r="A4523" s="12" t="n">
        <v>7</v>
      </c>
      <c r="B4523" s="13" t="s">
        <v>1548</v>
      </c>
      <c r="C4523" s="12"/>
      <c r="D4523" s="14" t="s">
        <v>138</v>
      </c>
      <c r="E4523" s="13" t="s">
        <v>1549</v>
      </c>
      <c r="F4523" s="13" t="s">
        <v>140</v>
      </c>
      <c r="G4523" s="12" t="n">
        <v>2</v>
      </c>
      <c r="H4523" s="13"/>
      <c r="I4523" s="15"/>
      <c r="J4523" s="16" t="n">
        <f aca="false">G4523*I4523</f>
        <v>0</v>
      </c>
      <c r="K4523" s="12" t="n">
        <v>8</v>
      </c>
      <c r="L4523" s="17" t="n">
        <f aca="false">I4523*1.08</f>
        <v>0</v>
      </c>
      <c r="M4523" s="18" t="n">
        <f aca="false">J4523*1.08</f>
        <v>0</v>
      </c>
    </row>
    <row r="4524" customFormat="false" ht="24" hidden="false" customHeight="true" outlineLevel="0" collapsed="false">
      <c r="A4524" s="12" t="n">
        <v>8</v>
      </c>
      <c r="B4524" s="13" t="s">
        <v>1550</v>
      </c>
      <c r="C4524" s="12"/>
      <c r="D4524" s="14" t="s">
        <v>1551</v>
      </c>
      <c r="E4524" s="13" t="s">
        <v>916</v>
      </c>
      <c r="F4524" s="13" t="s">
        <v>1552</v>
      </c>
      <c r="G4524" s="12" t="n">
        <v>6</v>
      </c>
      <c r="H4524" s="13"/>
      <c r="I4524" s="15"/>
      <c r="J4524" s="16" t="n">
        <f aca="false">G4524*I4524</f>
        <v>0</v>
      </c>
      <c r="K4524" s="12" t="n">
        <v>8</v>
      </c>
      <c r="L4524" s="17" t="n">
        <f aca="false">I4524*1.08</f>
        <v>0</v>
      </c>
      <c r="M4524" s="18" t="n">
        <f aca="false">J4524*1.08</f>
        <v>0</v>
      </c>
    </row>
    <row r="4525" customFormat="false" ht="19.5" hidden="false" customHeight="true" outlineLevel="0" collapsed="false">
      <c r="A4525" s="12" t="n">
        <v>9</v>
      </c>
      <c r="B4525" s="13" t="s">
        <v>1553</v>
      </c>
      <c r="C4525" s="12"/>
      <c r="D4525" s="14" t="s">
        <v>57</v>
      </c>
      <c r="E4525" s="13" t="s">
        <v>26</v>
      </c>
      <c r="F4525" s="13" t="s">
        <v>19</v>
      </c>
      <c r="G4525" s="12" t="n">
        <v>170</v>
      </c>
      <c r="H4525" s="13"/>
      <c r="I4525" s="15"/>
      <c r="J4525" s="16" t="n">
        <f aca="false">G4525*I4525</f>
        <v>0</v>
      </c>
      <c r="K4525" s="12" t="n">
        <v>8</v>
      </c>
      <c r="L4525" s="17" t="n">
        <f aca="false">I4525*1.08</f>
        <v>0</v>
      </c>
      <c r="M4525" s="18" t="n">
        <f aca="false">J4525*1.08</f>
        <v>0</v>
      </c>
    </row>
    <row r="4526" customFormat="false" ht="21" hidden="false" customHeight="true" outlineLevel="0" collapsed="false">
      <c r="A4526" s="12" t="n">
        <v>10</v>
      </c>
      <c r="B4526" s="13" t="s">
        <v>1554</v>
      </c>
      <c r="C4526" s="12"/>
      <c r="D4526" s="14" t="s">
        <v>236</v>
      </c>
      <c r="E4526" s="13" t="s">
        <v>106</v>
      </c>
      <c r="F4526" s="13" t="s">
        <v>1066</v>
      </c>
      <c r="G4526" s="12" t="n">
        <v>10</v>
      </c>
      <c r="H4526" s="13"/>
      <c r="I4526" s="15"/>
      <c r="J4526" s="16" t="n">
        <f aca="false">G4526*I4526</f>
        <v>0</v>
      </c>
      <c r="K4526" s="12" t="n">
        <v>8</v>
      </c>
      <c r="L4526" s="17" t="n">
        <f aca="false">I4526*1.08</f>
        <v>0</v>
      </c>
      <c r="M4526" s="18" t="n">
        <f aca="false">J4526*1.08</f>
        <v>0</v>
      </c>
    </row>
    <row r="4527" customFormat="false" ht="25.5" hidden="false" customHeight="false" outlineLevel="0" collapsed="false">
      <c r="A4527" s="12" t="n">
        <v>11</v>
      </c>
      <c r="B4527" s="13" t="s">
        <v>295</v>
      </c>
      <c r="C4527" s="12"/>
      <c r="D4527" s="14" t="s">
        <v>1555</v>
      </c>
      <c r="E4527" s="81" t="s">
        <v>1556</v>
      </c>
      <c r="F4527" s="13" t="s">
        <v>1557</v>
      </c>
      <c r="G4527" s="12" t="n">
        <v>23</v>
      </c>
      <c r="H4527" s="13" t="s">
        <v>55</v>
      </c>
      <c r="I4527" s="15"/>
      <c r="J4527" s="16" t="n">
        <f aca="false">G4527*I4527</f>
        <v>0</v>
      </c>
      <c r="K4527" s="12" t="n">
        <v>8</v>
      </c>
      <c r="L4527" s="17" t="n">
        <f aca="false">I4527*1.08</f>
        <v>0</v>
      </c>
      <c r="M4527" s="18" t="n">
        <f aca="false">J4527*1.08</f>
        <v>0</v>
      </c>
    </row>
    <row r="4528" customFormat="false" ht="20.1" hidden="false" customHeight="true" outlineLevel="0" collapsed="false">
      <c r="H4528" s="36" t="s">
        <v>80</v>
      </c>
      <c r="J4528" s="36" t="n">
        <f aca="false">SUM(J4517:J4527)</f>
        <v>0</v>
      </c>
      <c r="K4528" s="36"/>
      <c r="L4528" s="36"/>
      <c r="M4528" s="36" t="n">
        <f aca="false">SUM(M4517:M4527)</f>
        <v>0</v>
      </c>
    </row>
    <row r="4529" s="55" customFormat="true" ht="12.75" hidden="false" customHeight="false" outlineLevel="0" collapsed="false">
      <c r="A4529" s="4"/>
      <c r="B4529" s="4"/>
      <c r="C4529" s="4"/>
      <c r="D4529" s="4"/>
      <c r="E4529" s="4"/>
      <c r="F4529" s="4"/>
      <c r="G4529" s="4"/>
      <c r="H4529" s="4"/>
      <c r="I4529" s="5"/>
      <c r="J4529" s="5"/>
      <c r="K4529" s="4"/>
      <c r="L4529" s="5"/>
      <c r="M4529" s="5"/>
    </row>
    <row r="4530" s="55" customFormat="true" ht="12.75" hidden="false" customHeight="false" outlineLevel="0" collapsed="false">
      <c r="A4530" s="4"/>
      <c r="B4530" s="4"/>
      <c r="C4530" s="4"/>
      <c r="D4530" s="4"/>
      <c r="E4530" s="4"/>
      <c r="F4530" s="4"/>
      <c r="G4530" s="4"/>
      <c r="H4530" s="4"/>
      <c r="I4530" s="5"/>
      <c r="J4530" s="5"/>
      <c r="K4530" s="4"/>
      <c r="L4530" s="5"/>
      <c r="M4530" s="5"/>
    </row>
    <row r="4531" s="55" customFormat="true" ht="12.75" hidden="false" customHeight="false" outlineLevel="0" collapsed="false">
      <c r="A4531" s="4"/>
      <c r="B4531" s="4"/>
      <c r="C4531" s="4"/>
      <c r="D4531" s="4"/>
      <c r="E4531" s="4"/>
      <c r="F4531" s="4"/>
      <c r="G4531" s="4"/>
      <c r="H4531" s="4"/>
      <c r="I4531" s="5"/>
      <c r="J4531" s="5"/>
      <c r="K4531" s="4"/>
      <c r="L4531" s="5"/>
      <c r="M4531" s="5"/>
    </row>
    <row r="4532" s="55" customFormat="true" ht="12.75" hidden="false" customHeight="false" outlineLevel="0" collapsed="false">
      <c r="A4532" s="4"/>
      <c r="B4532" s="4"/>
      <c r="C4532" s="4"/>
      <c r="D4532" s="4"/>
      <c r="E4532" s="4"/>
      <c r="F4532" s="4"/>
      <c r="G4532" s="4"/>
      <c r="H4532" s="4"/>
      <c r="I4532" s="5"/>
      <c r="J4532" s="5"/>
      <c r="K4532" s="4"/>
      <c r="L4532" s="5"/>
      <c r="M4532" s="5"/>
    </row>
    <row r="4533" s="55" customFormat="true" ht="12.75" hidden="false" customHeight="false" outlineLevel="0" collapsed="false">
      <c r="A4533" s="4"/>
      <c r="B4533" s="4"/>
      <c r="C4533" s="4"/>
      <c r="D4533" s="4"/>
      <c r="E4533" s="4"/>
      <c r="F4533" s="4"/>
      <c r="G4533" s="4"/>
      <c r="H4533" s="4"/>
      <c r="I4533" s="5"/>
      <c r="J4533" s="5"/>
      <c r="K4533" s="4"/>
      <c r="L4533" s="5"/>
      <c r="M4533" s="5"/>
    </row>
    <row r="4534" customFormat="false" ht="12.75" hidden="false" customHeight="false" outlineLevel="0" collapsed="false">
      <c r="A4534" s="4"/>
      <c r="B4534" s="4"/>
      <c r="C4534" s="4"/>
      <c r="D4534" s="4"/>
      <c r="E4534" s="4"/>
      <c r="F4534" s="4"/>
      <c r="G4534" s="4"/>
      <c r="H4534" s="4"/>
      <c r="I4534" s="5"/>
      <c r="J4534" s="5"/>
      <c r="K4534" s="4"/>
      <c r="L4534" s="5"/>
      <c r="M4534" s="5"/>
    </row>
    <row r="4535" customFormat="false" ht="12.75" hidden="false" customHeight="false" outlineLevel="0" collapsed="false">
      <c r="I4535" s="22" t="s">
        <v>81</v>
      </c>
      <c r="J4535" s="22"/>
      <c r="K4535" s="22"/>
      <c r="L4535" s="22"/>
      <c r="M4535" s="22"/>
    </row>
    <row r="4536" customFormat="false" ht="12.75" hidden="false" customHeight="false" outlineLevel="0" collapsed="false">
      <c r="I4536" s="22" t="s">
        <v>82</v>
      </c>
      <c r="J4536" s="22"/>
      <c r="K4536" s="22"/>
      <c r="L4536" s="22"/>
      <c r="M4536" s="22"/>
    </row>
    <row r="4537" customFormat="false" ht="12.75" hidden="false" customHeight="false" outlineLevel="0" collapsed="false">
      <c r="I4537" s="25"/>
      <c r="J4537" s="25"/>
      <c r="K4537" s="25"/>
      <c r="L4537" s="25"/>
      <c r="M4537" s="25"/>
    </row>
    <row r="4538" s="35" customFormat="true" ht="12.75" hidden="false" customHeight="false" outlineLevel="0" collapsed="false">
      <c r="A4538" s="28"/>
      <c r="B4538" s="29"/>
      <c r="C4538" s="28"/>
      <c r="D4538" s="30"/>
      <c r="E4538" s="29"/>
      <c r="F4538" s="29"/>
      <c r="G4538" s="28"/>
      <c r="H4538" s="29"/>
      <c r="I4538" s="31"/>
      <c r="J4538" s="32"/>
      <c r="K4538" s="28"/>
      <c r="L4538" s="33"/>
      <c r="M4538" s="34"/>
    </row>
    <row r="4539" customFormat="false" ht="12.75" hidden="false" customHeight="false" outlineLevel="0" collapsed="false">
      <c r="A4539" s="2" t="s">
        <v>0</v>
      </c>
      <c r="B4539" s="2"/>
    </row>
    <row r="4540" customFormat="false" ht="12.75" hidden="false" customHeight="false" outlineLevel="0" collapsed="false">
      <c r="A4540" s="2" t="s">
        <v>1</v>
      </c>
      <c r="B4540" s="2"/>
    </row>
    <row r="4541" customFormat="false" ht="12.75" hidden="false" customHeight="false" outlineLevel="0" collapsed="false">
      <c r="A4541" s="26"/>
      <c r="B4541" s="26"/>
    </row>
    <row r="4542" customFormat="false" ht="18" hidden="false" customHeight="false" outlineLevel="0" collapsed="false">
      <c r="A4542" s="6" t="s">
        <v>1558</v>
      </c>
      <c r="B4542" s="6"/>
      <c r="C4542" s="6"/>
      <c r="D4542" s="6"/>
      <c r="E4542" s="6"/>
      <c r="F4542" s="4"/>
      <c r="G4542" s="4"/>
      <c r="H4542" s="4"/>
      <c r="I4542" s="4"/>
      <c r="J4542" s="4"/>
      <c r="K4542" s="5"/>
      <c r="L4542" s="5"/>
      <c r="M4542" s="4"/>
    </row>
    <row r="4543" customFormat="false" ht="56.25" hidden="false" customHeight="false" outlineLevel="0" collapsed="false">
      <c r="A4543" s="7" t="s">
        <v>3</v>
      </c>
      <c r="B4543" s="7" t="s">
        <v>4</v>
      </c>
      <c r="C4543" s="7" t="s">
        <v>5</v>
      </c>
      <c r="D4543" s="7" t="s">
        <v>6</v>
      </c>
      <c r="E4543" s="7" t="s">
        <v>7</v>
      </c>
      <c r="F4543" s="8" t="s">
        <v>8</v>
      </c>
      <c r="G4543" s="8" t="s">
        <v>9</v>
      </c>
      <c r="H4543" s="8" t="s">
        <v>10</v>
      </c>
      <c r="I4543" s="9" t="s">
        <v>11</v>
      </c>
      <c r="J4543" s="10" t="s">
        <v>12</v>
      </c>
      <c r="K4543" s="11" t="s">
        <v>13</v>
      </c>
      <c r="L4543" s="10" t="s">
        <v>14</v>
      </c>
      <c r="M4543" s="10" t="s">
        <v>15</v>
      </c>
    </row>
    <row r="4544" customFormat="false" ht="25.5" hidden="false" customHeight="false" outlineLevel="0" collapsed="false">
      <c r="A4544" s="12" t="n">
        <v>1</v>
      </c>
      <c r="B4544" s="13" t="s">
        <v>1559</v>
      </c>
      <c r="C4544" s="12"/>
      <c r="D4544" s="14" t="s">
        <v>1560</v>
      </c>
      <c r="E4544" s="13" t="s">
        <v>1561</v>
      </c>
      <c r="F4544" s="13" t="s">
        <v>1066</v>
      </c>
      <c r="G4544" s="12" t="n">
        <v>115</v>
      </c>
      <c r="H4544" s="13"/>
      <c r="I4544" s="15"/>
      <c r="J4544" s="16" t="n">
        <f aca="false">G4544*I4544</f>
        <v>0</v>
      </c>
      <c r="K4544" s="12" t="n">
        <v>8</v>
      </c>
      <c r="L4544" s="17" t="n">
        <f aca="false">I4544*1.08</f>
        <v>0</v>
      </c>
      <c r="M4544" s="18" t="n">
        <f aca="false">J4544*1.08</f>
        <v>0</v>
      </c>
    </row>
    <row r="4545" customFormat="false" ht="12.75" hidden="false" customHeight="false" outlineLevel="0" collapsed="false">
      <c r="K4545" s="1"/>
    </row>
    <row r="4546" customFormat="false" ht="12.75" hidden="false" customHeight="false" outlineLevel="0" collapsed="false">
      <c r="K4546" s="1"/>
    </row>
    <row r="4547" customFormat="false" ht="12.75" hidden="false" customHeight="false" outlineLevel="0" collapsed="false">
      <c r="K4547" s="1"/>
    </row>
    <row r="4548" s="55" customFormat="true" ht="12.75" hidden="false" customHeight="false" outlineLevel="0" collapsed="false">
      <c r="A4548" s="4"/>
      <c r="B4548" s="4"/>
      <c r="C4548" s="4"/>
      <c r="D4548" s="4"/>
      <c r="E4548" s="4"/>
      <c r="F4548" s="4"/>
      <c r="G4548" s="4"/>
      <c r="H4548" s="4"/>
      <c r="I4548" s="5"/>
      <c r="J4548" s="5"/>
      <c r="K4548" s="4"/>
      <c r="L4548" s="5"/>
      <c r="M4548" s="5"/>
    </row>
    <row r="4549" customFormat="false" ht="12.75" hidden="false" customHeight="false" outlineLevel="0" collapsed="false">
      <c r="A4549" s="4"/>
      <c r="B4549" s="4"/>
      <c r="C4549" s="4"/>
      <c r="D4549" s="4"/>
      <c r="E4549" s="4"/>
      <c r="F4549" s="4"/>
      <c r="G4549" s="4"/>
      <c r="H4549" s="4"/>
      <c r="I4549" s="5"/>
      <c r="J4549" s="5"/>
      <c r="K4549" s="4"/>
      <c r="L4549" s="5"/>
      <c r="M4549" s="5"/>
    </row>
    <row r="4550" customFormat="false" ht="12.75" hidden="false" customHeight="false" outlineLevel="0" collapsed="false">
      <c r="I4550" s="22" t="s">
        <v>81</v>
      </c>
      <c r="J4550" s="22"/>
      <c r="K4550" s="22"/>
      <c r="L4550" s="22"/>
      <c r="M4550" s="22"/>
    </row>
    <row r="4551" customFormat="false" ht="12.75" hidden="false" customHeight="false" outlineLevel="0" collapsed="false">
      <c r="I4551" s="22" t="s">
        <v>82</v>
      </c>
      <c r="J4551" s="22"/>
      <c r="K4551" s="22"/>
      <c r="L4551" s="22"/>
      <c r="M4551" s="22"/>
    </row>
    <row r="4553" customFormat="false" ht="12.75" hidden="false" customHeight="false" outlineLevel="0" collapsed="false">
      <c r="I4553" s="25"/>
      <c r="J4553" s="25"/>
      <c r="K4553" s="25"/>
      <c r="L4553" s="25"/>
      <c r="M4553" s="25"/>
    </row>
    <row r="4554" s="35" customFormat="true" ht="12.75" hidden="false" customHeight="false" outlineLevel="0" collapsed="false">
      <c r="A4554" s="28"/>
      <c r="B4554" s="29"/>
      <c r="C4554" s="28"/>
      <c r="D4554" s="30"/>
      <c r="E4554" s="29"/>
      <c r="F4554" s="29"/>
      <c r="G4554" s="28"/>
      <c r="H4554" s="29"/>
      <c r="I4554" s="31"/>
      <c r="J4554" s="32"/>
      <c r="K4554" s="28"/>
      <c r="L4554" s="33"/>
      <c r="M4554" s="34"/>
    </row>
    <row r="4557" customFormat="false" ht="12.75" hidden="false" customHeight="false" outlineLevel="0" collapsed="false">
      <c r="I4557" s="25"/>
      <c r="J4557" s="25"/>
      <c r="K4557" s="25"/>
      <c r="L4557" s="25"/>
      <c r="M4557" s="25"/>
    </row>
    <row r="4558" s="35" customFormat="true" ht="12.75" hidden="false" customHeight="false" outlineLevel="0" collapsed="false">
      <c r="A4558" s="28"/>
      <c r="B4558" s="29"/>
      <c r="C4558" s="28"/>
      <c r="D4558" s="30"/>
      <c r="E4558" s="29"/>
      <c r="F4558" s="29"/>
      <c r="G4558" s="28"/>
      <c r="H4558" s="29"/>
      <c r="I4558" s="31"/>
      <c r="J4558" s="32"/>
      <c r="K4558" s="28"/>
      <c r="L4558" s="33"/>
      <c r="M4558" s="34"/>
    </row>
    <row r="4559" customFormat="false" ht="12.75" hidden="false" customHeight="false" outlineLevel="0" collapsed="false">
      <c r="A4559" s="2" t="s">
        <v>0</v>
      </c>
      <c r="B4559" s="2"/>
    </row>
    <row r="4560" customFormat="false" ht="12.75" hidden="false" customHeight="false" outlineLevel="0" collapsed="false">
      <c r="A4560" s="2" t="s">
        <v>1</v>
      </c>
      <c r="B4560" s="2"/>
    </row>
    <row r="4561" customFormat="false" ht="12.75" hidden="false" customHeight="false" outlineLevel="0" collapsed="false">
      <c r="A4561" s="26"/>
      <c r="B4561" s="26"/>
    </row>
    <row r="4562" customFormat="false" ht="18" hidden="false" customHeight="false" outlineLevel="0" collapsed="false">
      <c r="A4562" s="6" t="s">
        <v>1562</v>
      </c>
      <c r="B4562" s="6"/>
      <c r="C4562" s="6"/>
      <c r="D4562" s="6"/>
      <c r="E4562" s="6"/>
      <c r="F4562" s="4"/>
      <c r="G4562" s="4"/>
      <c r="H4562" s="4"/>
      <c r="I4562" s="4"/>
      <c r="J4562" s="4"/>
      <c r="K4562" s="5"/>
      <c r="L4562" s="5"/>
      <c r="M4562" s="4"/>
    </row>
    <row r="4563" customFormat="false" ht="56.25" hidden="false" customHeight="false" outlineLevel="0" collapsed="false">
      <c r="A4563" s="7" t="s">
        <v>3</v>
      </c>
      <c r="B4563" s="7" t="s">
        <v>4</v>
      </c>
      <c r="C4563" s="7" t="s">
        <v>5</v>
      </c>
      <c r="D4563" s="7" t="s">
        <v>6</v>
      </c>
      <c r="E4563" s="7" t="s">
        <v>7</v>
      </c>
      <c r="F4563" s="8" t="s">
        <v>8</v>
      </c>
      <c r="G4563" s="8" t="s">
        <v>9</v>
      </c>
      <c r="H4563" s="8" t="s">
        <v>10</v>
      </c>
      <c r="I4563" s="9" t="s">
        <v>11</v>
      </c>
      <c r="J4563" s="10" t="s">
        <v>12</v>
      </c>
      <c r="K4563" s="11" t="s">
        <v>13</v>
      </c>
      <c r="L4563" s="10" t="s">
        <v>14</v>
      </c>
      <c r="M4563" s="10" t="s">
        <v>15</v>
      </c>
    </row>
    <row r="4564" customFormat="false" ht="34.5" hidden="false" customHeight="true" outlineLevel="0" collapsed="false">
      <c r="A4564" s="12" t="n">
        <v>1</v>
      </c>
      <c r="B4564" s="13" t="s">
        <v>1563</v>
      </c>
      <c r="C4564" s="12"/>
      <c r="D4564" s="14" t="s">
        <v>1564</v>
      </c>
      <c r="E4564" s="81" t="s">
        <v>1565</v>
      </c>
      <c r="F4564" s="13" t="s">
        <v>1566</v>
      </c>
      <c r="G4564" s="12" t="n">
        <v>20</v>
      </c>
      <c r="H4564" s="13"/>
      <c r="I4564" s="15"/>
      <c r="J4564" s="16" t="n">
        <f aca="false">G4564*I4564</f>
        <v>0</v>
      </c>
      <c r="K4564" s="12" t="n">
        <v>8</v>
      </c>
      <c r="L4564" s="17" t="n">
        <f aca="false">I4564*1.08</f>
        <v>0</v>
      </c>
      <c r="M4564" s="18" t="n">
        <f aca="false">J4564*1.08</f>
        <v>0</v>
      </c>
    </row>
    <row r="4565" customFormat="false" ht="12.75" hidden="false" customHeight="false" outlineLevel="0" collapsed="false">
      <c r="K4565" s="1"/>
    </row>
    <row r="4566" customFormat="false" ht="12.75" hidden="false" customHeight="false" outlineLevel="0" collapsed="false">
      <c r="K4566" s="1"/>
    </row>
    <row r="4567" customFormat="false" ht="12.75" hidden="false" customHeight="false" outlineLevel="0" collapsed="false">
      <c r="K4567" s="1"/>
    </row>
    <row r="4568" s="55" customFormat="true" ht="12.75" hidden="false" customHeight="false" outlineLevel="0" collapsed="false">
      <c r="A4568" s="4"/>
      <c r="B4568" s="4"/>
      <c r="C4568" s="4"/>
      <c r="D4568" s="4"/>
      <c r="E4568" s="4"/>
      <c r="F4568" s="4"/>
      <c r="G4568" s="4"/>
      <c r="H4568" s="4"/>
      <c r="I4568" s="5"/>
      <c r="J4568" s="5"/>
      <c r="K4568" s="4"/>
      <c r="L4568" s="5"/>
      <c r="M4568" s="5"/>
    </row>
    <row r="4569" customFormat="false" ht="12.75" hidden="false" customHeight="false" outlineLevel="0" collapsed="false">
      <c r="A4569" s="4"/>
      <c r="B4569" s="4"/>
      <c r="C4569" s="4"/>
      <c r="D4569" s="4"/>
      <c r="E4569" s="4"/>
      <c r="F4569" s="4"/>
      <c r="G4569" s="4"/>
      <c r="H4569" s="4"/>
      <c r="I4569" s="5"/>
      <c r="J4569" s="5"/>
      <c r="K4569" s="4"/>
      <c r="L4569" s="5"/>
      <c r="M4569" s="5"/>
    </row>
    <row r="4570" customFormat="false" ht="12.75" hidden="false" customHeight="false" outlineLevel="0" collapsed="false">
      <c r="I4570" s="22" t="s">
        <v>81</v>
      </c>
      <c r="J4570" s="22"/>
      <c r="K4570" s="22"/>
      <c r="L4570" s="22"/>
      <c r="M4570" s="22"/>
    </row>
    <row r="4571" customFormat="false" ht="12.75" hidden="false" customHeight="false" outlineLevel="0" collapsed="false">
      <c r="I4571" s="22" t="s">
        <v>82</v>
      </c>
      <c r="J4571" s="22"/>
      <c r="K4571" s="22"/>
      <c r="L4571" s="22"/>
      <c r="M4571" s="22"/>
    </row>
    <row r="4572" customFormat="false" ht="12.75" hidden="false" customHeight="false" outlineLevel="0" collapsed="false">
      <c r="I4572" s="25"/>
      <c r="J4572" s="25"/>
      <c r="K4572" s="25"/>
      <c r="L4572" s="25"/>
      <c r="M4572" s="25"/>
    </row>
    <row r="4573" customFormat="false" ht="12.75" hidden="false" customHeight="false" outlineLevel="0" collapsed="false">
      <c r="I4573" s="25"/>
      <c r="J4573" s="25"/>
      <c r="K4573" s="25"/>
      <c r="L4573" s="25"/>
      <c r="M4573" s="25"/>
    </row>
    <row r="4574" s="35" customFormat="true" ht="12.75" hidden="false" customHeight="false" outlineLevel="0" collapsed="false">
      <c r="A4574" s="28"/>
      <c r="B4574" s="29"/>
      <c r="C4574" s="28"/>
      <c r="D4574" s="30"/>
      <c r="E4574" s="29"/>
      <c r="F4574" s="29"/>
      <c r="G4574" s="28"/>
      <c r="H4574" s="29"/>
      <c r="I4574" s="31"/>
      <c r="J4574" s="32"/>
      <c r="K4574" s="28"/>
      <c r="L4574" s="33"/>
      <c r="M4574" s="34"/>
    </row>
    <row r="4575" customFormat="false" ht="12.75" hidden="false" customHeight="false" outlineLevel="0" collapsed="false">
      <c r="A4575" s="2" t="s">
        <v>0</v>
      </c>
      <c r="B4575" s="2"/>
    </row>
    <row r="4576" customFormat="false" ht="12.75" hidden="false" customHeight="false" outlineLevel="0" collapsed="false">
      <c r="A4576" s="2" t="s">
        <v>1</v>
      </c>
      <c r="B4576" s="2"/>
    </row>
    <row r="4577" customFormat="false" ht="12.75" hidden="false" customHeight="false" outlineLevel="0" collapsed="false">
      <c r="A4577" s="26"/>
      <c r="B4577" s="26"/>
    </row>
    <row r="4578" customFormat="false" ht="18" hidden="false" customHeight="false" outlineLevel="0" collapsed="false">
      <c r="A4578" s="6" t="s">
        <v>1567</v>
      </c>
      <c r="B4578" s="6"/>
      <c r="C4578" s="6"/>
      <c r="D4578" s="6"/>
      <c r="E4578" s="6"/>
      <c r="F4578" s="4"/>
      <c r="G4578" s="4"/>
      <c r="H4578" s="4"/>
      <c r="I4578" s="4"/>
      <c r="J4578" s="4"/>
      <c r="K4578" s="5"/>
      <c r="L4578" s="5"/>
      <c r="M4578" s="4"/>
    </row>
    <row r="4579" customFormat="false" ht="56.25" hidden="false" customHeight="false" outlineLevel="0" collapsed="false">
      <c r="A4579" s="7" t="s">
        <v>3</v>
      </c>
      <c r="B4579" s="7" t="s">
        <v>4</v>
      </c>
      <c r="C4579" s="7" t="s">
        <v>5</v>
      </c>
      <c r="D4579" s="7" t="s">
        <v>6</v>
      </c>
      <c r="E4579" s="7" t="s">
        <v>7</v>
      </c>
      <c r="F4579" s="8" t="s">
        <v>8</v>
      </c>
      <c r="G4579" s="8" t="s">
        <v>9</v>
      </c>
      <c r="H4579" s="8" t="s">
        <v>10</v>
      </c>
      <c r="I4579" s="9" t="s">
        <v>11</v>
      </c>
      <c r="J4579" s="10" t="s">
        <v>12</v>
      </c>
      <c r="K4579" s="11" t="s">
        <v>13</v>
      </c>
      <c r="L4579" s="10" t="s">
        <v>14</v>
      </c>
      <c r="M4579" s="10" t="s">
        <v>15</v>
      </c>
    </row>
    <row r="4580" customFormat="false" ht="37.5" hidden="false" customHeight="true" outlineLevel="0" collapsed="false">
      <c r="A4580" s="12" t="n">
        <v>1</v>
      </c>
      <c r="B4580" s="13" t="s">
        <v>1568</v>
      </c>
      <c r="C4580" s="12"/>
      <c r="D4580" s="14" t="s">
        <v>1569</v>
      </c>
      <c r="E4580" s="13" t="s">
        <v>1570</v>
      </c>
      <c r="F4580" s="13" t="s">
        <v>1571</v>
      </c>
      <c r="G4580" s="12" t="n">
        <v>85</v>
      </c>
      <c r="H4580" s="13"/>
      <c r="I4580" s="15"/>
      <c r="J4580" s="16" t="n">
        <f aca="false">G4580*I4580</f>
        <v>0</v>
      </c>
      <c r="K4580" s="12" t="n">
        <v>8</v>
      </c>
      <c r="L4580" s="17" t="n">
        <f aca="false">I4580*1.08</f>
        <v>0</v>
      </c>
      <c r="M4580" s="18" t="n">
        <f aca="false">J4580*1.08</f>
        <v>0</v>
      </c>
    </row>
    <row r="4581" customFormat="false" ht="12.75" hidden="false" customHeight="false" outlineLevel="0" collapsed="false">
      <c r="K4581" s="1"/>
    </row>
    <row r="4582" customFormat="false" ht="12.75" hidden="false" customHeight="false" outlineLevel="0" collapsed="false">
      <c r="K4582" s="1"/>
    </row>
    <row r="4583" customFormat="false" ht="12.75" hidden="false" customHeight="false" outlineLevel="0" collapsed="false">
      <c r="K4583" s="1"/>
    </row>
    <row r="4584" s="55" customFormat="true" ht="12.75" hidden="false" customHeight="false" outlineLevel="0" collapsed="false">
      <c r="A4584" s="4"/>
      <c r="B4584" s="4"/>
      <c r="C4584" s="4"/>
      <c r="D4584" s="4"/>
      <c r="E4584" s="4"/>
      <c r="F4584" s="4"/>
      <c r="G4584" s="4"/>
      <c r="H4584" s="4"/>
      <c r="I4584" s="5"/>
      <c r="J4584" s="5"/>
      <c r="K4584" s="4"/>
      <c r="L4584" s="5"/>
      <c r="M4584" s="5"/>
    </row>
    <row r="4585" customFormat="false" ht="12.75" hidden="false" customHeight="false" outlineLevel="0" collapsed="false">
      <c r="A4585" s="4"/>
      <c r="B4585" s="4"/>
      <c r="C4585" s="4"/>
      <c r="D4585" s="4"/>
      <c r="E4585" s="4"/>
      <c r="F4585" s="4"/>
      <c r="G4585" s="4"/>
      <c r="H4585" s="4"/>
      <c r="I4585" s="5"/>
      <c r="J4585" s="5"/>
      <c r="K4585" s="4"/>
      <c r="L4585" s="5"/>
      <c r="M4585" s="5"/>
    </row>
    <row r="4586" customFormat="false" ht="12.75" hidden="false" customHeight="false" outlineLevel="0" collapsed="false">
      <c r="I4586" s="22" t="s">
        <v>81</v>
      </c>
      <c r="J4586" s="22"/>
      <c r="K4586" s="22"/>
      <c r="L4586" s="22"/>
      <c r="M4586" s="22"/>
    </row>
    <row r="4587" customFormat="false" ht="12.75" hidden="false" customHeight="false" outlineLevel="0" collapsed="false">
      <c r="I4587" s="22" t="s">
        <v>82</v>
      </c>
      <c r="J4587" s="22"/>
      <c r="K4587" s="22"/>
      <c r="L4587" s="22"/>
      <c r="M4587" s="22"/>
    </row>
    <row r="4588" customFormat="false" ht="12.75" hidden="false" customHeight="false" outlineLevel="0" collapsed="false">
      <c r="I4588" s="25"/>
      <c r="J4588" s="25"/>
      <c r="K4588" s="25"/>
      <c r="L4588" s="25"/>
      <c r="M4588" s="25"/>
    </row>
    <row r="4589" s="35" customFormat="true" ht="12.75" hidden="false" customHeight="false" outlineLevel="0" collapsed="false">
      <c r="A4589" s="28"/>
      <c r="B4589" s="29"/>
      <c r="C4589" s="28"/>
      <c r="D4589" s="30"/>
      <c r="E4589" s="29"/>
      <c r="F4589" s="29"/>
      <c r="G4589" s="28"/>
      <c r="H4589" s="29"/>
      <c r="I4589" s="31"/>
      <c r="J4589" s="32"/>
      <c r="K4589" s="28"/>
      <c r="L4589" s="33"/>
      <c r="M4589" s="34"/>
    </row>
    <row r="4590" customFormat="false" ht="12.75" hidden="false" customHeight="false" outlineLevel="0" collapsed="false">
      <c r="A4590" s="2" t="s">
        <v>0</v>
      </c>
      <c r="B4590" s="2"/>
    </row>
    <row r="4591" customFormat="false" ht="12.75" hidden="false" customHeight="false" outlineLevel="0" collapsed="false">
      <c r="A4591" s="2" t="s">
        <v>1</v>
      </c>
      <c r="B4591" s="2"/>
    </row>
    <row r="4592" customFormat="false" ht="12.75" hidden="false" customHeight="false" outlineLevel="0" collapsed="false">
      <c r="A4592" s="26"/>
      <c r="B4592" s="26"/>
    </row>
    <row r="4593" customFormat="false" ht="18" hidden="false" customHeight="false" outlineLevel="0" collapsed="false">
      <c r="A4593" s="6" t="s">
        <v>1572</v>
      </c>
      <c r="B4593" s="6"/>
      <c r="C4593" s="6"/>
      <c r="D4593" s="6"/>
      <c r="E4593" s="6"/>
      <c r="F4593" s="4"/>
      <c r="G4593" s="4"/>
      <c r="H4593" s="4"/>
      <c r="I4593" s="4"/>
      <c r="J4593" s="4"/>
      <c r="K4593" s="5"/>
      <c r="L4593" s="5"/>
      <c r="M4593" s="4"/>
    </row>
    <row r="4594" customFormat="false" ht="56.25" hidden="false" customHeight="false" outlineLevel="0" collapsed="false">
      <c r="A4594" s="7" t="s">
        <v>3</v>
      </c>
      <c r="B4594" s="7" t="s">
        <v>4</v>
      </c>
      <c r="C4594" s="7" t="s">
        <v>5</v>
      </c>
      <c r="D4594" s="7" t="s">
        <v>6</v>
      </c>
      <c r="E4594" s="7" t="s">
        <v>7</v>
      </c>
      <c r="F4594" s="8" t="s">
        <v>8</v>
      </c>
      <c r="G4594" s="8" t="s">
        <v>9</v>
      </c>
      <c r="H4594" s="8" t="s">
        <v>10</v>
      </c>
      <c r="I4594" s="9" t="s">
        <v>11</v>
      </c>
      <c r="J4594" s="10" t="s">
        <v>12</v>
      </c>
      <c r="K4594" s="11" t="s">
        <v>13</v>
      </c>
      <c r="L4594" s="10" t="s">
        <v>14</v>
      </c>
      <c r="M4594" s="10" t="s">
        <v>15</v>
      </c>
    </row>
    <row r="4595" customFormat="false" ht="78.75" hidden="false" customHeight="true" outlineLevel="0" collapsed="false">
      <c r="A4595" s="12" t="n">
        <v>1</v>
      </c>
      <c r="B4595" s="13" t="s">
        <v>1573</v>
      </c>
      <c r="C4595" s="12"/>
      <c r="D4595" s="14" t="s">
        <v>1574</v>
      </c>
      <c r="E4595" s="13" t="s">
        <v>1575</v>
      </c>
      <c r="F4595" s="13" t="s">
        <v>1576</v>
      </c>
      <c r="G4595" s="12" t="n">
        <v>25</v>
      </c>
      <c r="H4595" s="13"/>
      <c r="I4595" s="15"/>
      <c r="J4595" s="16" t="n">
        <f aca="false">G4595*I4595</f>
        <v>0</v>
      </c>
      <c r="K4595" s="12" t="n">
        <v>8</v>
      </c>
      <c r="L4595" s="17" t="n">
        <f aca="false">I4595*1.08</f>
        <v>0</v>
      </c>
      <c r="M4595" s="18" t="n">
        <f aca="false">J4595*1.08</f>
        <v>0</v>
      </c>
    </row>
    <row r="4596" customFormat="false" ht="79.5" hidden="false" customHeight="true" outlineLevel="0" collapsed="false">
      <c r="A4596" s="12" t="n">
        <v>2</v>
      </c>
      <c r="B4596" s="13" t="s">
        <v>1573</v>
      </c>
      <c r="C4596" s="12"/>
      <c r="D4596" s="14" t="s">
        <v>1574</v>
      </c>
      <c r="E4596" s="13" t="s">
        <v>1577</v>
      </c>
      <c r="F4596" s="13" t="s">
        <v>1576</v>
      </c>
      <c r="G4596" s="12" t="n">
        <v>110</v>
      </c>
      <c r="H4596" s="13"/>
      <c r="I4596" s="15"/>
      <c r="J4596" s="16" t="n">
        <f aca="false">G4596*I4596</f>
        <v>0</v>
      </c>
      <c r="K4596" s="12" t="n">
        <v>8</v>
      </c>
      <c r="L4596" s="17" t="n">
        <f aca="false">I4596*1.08</f>
        <v>0</v>
      </c>
      <c r="M4596" s="18" t="n">
        <f aca="false">J4596*1.08</f>
        <v>0</v>
      </c>
    </row>
    <row r="4597" customFormat="false" ht="78.75" hidden="false" customHeight="true" outlineLevel="0" collapsed="false">
      <c r="A4597" s="12" t="n">
        <v>3</v>
      </c>
      <c r="B4597" s="13" t="s">
        <v>1573</v>
      </c>
      <c r="C4597" s="12"/>
      <c r="D4597" s="14" t="s">
        <v>1574</v>
      </c>
      <c r="E4597" s="13" t="s">
        <v>1578</v>
      </c>
      <c r="F4597" s="13" t="s">
        <v>1576</v>
      </c>
      <c r="G4597" s="12" t="n">
        <v>350</v>
      </c>
      <c r="H4597" s="13"/>
      <c r="I4597" s="15"/>
      <c r="J4597" s="16" t="n">
        <f aca="false">G4597*I4597</f>
        <v>0</v>
      </c>
      <c r="K4597" s="12" t="n">
        <v>8</v>
      </c>
      <c r="L4597" s="17" t="n">
        <f aca="false">I4597*1.08</f>
        <v>0</v>
      </c>
      <c r="M4597" s="18" t="n">
        <f aca="false">J4597*1.08</f>
        <v>0</v>
      </c>
    </row>
    <row r="4598" customFormat="false" ht="20.1" hidden="false" customHeight="true" outlineLevel="0" collapsed="false">
      <c r="H4598" s="36" t="s">
        <v>80</v>
      </c>
      <c r="J4598" s="36" t="n">
        <f aca="false">SUM(J4595:J4597)</f>
        <v>0</v>
      </c>
      <c r="K4598" s="36"/>
      <c r="L4598" s="36"/>
      <c r="M4598" s="36" t="n">
        <f aca="false">SUM(M4595:M4597)</f>
        <v>0</v>
      </c>
    </row>
    <row r="4599" s="55" customFormat="true" ht="12.75" hidden="false" customHeight="false" outlineLevel="0" collapsed="false">
      <c r="A4599" s="4"/>
      <c r="B4599" s="4"/>
      <c r="C4599" s="4"/>
      <c r="D4599" s="4"/>
      <c r="E4599" s="4"/>
      <c r="F4599" s="4"/>
      <c r="G4599" s="4"/>
      <c r="H4599" s="4"/>
      <c r="I4599" s="5"/>
      <c r="J4599" s="5"/>
      <c r="K4599" s="4"/>
      <c r="L4599" s="5"/>
      <c r="M4599" s="5"/>
    </row>
    <row r="4600" s="55" customFormat="true" ht="12.75" hidden="false" customHeight="false" outlineLevel="0" collapsed="false">
      <c r="A4600" s="4"/>
      <c r="B4600" s="4"/>
      <c r="C4600" s="4"/>
      <c r="D4600" s="4"/>
      <c r="E4600" s="4"/>
      <c r="F4600" s="4"/>
      <c r="G4600" s="4"/>
      <c r="H4600" s="4"/>
      <c r="I4600" s="5"/>
      <c r="J4600" s="5"/>
      <c r="K4600" s="4"/>
      <c r="L4600" s="5"/>
      <c r="M4600" s="5"/>
    </row>
    <row r="4601" s="55" customFormat="true" ht="12.75" hidden="false" customHeight="false" outlineLevel="0" collapsed="false">
      <c r="A4601" s="4"/>
      <c r="B4601" s="4"/>
      <c r="C4601" s="4"/>
      <c r="D4601" s="4"/>
      <c r="E4601" s="4"/>
      <c r="F4601" s="4"/>
      <c r="G4601" s="4"/>
      <c r="H4601" s="4"/>
      <c r="I4601" s="5"/>
      <c r="J4601" s="5"/>
      <c r="K4601" s="4"/>
      <c r="L4601" s="5"/>
      <c r="M4601" s="5"/>
    </row>
    <row r="4602" s="55" customFormat="true" ht="12.75" hidden="false" customHeight="false" outlineLevel="0" collapsed="false">
      <c r="A4602" s="4"/>
      <c r="B4602" s="4"/>
      <c r="C4602" s="4"/>
      <c r="D4602" s="4"/>
      <c r="E4602" s="4"/>
      <c r="F4602" s="4"/>
      <c r="G4602" s="4"/>
      <c r="H4602" s="4"/>
      <c r="I4602" s="5"/>
      <c r="J4602" s="5"/>
      <c r="K4602" s="4"/>
      <c r="L4602" s="5"/>
      <c r="M4602" s="5"/>
    </row>
    <row r="4603" customFormat="false" ht="12.75" hidden="false" customHeight="false" outlineLevel="0" collapsed="false">
      <c r="A4603" s="4"/>
      <c r="B4603" s="4"/>
      <c r="C4603" s="4"/>
      <c r="D4603" s="4"/>
      <c r="E4603" s="4"/>
      <c r="F4603" s="4"/>
      <c r="G4603" s="4"/>
      <c r="H4603" s="4"/>
      <c r="I4603" s="5"/>
      <c r="J4603" s="5"/>
      <c r="K4603" s="4"/>
      <c r="L4603" s="5"/>
      <c r="M4603" s="5"/>
    </row>
    <row r="4604" customFormat="false" ht="12.75" hidden="false" customHeight="false" outlineLevel="0" collapsed="false">
      <c r="I4604" s="22" t="s">
        <v>81</v>
      </c>
      <c r="J4604" s="22"/>
      <c r="K4604" s="22"/>
      <c r="L4604" s="22"/>
      <c r="M4604" s="22"/>
    </row>
    <row r="4605" customFormat="false" ht="12.75" hidden="false" customHeight="false" outlineLevel="0" collapsed="false">
      <c r="I4605" s="22" t="s">
        <v>82</v>
      </c>
      <c r="J4605" s="22"/>
      <c r="K4605" s="22"/>
      <c r="L4605" s="22"/>
      <c r="M4605" s="22"/>
    </row>
    <row r="4606" customFormat="false" ht="12.75" hidden="false" customHeight="false" outlineLevel="0" collapsed="false">
      <c r="I4606" s="25"/>
      <c r="J4606" s="25"/>
      <c r="K4606" s="25"/>
      <c r="L4606" s="25"/>
      <c r="M4606" s="25"/>
    </row>
    <row r="4607" customFormat="false" ht="12.75" hidden="false" customHeight="false" outlineLevel="0" collapsed="false">
      <c r="I4607" s="25"/>
      <c r="J4607" s="25"/>
      <c r="K4607" s="25"/>
      <c r="L4607" s="25"/>
      <c r="M4607" s="25"/>
    </row>
    <row r="4608" s="35" customFormat="true" ht="12.75" hidden="false" customHeight="false" outlineLevel="0" collapsed="false">
      <c r="A4608" s="28"/>
      <c r="B4608" s="29"/>
      <c r="C4608" s="28"/>
      <c r="D4608" s="30"/>
      <c r="E4608" s="29"/>
      <c r="F4608" s="29"/>
      <c r="G4608" s="28"/>
      <c r="H4608" s="29"/>
      <c r="I4608" s="31"/>
      <c r="J4608" s="32"/>
      <c r="K4608" s="28"/>
      <c r="L4608" s="33"/>
      <c r="M4608" s="34"/>
    </row>
    <row r="4609" customFormat="false" ht="12.75" hidden="false" customHeight="false" outlineLevel="0" collapsed="false">
      <c r="I4609" s="25"/>
      <c r="J4609" s="25"/>
      <c r="K4609" s="25"/>
      <c r="L4609" s="25"/>
      <c r="M4609" s="25"/>
    </row>
    <row r="4610" s="35" customFormat="true" ht="12.75" hidden="false" customHeight="false" outlineLevel="0" collapsed="false">
      <c r="A4610" s="28"/>
      <c r="B4610" s="29"/>
      <c r="C4610" s="28"/>
      <c r="D4610" s="30"/>
      <c r="E4610" s="29"/>
      <c r="F4610" s="29"/>
      <c r="G4610" s="28"/>
      <c r="H4610" s="29"/>
      <c r="I4610" s="31"/>
      <c r="J4610" s="32"/>
      <c r="K4610" s="28"/>
      <c r="L4610" s="33"/>
      <c r="M4610" s="34"/>
    </row>
    <row r="4611" s="35" customFormat="true" ht="12.75" hidden="false" customHeight="false" outlineLevel="0" collapsed="false">
      <c r="A4611" s="28"/>
      <c r="B4611" s="29"/>
      <c r="C4611" s="28"/>
      <c r="D4611" s="30"/>
      <c r="E4611" s="29"/>
      <c r="F4611" s="29"/>
      <c r="G4611" s="28"/>
      <c r="H4611" s="29"/>
      <c r="I4611" s="31"/>
      <c r="J4611" s="32"/>
      <c r="K4611" s="28"/>
      <c r="L4611" s="33"/>
      <c r="M4611" s="34"/>
    </row>
    <row r="4612" customFormat="false" ht="12.75" hidden="false" customHeight="false" outlineLevel="0" collapsed="false">
      <c r="A4612" s="2" t="s">
        <v>0</v>
      </c>
      <c r="B4612" s="2"/>
    </row>
    <row r="4613" customFormat="false" ht="12.75" hidden="false" customHeight="false" outlineLevel="0" collapsed="false">
      <c r="A4613" s="2" t="s">
        <v>1</v>
      </c>
      <c r="B4613" s="2"/>
    </row>
    <row r="4614" customFormat="false" ht="12.75" hidden="false" customHeight="false" outlineLevel="0" collapsed="false">
      <c r="A4614" s="26"/>
      <c r="B4614" s="26"/>
    </row>
    <row r="4615" customFormat="false" ht="18" hidden="false" customHeight="false" outlineLevel="0" collapsed="false">
      <c r="A4615" s="6" t="s">
        <v>1579</v>
      </c>
      <c r="B4615" s="6"/>
      <c r="C4615" s="6"/>
      <c r="D4615" s="6"/>
      <c r="E4615" s="6"/>
      <c r="F4615" s="4"/>
      <c r="G4615" s="4"/>
      <c r="H4615" s="4"/>
      <c r="I4615" s="4"/>
      <c r="J4615" s="4"/>
      <c r="K4615" s="5"/>
      <c r="L4615" s="5"/>
      <c r="M4615" s="4"/>
    </row>
    <row r="4616" customFormat="false" ht="56.25" hidden="false" customHeight="false" outlineLevel="0" collapsed="false">
      <c r="A4616" s="7" t="s">
        <v>3</v>
      </c>
      <c r="B4616" s="7" t="s">
        <v>4</v>
      </c>
      <c r="C4616" s="7" t="s">
        <v>5</v>
      </c>
      <c r="D4616" s="7" t="s">
        <v>6</v>
      </c>
      <c r="E4616" s="7" t="s">
        <v>7</v>
      </c>
      <c r="F4616" s="8" t="s">
        <v>8</v>
      </c>
      <c r="G4616" s="8" t="s">
        <v>9</v>
      </c>
      <c r="H4616" s="8" t="s">
        <v>10</v>
      </c>
      <c r="I4616" s="9" t="s">
        <v>11</v>
      </c>
      <c r="J4616" s="10" t="s">
        <v>12</v>
      </c>
      <c r="K4616" s="11" t="s">
        <v>13</v>
      </c>
      <c r="L4616" s="10" t="s">
        <v>14</v>
      </c>
      <c r="M4616" s="10" t="s">
        <v>15</v>
      </c>
    </row>
    <row r="4617" customFormat="false" ht="29.25" hidden="false" customHeight="true" outlineLevel="0" collapsed="false">
      <c r="A4617" s="12" t="n">
        <v>1</v>
      </c>
      <c r="B4617" s="13" t="s">
        <v>1580</v>
      </c>
      <c r="C4617" s="12"/>
      <c r="D4617" s="14" t="s">
        <v>1569</v>
      </c>
      <c r="E4617" s="13" t="s">
        <v>1581</v>
      </c>
      <c r="F4617" s="13" t="s">
        <v>1582</v>
      </c>
      <c r="G4617" s="12" t="n">
        <v>60</v>
      </c>
      <c r="H4617" s="13"/>
      <c r="I4617" s="15"/>
      <c r="J4617" s="16" t="n">
        <f aca="false">G4617*I4617</f>
        <v>0</v>
      </c>
      <c r="K4617" s="12" t="n">
        <v>8</v>
      </c>
      <c r="L4617" s="17" t="n">
        <f aca="false">I4617*1.08</f>
        <v>0</v>
      </c>
      <c r="M4617" s="18" t="n">
        <f aca="false">J4617*1.08</f>
        <v>0</v>
      </c>
    </row>
    <row r="4618" customFormat="false" ht="24" hidden="false" customHeight="true" outlineLevel="0" collapsed="false">
      <c r="A4618" s="12" t="n">
        <v>2</v>
      </c>
      <c r="B4618" s="13" t="s">
        <v>1583</v>
      </c>
      <c r="C4618" s="12"/>
      <c r="D4618" s="14" t="s">
        <v>1584</v>
      </c>
      <c r="E4618" s="13" t="s">
        <v>215</v>
      </c>
      <c r="F4618" s="13" t="s">
        <v>1585</v>
      </c>
      <c r="G4618" s="12" t="n">
        <v>60</v>
      </c>
      <c r="H4618" s="13"/>
      <c r="I4618" s="15"/>
      <c r="J4618" s="16" t="n">
        <f aca="false">G4618*I4618</f>
        <v>0</v>
      </c>
      <c r="K4618" s="12" t="n">
        <v>8</v>
      </c>
      <c r="L4618" s="17" t="n">
        <f aca="false">I4618*1.08</f>
        <v>0</v>
      </c>
      <c r="M4618" s="18" t="n">
        <f aca="false">J4618*1.08</f>
        <v>0</v>
      </c>
    </row>
    <row r="4619" customFormat="false" ht="21" hidden="false" customHeight="true" outlineLevel="0" collapsed="false">
      <c r="H4619" s="36" t="s">
        <v>80</v>
      </c>
      <c r="J4619" s="36" t="n">
        <f aca="false">SUM(J4617:J4618)</f>
        <v>0</v>
      </c>
      <c r="K4619" s="36"/>
      <c r="L4619" s="36"/>
      <c r="M4619" s="36" t="n">
        <f aca="false">SUM(M4617:M4618)</f>
        <v>0</v>
      </c>
    </row>
    <row r="4620" s="55" customFormat="true" ht="12.75" hidden="false" customHeight="false" outlineLevel="0" collapsed="false">
      <c r="A4620" s="4"/>
      <c r="B4620" s="4"/>
      <c r="C4620" s="4"/>
      <c r="D4620" s="4"/>
      <c r="E4620" s="4"/>
      <c r="F4620" s="4"/>
      <c r="G4620" s="4"/>
      <c r="H4620" s="4"/>
      <c r="I4620" s="5"/>
      <c r="J4620" s="5"/>
      <c r="K4620" s="4"/>
      <c r="L4620" s="5"/>
      <c r="M4620" s="5"/>
    </row>
    <row r="4621" s="55" customFormat="true" ht="12.75" hidden="false" customHeight="false" outlineLevel="0" collapsed="false">
      <c r="A4621" s="4"/>
      <c r="B4621" s="4"/>
      <c r="C4621" s="4"/>
      <c r="D4621" s="4"/>
      <c r="E4621" s="4"/>
      <c r="F4621" s="4"/>
      <c r="G4621" s="4"/>
      <c r="H4621" s="4"/>
      <c r="I4621" s="5"/>
      <c r="J4621" s="5"/>
      <c r="K4621" s="4"/>
      <c r="L4621" s="5"/>
      <c r="M4621" s="5"/>
    </row>
    <row r="4622" s="55" customFormat="true" ht="12.75" hidden="false" customHeight="false" outlineLevel="0" collapsed="false">
      <c r="A4622" s="4"/>
      <c r="B4622" s="4"/>
      <c r="C4622" s="4"/>
      <c r="D4622" s="4"/>
      <c r="E4622" s="4"/>
      <c r="F4622" s="4"/>
      <c r="G4622" s="4"/>
      <c r="H4622" s="4"/>
      <c r="I4622" s="5"/>
      <c r="J4622" s="5"/>
      <c r="K4622" s="4"/>
      <c r="L4622" s="5"/>
      <c r="M4622" s="5"/>
    </row>
    <row r="4623" s="55" customFormat="true" ht="12.75" hidden="false" customHeight="false" outlineLevel="0" collapsed="false">
      <c r="A4623" s="4"/>
      <c r="B4623" s="4"/>
      <c r="C4623" s="4"/>
      <c r="D4623" s="4"/>
      <c r="E4623" s="4"/>
      <c r="F4623" s="4"/>
      <c r="G4623" s="4"/>
      <c r="H4623" s="4"/>
      <c r="I4623" s="5"/>
      <c r="J4623" s="5"/>
      <c r="K4623" s="4"/>
      <c r="L4623" s="5"/>
      <c r="M4623" s="5"/>
    </row>
    <row r="4624" customFormat="false" ht="12.75" hidden="false" customHeight="false" outlineLevel="0" collapsed="false">
      <c r="A4624" s="4"/>
      <c r="B4624" s="4"/>
      <c r="C4624" s="4"/>
      <c r="D4624" s="4"/>
      <c r="E4624" s="4"/>
      <c r="F4624" s="4"/>
      <c r="G4624" s="4"/>
      <c r="H4624" s="4"/>
      <c r="I4624" s="5"/>
      <c r="J4624" s="5"/>
      <c r="K4624" s="4"/>
      <c r="L4624" s="5"/>
      <c r="M4624" s="5"/>
    </row>
    <row r="4625" customFormat="false" ht="12.75" hidden="false" customHeight="false" outlineLevel="0" collapsed="false">
      <c r="I4625" s="22" t="s">
        <v>81</v>
      </c>
      <c r="J4625" s="22"/>
      <c r="K4625" s="22"/>
      <c r="L4625" s="22"/>
      <c r="M4625" s="22"/>
    </row>
    <row r="4626" customFormat="false" ht="12.75" hidden="false" customHeight="false" outlineLevel="0" collapsed="false">
      <c r="I4626" s="22" t="s">
        <v>82</v>
      </c>
      <c r="J4626" s="22"/>
      <c r="K4626" s="22"/>
      <c r="L4626" s="22"/>
      <c r="M4626" s="22"/>
    </row>
    <row r="4627" customFormat="false" ht="12.75" hidden="false" customHeight="false" outlineLevel="0" collapsed="false">
      <c r="I4627" s="25"/>
      <c r="J4627" s="25"/>
      <c r="K4627" s="25"/>
      <c r="L4627" s="25"/>
      <c r="M4627" s="25"/>
    </row>
    <row r="4628" s="35" customFormat="true" ht="12.75" hidden="false" customHeight="false" outlineLevel="0" collapsed="false">
      <c r="A4628" s="28"/>
      <c r="B4628" s="29"/>
      <c r="C4628" s="28"/>
      <c r="D4628" s="30"/>
      <c r="E4628" s="29"/>
      <c r="F4628" s="29"/>
      <c r="G4628" s="28"/>
      <c r="H4628" s="29"/>
      <c r="I4628" s="31"/>
      <c r="J4628" s="32"/>
      <c r="K4628" s="28"/>
      <c r="L4628" s="33"/>
      <c r="M4628" s="34"/>
    </row>
    <row r="4629" s="35" customFormat="true" ht="12.75" hidden="false" customHeight="false" outlineLevel="0" collapsed="false">
      <c r="A4629" s="28"/>
      <c r="B4629" s="29"/>
      <c r="C4629" s="28"/>
      <c r="D4629" s="30"/>
      <c r="E4629" s="29"/>
      <c r="F4629" s="29"/>
      <c r="G4629" s="28"/>
      <c r="H4629" s="29"/>
      <c r="I4629" s="31"/>
      <c r="J4629" s="32"/>
      <c r="K4629" s="28"/>
      <c r="L4629" s="33"/>
      <c r="M4629" s="34"/>
    </row>
    <row r="4630" customFormat="false" ht="12.75" hidden="false" customHeight="false" outlineLevel="0" collapsed="false">
      <c r="A4630" s="2" t="s">
        <v>0</v>
      </c>
      <c r="B4630" s="2"/>
    </row>
    <row r="4631" customFormat="false" ht="12.75" hidden="false" customHeight="false" outlineLevel="0" collapsed="false">
      <c r="A4631" s="2" t="s">
        <v>1</v>
      </c>
      <c r="B4631" s="2"/>
    </row>
    <row r="4632" customFormat="false" ht="12.75" hidden="false" customHeight="false" outlineLevel="0" collapsed="false">
      <c r="A4632" s="26"/>
      <c r="B4632" s="26"/>
    </row>
    <row r="4633" customFormat="false" ht="18" hidden="false" customHeight="false" outlineLevel="0" collapsed="false">
      <c r="A4633" s="6" t="s">
        <v>1586</v>
      </c>
      <c r="B4633" s="6"/>
      <c r="C4633" s="6"/>
      <c r="D4633" s="6"/>
      <c r="E4633" s="6"/>
      <c r="F4633" s="4"/>
      <c r="G4633" s="4"/>
      <c r="H4633" s="4"/>
      <c r="I4633" s="4"/>
      <c r="J4633" s="4"/>
      <c r="K4633" s="5"/>
      <c r="L4633" s="5"/>
      <c r="M4633" s="4"/>
    </row>
    <row r="4634" customFormat="false" ht="56.25" hidden="false" customHeight="false" outlineLevel="0" collapsed="false">
      <c r="A4634" s="7" t="s">
        <v>3</v>
      </c>
      <c r="B4634" s="7" t="s">
        <v>4</v>
      </c>
      <c r="C4634" s="7" t="s">
        <v>5</v>
      </c>
      <c r="D4634" s="7" t="s">
        <v>6</v>
      </c>
      <c r="E4634" s="7" t="s">
        <v>7</v>
      </c>
      <c r="F4634" s="8" t="s">
        <v>8</v>
      </c>
      <c r="G4634" s="8" t="s">
        <v>9</v>
      </c>
      <c r="H4634" s="8" t="s">
        <v>10</v>
      </c>
      <c r="I4634" s="9" t="s">
        <v>11</v>
      </c>
      <c r="J4634" s="10" t="s">
        <v>12</v>
      </c>
      <c r="K4634" s="11" t="s">
        <v>13</v>
      </c>
      <c r="L4634" s="10" t="s">
        <v>14</v>
      </c>
      <c r="M4634" s="10" t="s">
        <v>15</v>
      </c>
    </row>
    <row r="4635" customFormat="false" ht="25.5" hidden="false" customHeight="false" outlineLevel="0" collapsed="false">
      <c r="A4635" s="12" t="n">
        <v>1</v>
      </c>
      <c r="B4635" s="13" t="s">
        <v>1550</v>
      </c>
      <c r="C4635" s="12"/>
      <c r="D4635" s="14" t="s">
        <v>96</v>
      </c>
      <c r="E4635" s="13" t="s">
        <v>1424</v>
      </c>
      <c r="F4635" s="13" t="s">
        <v>98</v>
      </c>
      <c r="G4635" s="12" t="n">
        <v>235</v>
      </c>
      <c r="H4635" s="13"/>
      <c r="I4635" s="15"/>
      <c r="J4635" s="16" t="n">
        <f aca="false">G4635*I4635</f>
        <v>0</v>
      </c>
      <c r="K4635" s="12" t="n">
        <v>8</v>
      </c>
      <c r="L4635" s="17" t="n">
        <f aca="false">I4635*1.08</f>
        <v>0</v>
      </c>
      <c r="M4635" s="18" t="n">
        <f aca="false">J4635*1.08</f>
        <v>0</v>
      </c>
    </row>
    <row r="4636" customFormat="false" ht="12.75" hidden="false" customHeight="false" outlineLevel="0" collapsed="false">
      <c r="K4636" s="1"/>
    </row>
    <row r="4637" s="55" customFormat="true" ht="12.75" hidden="false" customHeight="false" outlineLevel="0" collapsed="false">
      <c r="A4637" s="4"/>
      <c r="B4637" s="4"/>
      <c r="C4637" s="4"/>
      <c r="D4637" s="4"/>
      <c r="E4637" s="4"/>
      <c r="F4637" s="4"/>
      <c r="G4637" s="4"/>
      <c r="H4637" s="4"/>
      <c r="I4637" s="5"/>
      <c r="J4637" s="5"/>
      <c r="K4637" s="4"/>
      <c r="L4637" s="5"/>
      <c r="M4637" s="5"/>
    </row>
    <row r="4638" s="55" customFormat="true" ht="12.75" hidden="false" customHeight="false" outlineLevel="0" collapsed="false">
      <c r="A4638" s="4"/>
      <c r="B4638" s="4"/>
      <c r="C4638" s="4"/>
      <c r="D4638" s="4"/>
      <c r="E4638" s="4"/>
      <c r="F4638" s="4"/>
      <c r="G4638" s="4"/>
      <c r="H4638" s="4"/>
      <c r="I4638" s="5"/>
      <c r="J4638" s="5"/>
      <c r="K4638" s="4"/>
      <c r="L4638" s="5"/>
      <c r="M4638" s="5"/>
    </row>
    <row r="4639" s="55" customFormat="true" ht="12.75" hidden="false" customHeight="false" outlineLevel="0" collapsed="false">
      <c r="A4639" s="4"/>
      <c r="B4639" s="4"/>
      <c r="C4639" s="4"/>
      <c r="D4639" s="4"/>
      <c r="E4639" s="4"/>
      <c r="F4639" s="4"/>
      <c r="G4639" s="4"/>
      <c r="H4639" s="4"/>
      <c r="I4639" s="5"/>
      <c r="J4639" s="5"/>
      <c r="K4639" s="4"/>
      <c r="L4639" s="5"/>
      <c r="M4639" s="5"/>
    </row>
    <row r="4640" customFormat="false" ht="12.75" hidden="false" customHeight="false" outlineLevel="0" collapsed="false">
      <c r="A4640" s="4"/>
      <c r="B4640" s="4"/>
      <c r="C4640" s="4"/>
      <c r="D4640" s="4"/>
      <c r="E4640" s="4"/>
      <c r="F4640" s="4"/>
      <c r="G4640" s="4"/>
      <c r="H4640" s="4"/>
      <c r="I4640" s="5"/>
      <c r="J4640" s="5"/>
      <c r="K4640" s="4"/>
      <c r="L4640" s="5"/>
      <c r="M4640" s="5"/>
    </row>
    <row r="4641" customFormat="false" ht="12.75" hidden="false" customHeight="false" outlineLevel="0" collapsed="false">
      <c r="I4641" s="22" t="s">
        <v>81</v>
      </c>
      <c r="J4641" s="22"/>
      <c r="K4641" s="22"/>
      <c r="L4641" s="22"/>
      <c r="M4641" s="22"/>
    </row>
    <row r="4642" customFormat="false" ht="12.75" hidden="false" customHeight="false" outlineLevel="0" collapsed="false">
      <c r="I4642" s="22" t="s">
        <v>82</v>
      </c>
      <c r="J4642" s="22"/>
      <c r="K4642" s="22"/>
      <c r="L4642" s="22"/>
      <c r="M4642" s="22"/>
    </row>
    <row r="4643" customFormat="false" ht="12.75" hidden="false" customHeight="false" outlineLevel="0" collapsed="false">
      <c r="I4643" s="25"/>
      <c r="J4643" s="25"/>
      <c r="K4643" s="25"/>
      <c r="L4643" s="25"/>
      <c r="M4643" s="25"/>
    </row>
    <row r="4644" customFormat="false" ht="12.75" hidden="false" customHeight="false" outlineLevel="0" collapsed="false">
      <c r="I4644" s="25"/>
      <c r="J4644" s="25"/>
      <c r="K4644" s="25"/>
      <c r="L4644" s="25"/>
      <c r="M4644" s="25"/>
    </row>
    <row r="4645" customFormat="false" ht="12.75" hidden="false" customHeight="false" outlineLevel="0" collapsed="false">
      <c r="I4645" s="25"/>
      <c r="J4645" s="25"/>
      <c r="K4645" s="25"/>
      <c r="L4645" s="25"/>
      <c r="M4645" s="25"/>
    </row>
    <row r="4646" s="35" customFormat="true" ht="12.75" hidden="false" customHeight="false" outlineLevel="0" collapsed="false">
      <c r="A4646" s="28"/>
      <c r="B4646" s="29"/>
      <c r="C4646" s="28"/>
      <c r="D4646" s="30"/>
      <c r="E4646" s="29"/>
      <c r="F4646" s="29"/>
      <c r="G4646" s="28"/>
      <c r="H4646" s="29"/>
      <c r="I4646" s="31"/>
      <c r="J4646" s="32"/>
      <c r="K4646" s="28"/>
      <c r="L4646" s="33"/>
      <c r="M4646" s="34"/>
    </row>
    <row r="4647" customFormat="false" ht="12.75" hidden="false" customHeight="false" outlineLevel="0" collapsed="false">
      <c r="A4647" s="2" t="s">
        <v>0</v>
      </c>
      <c r="B4647" s="2"/>
    </row>
    <row r="4648" customFormat="false" ht="12.75" hidden="false" customHeight="false" outlineLevel="0" collapsed="false">
      <c r="A4648" s="2" t="s">
        <v>1</v>
      </c>
      <c r="B4648" s="2"/>
    </row>
    <row r="4649" customFormat="false" ht="12.75" hidden="false" customHeight="false" outlineLevel="0" collapsed="false">
      <c r="A4649" s="26"/>
      <c r="B4649" s="26"/>
    </row>
    <row r="4650" customFormat="false" ht="18" hidden="false" customHeight="false" outlineLevel="0" collapsed="false">
      <c r="A4650" s="6" t="s">
        <v>1587</v>
      </c>
      <c r="B4650" s="6"/>
      <c r="C4650" s="6"/>
      <c r="D4650" s="6"/>
      <c r="E4650" s="6"/>
      <c r="F4650" s="4"/>
      <c r="G4650" s="4"/>
      <c r="H4650" s="4"/>
      <c r="I4650" s="4"/>
      <c r="J4650" s="4"/>
      <c r="K4650" s="5"/>
      <c r="L4650" s="5"/>
      <c r="M4650" s="4"/>
    </row>
    <row r="4651" customFormat="false" ht="56.25" hidden="false" customHeight="false" outlineLevel="0" collapsed="false">
      <c r="A4651" s="7" t="s">
        <v>3</v>
      </c>
      <c r="B4651" s="7" t="s">
        <v>4</v>
      </c>
      <c r="C4651" s="7" t="s">
        <v>5</v>
      </c>
      <c r="D4651" s="7" t="s">
        <v>6</v>
      </c>
      <c r="E4651" s="7" t="s">
        <v>7</v>
      </c>
      <c r="F4651" s="8" t="s">
        <v>8</v>
      </c>
      <c r="G4651" s="8" t="s">
        <v>9</v>
      </c>
      <c r="H4651" s="8" t="s">
        <v>10</v>
      </c>
      <c r="I4651" s="9" t="s">
        <v>11</v>
      </c>
      <c r="J4651" s="10" t="s">
        <v>12</v>
      </c>
      <c r="K4651" s="11" t="s">
        <v>13</v>
      </c>
      <c r="L4651" s="10" t="s">
        <v>14</v>
      </c>
      <c r="M4651" s="10" t="s">
        <v>15</v>
      </c>
    </row>
    <row r="4652" customFormat="false" ht="25.5" hidden="false" customHeight="false" outlineLevel="0" collapsed="false">
      <c r="A4652" s="12" t="n">
        <v>1</v>
      </c>
      <c r="B4652" s="13" t="s">
        <v>1543</v>
      </c>
      <c r="C4652" s="12"/>
      <c r="D4652" s="14" t="s">
        <v>1588</v>
      </c>
      <c r="E4652" s="13" t="s">
        <v>1589</v>
      </c>
      <c r="F4652" s="13" t="s">
        <v>1590</v>
      </c>
      <c r="G4652" s="12" t="n">
        <v>90</v>
      </c>
      <c r="H4652" s="13"/>
      <c r="I4652" s="15"/>
      <c r="J4652" s="16" t="n">
        <f aca="false">G4652*I4652</f>
        <v>0</v>
      </c>
      <c r="K4652" s="12" t="n">
        <v>8</v>
      </c>
      <c r="L4652" s="17" t="n">
        <f aca="false">I4652*1.08</f>
        <v>0</v>
      </c>
      <c r="M4652" s="18" t="n">
        <f aca="false">J4652*1.08</f>
        <v>0</v>
      </c>
    </row>
    <row r="4653" customFormat="false" ht="25.5" hidden="false" customHeight="false" outlineLevel="0" collapsed="false">
      <c r="A4653" s="12" t="n">
        <v>2</v>
      </c>
      <c r="B4653" s="13" t="s">
        <v>1543</v>
      </c>
      <c r="C4653" s="12"/>
      <c r="D4653" s="14" t="s">
        <v>1588</v>
      </c>
      <c r="E4653" s="13" t="s">
        <v>1467</v>
      </c>
      <c r="F4653" s="13" t="s">
        <v>1590</v>
      </c>
      <c r="G4653" s="12" t="n">
        <v>290</v>
      </c>
      <c r="H4653" s="13"/>
      <c r="I4653" s="15"/>
      <c r="J4653" s="16" t="n">
        <f aca="false">G4653*I4653</f>
        <v>0</v>
      </c>
      <c r="K4653" s="12" t="n">
        <v>8</v>
      </c>
      <c r="L4653" s="17" t="n">
        <f aca="false">I4653*1.08</f>
        <v>0</v>
      </c>
      <c r="M4653" s="18" t="n">
        <f aca="false">J4653*1.08</f>
        <v>0</v>
      </c>
    </row>
    <row r="4654" customFormat="false" ht="20.1" hidden="false" customHeight="true" outlineLevel="0" collapsed="false">
      <c r="H4654" s="36" t="s">
        <v>80</v>
      </c>
      <c r="J4654" s="36" t="n">
        <f aca="false">SUM(J4652:J4653)</f>
        <v>0</v>
      </c>
      <c r="K4654" s="36"/>
      <c r="L4654" s="36"/>
      <c r="M4654" s="36" t="n">
        <f aca="false">SUM(M4652:M4653)</f>
        <v>0</v>
      </c>
    </row>
    <row r="4655" s="55" customFormat="true" ht="12.75" hidden="false" customHeight="false" outlineLevel="0" collapsed="false">
      <c r="A4655" s="4"/>
      <c r="B4655" s="4"/>
      <c r="C4655" s="4"/>
      <c r="D4655" s="4"/>
      <c r="E4655" s="4"/>
      <c r="F4655" s="4"/>
      <c r="G4655" s="4"/>
      <c r="H4655" s="4"/>
      <c r="I4655" s="5"/>
      <c r="J4655" s="5"/>
      <c r="K4655" s="4"/>
      <c r="L4655" s="5"/>
      <c r="M4655" s="5"/>
    </row>
    <row r="4656" s="55" customFormat="true" ht="12.75" hidden="false" customHeight="false" outlineLevel="0" collapsed="false">
      <c r="A4656" s="4"/>
      <c r="B4656" s="4"/>
      <c r="C4656" s="4"/>
      <c r="D4656" s="4"/>
      <c r="E4656" s="4"/>
      <c r="F4656" s="4"/>
      <c r="G4656" s="4"/>
      <c r="H4656" s="4"/>
      <c r="I4656" s="5"/>
      <c r="J4656" s="5"/>
      <c r="K4656" s="4"/>
      <c r="L4656" s="5"/>
      <c r="M4656" s="5"/>
    </row>
    <row r="4657" s="55" customFormat="true" ht="12.75" hidden="false" customHeight="false" outlineLevel="0" collapsed="false">
      <c r="A4657" s="4"/>
      <c r="B4657" s="4"/>
      <c r="C4657" s="4"/>
      <c r="D4657" s="4"/>
      <c r="E4657" s="4"/>
      <c r="F4657" s="4"/>
      <c r="G4657" s="4"/>
      <c r="H4657" s="4"/>
      <c r="I4657" s="5"/>
      <c r="J4657" s="5"/>
      <c r="K4657" s="4"/>
      <c r="L4657" s="5"/>
      <c r="M4657" s="5"/>
    </row>
    <row r="4658" customFormat="false" ht="12.75" hidden="false" customHeight="false" outlineLevel="0" collapsed="false">
      <c r="A4658" s="4"/>
      <c r="B4658" s="4"/>
      <c r="C4658" s="4"/>
      <c r="D4658" s="4"/>
      <c r="E4658" s="4"/>
      <c r="F4658" s="4"/>
      <c r="G4658" s="4"/>
      <c r="H4658" s="4"/>
      <c r="I4658" s="5"/>
      <c r="J4658" s="5"/>
      <c r="K4658" s="4"/>
      <c r="L4658" s="5"/>
      <c r="M4658" s="5"/>
    </row>
    <row r="4659" customFormat="false" ht="12.75" hidden="false" customHeight="false" outlineLevel="0" collapsed="false">
      <c r="I4659" s="22" t="s">
        <v>81</v>
      </c>
      <c r="J4659" s="22"/>
      <c r="K4659" s="22"/>
      <c r="L4659" s="22"/>
      <c r="M4659" s="22"/>
    </row>
    <row r="4660" customFormat="false" ht="12.75" hidden="false" customHeight="false" outlineLevel="0" collapsed="false">
      <c r="I4660" s="22" t="s">
        <v>82</v>
      </c>
      <c r="J4660" s="22"/>
      <c r="K4660" s="22"/>
      <c r="L4660" s="22"/>
      <c r="M4660" s="22"/>
    </row>
    <row r="4662" customFormat="false" ht="12.75" hidden="false" customHeight="false" outlineLevel="0" collapsed="false">
      <c r="I4662" s="25"/>
      <c r="J4662" s="25"/>
      <c r="K4662" s="25"/>
      <c r="L4662" s="25"/>
      <c r="M4662" s="25"/>
    </row>
    <row r="4663" customFormat="false" ht="12.75" hidden="false" customHeight="false" outlineLevel="0" collapsed="false">
      <c r="I4663" s="25"/>
      <c r="J4663" s="25"/>
      <c r="K4663" s="25"/>
      <c r="L4663" s="25"/>
      <c r="M4663" s="25"/>
    </row>
    <row r="4664" s="35" customFormat="true" ht="12.75" hidden="false" customHeight="false" outlineLevel="0" collapsed="false">
      <c r="A4664" s="28"/>
      <c r="B4664" s="29"/>
      <c r="C4664" s="28"/>
      <c r="D4664" s="30"/>
      <c r="E4664" s="29"/>
      <c r="F4664" s="29"/>
      <c r="G4664" s="28"/>
      <c r="H4664" s="29"/>
      <c r="I4664" s="31"/>
      <c r="J4664" s="32"/>
      <c r="K4664" s="28"/>
      <c r="L4664" s="33"/>
      <c r="M4664" s="34"/>
    </row>
    <row r="4665" customFormat="false" ht="12.75" hidden="false" customHeight="false" outlineLevel="0" collapsed="false">
      <c r="A4665" s="2" t="s">
        <v>0</v>
      </c>
      <c r="B4665" s="2"/>
    </row>
    <row r="4666" customFormat="false" ht="12.75" hidden="false" customHeight="false" outlineLevel="0" collapsed="false">
      <c r="A4666" s="2" t="s">
        <v>1</v>
      </c>
      <c r="B4666" s="2"/>
    </row>
    <row r="4667" customFormat="false" ht="12.75" hidden="false" customHeight="false" outlineLevel="0" collapsed="false">
      <c r="A4667" s="26"/>
      <c r="B4667" s="26"/>
    </row>
    <row r="4668" s="48" customFormat="true" ht="18" hidden="false" customHeight="false" outlineLevel="0" collapsed="false">
      <c r="A4668" s="3" t="s">
        <v>1591</v>
      </c>
      <c r="B4668" s="3"/>
      <c r="C4668" s="3"/>
      <c r="D4668" s="3"/>
      <c r="E4668" s="3"/>
      <c r="F4668" s="3"/>
      <c r="G4668" s="3"/>
      <c r="H4668" s="3"/>
      <c r="I4668" s="3"/>
      <c r="J4668" s="3"/>
      <c r="K4668" s="3"/>
      <c r="L4668" s="3"/>
      <c r="M4668" s="3"/>
      <c r="N4668" s="3"/>
      <c r="O4668" s="3"/>
      <c r="P4668" s="3"/>
      <c r="Q4668" s="3"/>
      <c r="R4668" s="3"/>
      <c r="S4668" s="3"/>
      <c r="T4668" s="3"/>
      <c r="U4668" s="3"/>
      <c r="V4668" s="3"/>
      <c r="W4668" s="3"/>
      <c r="X4668" s="3"/>
      <c r="Y4668" s="3"/>
      <c r="Z4668" s="3"/>
      <c r="AA4668" s="3"/>
      <c r="AB4668" s="3"/>
      <c r="AC4668" s="3"/>
      <c r="AD4668" s="3"/>
      <c r="AE4668" s="3"/>
      <c r="AF4668" s="3"/>
      <c r="AG4668" s="3"/>
      <c r="AH4668" s="3"/>
      <c r="AI4668" s="3"/>
      <c r="AJ4668" s="3"/>
      <c r="AK4668" s="3"/>
      <c r="AL4668" s="3"/>
      <c r="AM4668" s="3"/>
      <c r="AN4668" s="3"/>
      <c r="AO4668" s="3"/>
      <c r="AP4668" s="3"/>
      <c r="AQ4668" s="3"/>
      <c r="AR4668" s="3"/>
      <c r="AS4668" s="3"/>
      <c r="AT4668" s="3"/>
      <c r="AU4668" s="3"/>
      <c r="AV4668" s="3"/>
      <c r="AW4668" s="3"/>
      <c r="AX4668" s="3"/>
      <c r="AY4668" s="3"/>
      <c r="AZ4668" s="3"/>
      <c r="BA4668" s="3"/>
      <c r="BB4668" s="3"/>
      <c r="BC4668" s="3"/>
      <c r="BD4668" s="3"/>
      <c r="BE4668" s="3"/>
      <c r="BF4668" s="3"/>
      <c r="BG4668" s="3"/>
      <c r="BH4668" s="3"/>
      <c r="BI4668" s="3"/>
      <c r="BJ4668" s="3"/>
      <c r="BK4668" s="3"/>
      <c r="BL4668" s="3"/>
      <c r="BM4668" s="3"/>
      <c r="BN4668" s="3"/>
      <c r="BO4668" s="3"/>
      <c r="BP4668" s="3"/>
      <c r="BQ4668" s="3"/>
      <c r="BR4668" s="3"/>
      <c r="BS4668" s="3"/>
      <c r="BT4668" s="3"/>
      <c r="BU4668" s="3"/>
      <c r="BV4668" s="3"/>
      <c r="BW4668" s="3"/>
      <c r="BX4668" s="3"/>
      <c r="BY4668" s="3"/>
      <c r="BZ4668" s="3"/>
      <c r="CA4668" s="3"/>
      <c r="CB4668" s="3"/>
      <c r="CC4668" s="3"/>
      <c r="CD4668" s="3"/>
      <c r="CE4668" s="3"/>
      <c r="CF4668" s="3"/>
      <c r="CG4668" s="3"/>
      <c r="CH4668" s="3"/>
      <c r="CI4668" s="3"/>
      <c r="CJ4668" s="3"/>
      <c r="CK4668" s="3"/>
      <c r="CL4668" s="3"/>
      <c r="CM4668" s="3"/>
      <c r="CN4668" s="3"/>
      <c r="CO4668" s="3"/>
      <c r="CP4668" s="3"/>
      <c r="CQ4668" s="3"/>
      <c r="CR4668" s="3"/>
      <c r="CS4668" s="3"/>
      <c r="CT4668" s="3"/>
      <c r="CU4668" s="3"/>
      <c r="CV4668" s="3"/>
      <c r="CW4668" s="3"/>
      <c r="CX4668" s="3"/>
      <c r="CY4668" s="3"/>
      <c r="CZ4668" s="3"/>
      <c r="DA4668" s="3"/>
      <c r="DB4668" s="3"/>
      <c r="DC4668" s="3"/>
      <c r="DD4668" s="3"/>
      <c r="DE4668" s="3"/>
      <c r="DF4668" s="3"/>
      <c r="DG4668" s="3"/>
      <c r="DH4668" s="3"/>
      <c r="DI4668" s="3"/>
      <c r="DJ4668" s="3"/>
      <c r="DK4668" s="3"/>
      <c r="DL4668" s="3"/>
      <c r="DM4668" s="3"/>
      <c r="DN4668" s="3"/>
      <c r="DO4668" s="3"/>
      <c r="DP4668" s="3"/>
      <c r="DQ4668" s="3"/>
      <c r="DR4668" s="3"/>
      <c r="DS4668" s="3"/>
      <c r="DT4668" s="3"/>
      <c r="DU4668" s="3"/>
      <c r="DV4668" s="3"/>
      <c r="DW4668" s="3"/>
      <c r="DX4668" s="3"/>
      <c r="DY4668" s="3"/>
      <c r="DZ4668" s="3"/>
      <c r="EA4668" s="3"/>
      <c r="EB4668" s="3"/>
      <c r="EC4668" s="3"/>
      <c r="ED4668" s="3"/>
      <c r="EE4668" s="3"/>
      <c r="EF4668" s="3"/>
      <c r="EG4668" s="3"/>
      <c r="EH4668" s="3"/>
      <c r="EI4668" s="3"/>
      <c r="EJ4668" s="3"/>
      <c r="EK4668" s="3"/>
      <c r="EL4668" s="3"/>
      <c r="EM4668" s="3"/>
      <c r="EN4668" s="3"/>
      <c r="EO4668" s="3"/>
      <c r="EP4668" s="3"/>
      <c r="EQ4668" s="3"/>
      <c r="ER4668" s="3"/>
      <c r="ES4668" s="3"/>
      <c r="ET4668" s="3"/>
      <c r="EU4668" s="3"/>
      <c r="EV4668" s="3"/>
      <c r="EW4668" s="3"/>
      <c r="EX4668" s="3"/>
      <c r="EY4668" s="3"/>
      <c r="EZ4668" s="3"/>
      <c r="FA4668" s="3"/>
      <c r="FB4668" s="3"/>
      <c r="FC4668" s="3"/>
      <c r="FD4668" s="3"/>
      <c r="FE4668" s="3"/>
      <c r="FF4668" s="3"/>
      <c r="FG4668" s="3"/>
      <c r="FH4668" s="3"/>
      <c r="FI4668" s="3"/>
      <c r="FJ4668" s="3"/>
      <c r="FK4668" s="3"/>
      <c r="FL4668" s="3"/>
      <c r="FM4668" s="3"/>
      <c r="FN4668" s="3"/>
      <c r="FO4668" s="3"/>
      <c r="FP4668" s="3"/>
      <c r="FQ4668" s="3"/>
      <c r="FR4668" s="3"/>
      <c r="FS4668" s="3"/>
      <c r="FT4668" s="3"/>
      <c r="FU4668" s="3"/>
      <c r="FV4668" s="3"/>
      <c r="FW4668" s="3"/>
      <c r="FX4668" s="3"/>
      <c r="FY4668" s="3"/>
      <c r="FZ4668" s="3"/>
      <c r="GA4668" s="3"/>
      <c r="GB4668" s="3"/>
      <c r="GC4668" s="3"/>
      <c r="GD4668" s="3"/>
      <c r="GE4668" s="3"/>
      <c r="GF4668" s="3"/>
      <c r="GG4668" s="3"/>
      <c r="GH4668" s="3"/>
      <c r="GI4668" s="3"/>
      <c r="GJ4668" s="3"/>
      <c r="GK4668" s="3"/>
      <c r="GL4668" s="3"/>
      <c r="GM4668" s="3"/>
      <c r="GN4668" s="3"/>
      <c r="GO4668" s="3"/>
      <c r="GP4668" s="3"/>
      <c r="GQ4668" s="3"/>
      <c r="GR4668" s="3"/>
      <c r="GS4668" s="3"/>
      <c r="GT4668" s="3"/>
      <c r="GU4668" s="3"/>
      <c r="GV4668" s="3"/>
      <c r="GW4668" s="3"/>
      <c r="GX4668" s="3"/>
      <c r="GY4668" s="3"/>
      <c r="GZ4668" s="3"/>
      <c r="HA4668" s="3"/>
      <c r="HB4668" s="3"/>
      <c r="HC4668" s="3"/>
      <c r="HD4668" s="3"/>
      <c r="HE4668" s="3"/>
      <c r="HF4668" s="3"/>
      <c r="HG4668" s="3"/>
      <c r="HH4668" s="3"/>
      <c r="HI4668" s="3"/>
      <c r="HJ4668" s="3"/>
      <c r="HK4668" s="3"/>
      <c r="HL4668" s="3"/>
      <c r="HM4668" s="3"/>
      <c r="HN4668" s="3"/>
      <c r="HO4668" s="3"/>
      <c r="HP4668" s="3"/>
      <c r="HQ4668" s="3"/>
      <c r="HR4668" s="3"/>
      <c r="HS4668" s="3"/>
      <c r="HT4668" s="3"/>
      <c r="HU4668" s="3"/>
      <c r="HV4668" s="3"/>
      <c r="HW4668" s="3"/>
      <c r="HX4668" s="3"/>
      <c r="HY4668" s="3"/>
      <c r="HZ4668" s="3"/>
      <c r="IA4668" s="3"/>
      <c r="IB4668" s="3"/>
      <c r="IC4668" s="3"/>
      <c r="ID4668" s="3"/>
      <c r="IE4668" s="3"/>
      <c r="IF4668" s="3"/>
      <c r="IG4668" s="3"/>
      <c r="IH4668" s="3"/>
      <c r="II4668" s="3"/>
      <c r="IJ4668" s="3"/>
      <c r="IK4668" s="3"/>
      <c r="IL4668" s="3"/>
      <c r="IM4668" s="3"/>
      <c r="IN4668" s="3"/>
      <c r="IO4668" s="3"/>
      <c r="IP4668" s="3"/>
      <c r="IQ4668" s="3"/>
      <c r="IR4668" s="3"/>
      <c r="IS4668" s="3"/>
      <c r="IT4668" s="3"/>
      <c r="IU4668" s="3"/>
      <c r="IV4668" s="3"/>
    </row>
    <row r="4669" customFormat="false" ht="56.25" hidden="false" customHeight="false" outlineLevel="0" collapsed="false">
      <c r="A4669" s="7" t="s">
        <v>3</v>
      </c>
      <c r="B4669" s="7" t="s">
        <v>4</v>
      </c>
      <c r="C4669" s="7" t="s">
        <v>5</v>
      </c>
      <c r="D4669" s="7" t="s">
        <v>6</v>
      </c>
      <c r="E4669" s="7" t="s">
        <v>7</v>
      </c>
      <c r="F4669" s="8" t="s">
        <v>8</v>
      </c>
      <c r="G4669" s="8" t="s">
        <v>9</v>
      </c>
      <c r="H4669" s="8" t="s">
        <v>10</v>
      </c>
      <c r="I4669" s="9" t="s">
        <v>11</v>
      </c>
      <c r="J4669" s="10" t="s">
        <v>12</v>
      </c>
      <c r="K4669" s="11" t="s">
        <v>13</v>
      </c>
      <c r="L4669" s="10" t="s">
        <v>14</v>
      </c>
      <c r="M4669" s="10" t="s">
        <v>15</v>
      </c>
    </row>
    <row r="4670" customFormat="false" ht="25.5" hidden="false" customHeight="false" outlineLevel="0" collapsed="false">
      <c r="A4670" s="12" t="n">
        <v>1</v>
      </c>
      <c r="B4670" s="13" t="s">
        <v>1592</v>
      </c>
      <c r="C4670" s="12"/>
      <c r="D4670" s="14" t="s">
        <v>371</v>
      </c>
      <c r="E4670" s="49" t="s">
        <v>1593</v>
      </c>
      <c r="F4670" s="13" t="s">
        <v>1594</v>
      </c>
      <c r="G4670" s="12" t="n">
        <v>360</v>
      </c>
      <c r="H4670" s="13"/>
      <c r="I4670" s="15"/>
      <c r="J4670" s="16" t="n">
        <f aca="false">G4670*I4670</f>
        <v>0</v>
      </c>
      <c r="K4670" s="12" t="n">
        <v>8</v>
      </c>
      <c r="L4670" s="17" t="n">
        <f aca="false">I4670*1.08</f>
        <v>0</v>
      </c>
      <c r="M4670" s="18" t="n">
        <f aca="false">J4670*1.08</f>
        <v>0</v>
      </c>
    </row>
    <row r="4671" customFormat="false" ht="12.75" hidden="false" customHeight="false" outlineLevel="0" collapsed="false">
      <c r="D4671" s="0" t="s">
        <v>1595</v>
      </c>
      <c r="K4671" s="1"/>
    </row>
    <row r="4672" customFormat="false" ht="12.75" hidden="false" customHeight="false" outlineLevel="0" collapsed="false">
      <c r="K4672" s="1"/>
    </row>
    <row r="4673" customFormat="false" ht="12.75" hidden="false" customHeight="false" outlineLevel="0" collapsed="false">
      <c r="K4673" s="1"/>
    </row>
    <row r="4674" s="55" customFormat="true" ht="12.75" hidden="false" customHeight="false" outlineLevel="0" collapsed="false">
      <c r="A4674" s="4"/>
      <c r="B4674" s="4"/>
      <c r="C4674" s="4"/>
      <c r="D4674" s="4"/>
      <c r="E4674" s="4"/>
      <c r="F4674" s="4"/>
      <c r="G4674" s="4"/>
      <c r="H4674" s="4"/>
      <c r="I4674" s="5"/>
      <c r="J4674" s="5"/>
      <c r="K4674" s="4"/>
      <c r="L4674" s="5"/>
      <c r="M4674" s="5"/>
    </row>
    <row r="4675" customFormat="false" ht="12.75" hidden="false" customHeight="false" outlineLevel="0" collapsed="false">
      <c r="A4675" s="4"/>
      <c r="B4675" s="4"/>
      <c r="C4675" s="4"/>
      <c r="D4675" s="4"/>
      <c r="E4675" s="4"/>
      <c r="F4675" s="4"/>
      <c r="G4675" s="4"/>
      <c r="H4675" s="4"/>
      <c r="I4675" s="5"/>
      <c r="J4675" s="5"/>
      <c r="K4675" s="4"/>
      <c r="L4675" s="5"/>
      <c r="M4675" s="5"/>
    </row>
    <row r="4676" customFormat="false" ht="12.75" hidden="false" customHeight="false" outlineLevel="0" collapsed="false">
      <c r="I4676" s="22" t="s">
        <v>81</v>
      </c>
      <c r="J4676" s="22"/>
      <c r="K4676" s="22"/>
      <c r="L4676" s="22"/>
      <c r="M4676" s="22"/>
    </row>
    <row r="4677" customFormat="false" ht="12.75" hidden="false" customHeight="false" outlineLevel="0" collapsed="false">
      <c r="I4677" s="22" t="s">
        <v>82</v>
      </c>
      <c r="J4677" s="22"/>
      <c r="K4677" s="22"/>
      <c r="L4677" s="22"/>
      <c r="M4677" s="22"/>
    </row>
    <row r="4679" s="35" customFormat="true" ht="12.75" hidden="false" customHeight="false" outlineLevel="0" collapsed="false">
      <c r="A4679" s="28"/>
      <c r="B4679" s="29"/>
      <c r="C4679" s="28"/>
      <c r="D4679" s="30"/>
      <c r="E4679" s="29"/>
      <c r="F4679" s="29"/>
      <c r="G4679" s="28"/>
      <c r="H4679" s="29"/>
      <c r="I4679" s="31"/>
      <c r="J4679" s="32"/>
      <c r="K4679" s="28"/>
      <c r="L4679" s="33"/>
      <c r="M4679" s="34"/>
    </row>
    <row r="4680" customFormat="false" ht="12.75" hidden="false" customHeight="false" outlineLevel="0" collapsed="false">
      <c r="A4680" s="2" t="s">
        <v>0</v>
      </c>
      <c r="B4680" s="2"/>
    </row>
    <row r="4681" customFormat="false" ht="12.75" hidden="false" customHeight="false" outlineLevel="0" collapsed="false">
      <c r="A4681" s="2" t="s">
        <v>1</v>
      </c>
      <c r="B4681" s="2"/>
    </row>
    <row r="4682" customFormat="false" ht="12.75" hidden="false" customHeight="false" outlineLevel="0" collapsed="false">
      <c r="A4682" s="26"/>
      <c r="B4682" s="26"/>
    </row>
    <row r="4683" customFormat="false" ht="18" hidden="false" customHeight="false" outlineLevel="0" collapsed="false">
      <c r="A4683" s="6" t="s">
        <v>1596</v>
      </c>
      <c r="B4683" s="6"/>
      <c r="C4683" s="6"/>
      <c r="D4683" s="6"/>
      <c r="E4683" s="6"/>
      <c r="F4683" s="4"/>
      <c r="G4683" s="4"/>
      <c r="H4683" s="4"/>
      <c r="I4683" s="4"/>
      <c r="J4683" s="4"/>
      <c r="K4683" s="5"/>
      <c r="L4683" s="5"/>
      <c r="M4683" s="4"/>
    </row>
    <row r="4684" customFormat="false" ht="56.25" hidden="false" customHeight="false" outlineLevel="0" collapsed="false">
      <c r="A4684" s="7" t="s">
        <v>3</v>
      </c>
      <c r="B4684" s="7" t="s">
        <v>4</v>
      </c>
      <c r="C4684" s="7" t="s">
        <v>5</v>
      </c>
      <c r="D4684" s="7" t="s">
        <v>6</v>
      </c>
      <c r="E4684" s="7" t="s">
        <v>7</v>
      </c>
      <c r="F4684" s="8" t="s">
        <v>8</v>
      </c>
      <c r="G4684" s="8" t="s">
        <v>9</v>
      </c>
      <c r="H4684" s="8" t="s">
        <v>10</v>
      </c>
      <c r="I4684" s="9" t="s">
        <v>11</v>
      </c>
      <c r="J4684" s="10" t="s">
        <v>12</v>
      </c>
      <c r="K4684" s="11" t="s">
        <v>13</v>
      </c>
      <c r="L4684" s="10" t="s">
        <v>14</v>
      </c>
      <c r="M4684" s="10" t="s">
        <v>15</v>
      </c>
    </row>
    <row r="4685" customFormat="false" ht="23.25" hidden="false" customHeight="true" outlineLevel="0" collapsed="false">
      <c r="A4685" s="12" t="n">
        <v>1</v>
      </c>
      <c r="B4685" s="13" t="s">
        <v>1592</v>
      </c>
      <c r="C4685" s="12"/>
      <c r="D4685" s="14" t="s">
        <v>17</v>
      </c>
      <c r="E4685" s="13" t="s">
        <v>58</v>
      </c>
      <c r="F4685" s="13" t="s">
        <v>19</v>
      </c>
      <c r="G4685" s="12" t="n">
        <v>13</v>
      </c>
      <c r="H4685" s="13"/>
      <c r="I4685" s="15"/>
      <c r="J4685" s="16" t="n">
        <f aca="false">G4685*I4685</f>
        <v>0</v>
      </c>
      <c r="K4685" s="12" t="n">
        <v>8</v>
      </c>
      <c r="L4685" s="17" t="n">
        <f aca="false">I4685*1.08</f>
        <v>0</v>
      </c>
      <c r="M4685" s="18" t="n">
        <f aca="false">J4685*1.08</f>
        <v>0</v>
      </c>
    </row>
    <row r="4686" customFormat="false" ht="25.5" hidden="false" customHeight="false" outlineLevel="0" collapsed="false">
      <c r="A4686" s="12" t="n">
        <v>2</v>
      </c>
      <c r="B4686" s="13" t="s">
        <v>1592</v>
      </c>
      <c r="C4686" s="12"/>
      <c r="D4686" s="14" t="s">
        <v>204</v>
      </c>
      <c r="E4686" s="13" t="s">
        <v>714</v>
      </c>
      <c r="F4686" s="13" t="s">
        <v>73</v>
      </c>
      <c r="G4686" s="12" t="n">
        <v>95</v>
      </c>
      <c r="H4686" s="13"/>
      <c r="I4686" s="15"/>
      <c r="J4686" s="16" t="n">
        <f aca="false">G4686*I4686</f>
        <v>0</v>
      </c>
      <c r="K4686" s="12" t="n">
        <v>8</v>
      </c>
      <c r="L4686" s="17" t="n">
        <f aca="false">I4686*1.08</f>
        <v>0</v>
      </c>
      <c r="M4686" s="18" t="n">
        <f aca="false">J4686*1.08</f>
        <v>0</v>
      </c>
    </row>
    <row r="4687" customFormat="false" ht="25.5" hidden="false" customHeight="false" outlineLevel="0" collapsed="false">
      <c r="A4687" s="12" t="n">
        <v>3</v>
      </c>
      <c r="B4687" s="13" t="s">
        <v>1592</v>
      </c>
      <c r="C4687" s="12"/>
      <c r="D4687" s="14" t="s">
        <v>1012</v>
      </c>
      <c r="E4687" s="13" t="s">
        <v>97</v>
      </c>
      <c r="F4687" s="13" t="s">
        <v>1124</v>
      </c>
      <c r="G4687" s="12" t="n">
        <v>30</v>
      </c>
      <c r="H4687" s="13"/>
      <c r="I4687" s="15"/>
      <c r="J4687" s="16" t="n">
        <f aca="false">G4687*I4687</f>
        <v>0</v>
      </c>
      <c r="K4687" s="12" t="n">
        <v>8</v>
      </c>
      <c r="L4687" s="17" t="n">
        <f aca="false">I4687*1.08</f>
        <v>0</v>
      </c>
      <c r="M4687" s="18" t="n">
        <f aca="false">J4687*1.08</f>
        <v>0</v>
      </c>
    </row>
    <row r="4688" customFormat="false" ht="20.1" hidden="false" customHeight="true" outlineLevel="0" collapsed="false">
      <c r="H4688" s="36" t="s">
        <v>80</v>
      </c>
      <c r="J4688" s="36" t="n">
        <f aca="false">SUM(J4685:J4687)</f>
        <v>0</v>
      </c>
      <c r="K4688" s="36"/>
      <c r="L4688" s="36"/>
      <c r="M4688" s="36" t="n">
        <f aca="false">SUM(M4685:M4687)</f>
        <v>0</v>
      </c>
    </row>
    <row r="4689" s="55" customFormat="true" ht="12.75" hidden="false" customHeight="false" outlineLevel="0" collapsed="false">
      <c r="A4689" s="4"/>
      <c r="B4689" s="4"/>
      <c r="C4689" s="4"/>
      <c r="D4689" s="4"/>
      <c r="E4689" s="4"/>
      <c r="F4689" s="4"/>
      <c r="G4689" s="4"/>
      <c r="H4689" s="4"/>
      <c r="I4689" s="5"/>
      <c r="J4689" s="5"/>
      <c r="K4689" s="4"/>
      <c r="L4689" s="5"/>
      <c r="M4689" s="5"/>
    </row>
    <row r="4690" s="55" customFormat="true" ht="12.75" hidden="false" customHeight="false" outlineLevel="0" collapsed="false">
      <c r="A4690" s="4"/>
      <c r="B4690" s="4"/>
      <c r="C4690" s="4"/>
      <c r="D4690" s="4"/>
      <c r="E4690" s="4"/>
      <c r="F4690" s="4"/>
      <c r="G4690" s="4"/>
      <c r="H4690" s="4"/>
      <c r="I4690" s="5"/>
      <c r="J4690" s="5"/>
      <c r="K4690" s="4"/>
      <c r="L4690" s="5"/>
      <c r="M4690" s="5"/>
    </row>
    <row r="4691" s="55" customFormat="true" ht="12.75" hidden="false" customHeight="false" outlineLevel="0" collapsed="false">
      <c r="A4691" s="4"/>
      <c r="B4691" s="4"/>
      <c r="C4691" s="4"/>
      <c r="D4691" s="4"/>
      <c r="E4691" s="4"/>
      <c r="F4691" s="4"/>
      <c r="G4691" s="4"/>
      <c r="H4691" s="4"/>
      <c r="I4691" s="5"/>
      <c r="J4691" s="5"/>
      <c r="K4691" s="4"/>
      <c r="L4691" s="5"/>
      <c r="M4691" s="5"/>
    </row>
    <row r="4692" customFormat="false" ht="12.75" hidden="false" customHeight="false" outlineLevel="0" collapsed="false">
      <c r="A4692" s="4"/>
      <c r="B4692" s="4"/>
      <c r="C4692" s="4"/>
      <c r="D4692" s="4"/>
      <c r="E4692" s="4"/>
      <c r="F4692" s="4"/>
      <c r="G4692" s="4"/>
      <c r="H4692" s="4"/>
      <c r="I4692" s="5"/>
      <c r="J4692" s="5"/>
      <c r="K4692" s="4"/>
      <c r="L4692" s="5"/>
      <c r="M4692" s="5"/>
    </row>
    <row r="4693" customFormat="false" ht="12.75" hidden="false" customHeight="false" outlineLevel="0" collapsed="false">
      <c r="I4693" s="22" t="s">
        <v>81</v>
      </c>
      <c r="J4693" s="22"/>
      <c r="K4693" s="22"/>
      <c r="L4693" s="22"/>
      <c r="M4693" s="22"/>
    </row>
    <row r="4694" customFormat="false" ht="12.75" hidden="false" customHeight="false" outlineLevel="0" collapsed="false">
      <c r="I4694" s="22" t="s">
        <v>82</v>
      </c>
      <c r="J4694" s="22"/>
      <c r="K4694" s="22"/>
      <c r="L4694" s="22"/>
      <c r="M4694" s="22"/>
    </row>
    <row r="4698" s="35" customFormat="true" ht="12.75" hidden="false" customHeight="false" outlineLevel="0" collapsed="false">
      <c r="A4698" s="28"/>
      <c r="B4698" s="29"/>
      <c r="C4698" s="28"/>
      <c r="D4698" s="30"/>
      <c r="E4698" s="29"/>
      <c r="F4698" s="29"/>
      <c r="G4698" s="28"/>
      <c r="H4698" s="29"/>
      <c r="I4698" s="31"/>
      <c r="J4698" s="32"/>
      <c r="K4698" s="28"/>
      <c r="L4698" s="33"/>
      <c r="M4698" s="34"/>
    </row>
    <row r="4699" customFormat="false" ht="12.75" hidden="false" customHeight="false" outlineLevel="0" collapsed="false">
      <c r="A4699" s="2" t="s">
        <v>0</v>
      </c>
      <c r="B4699" s="2"/>
    </row>
    <row r="4700" customFormat="false" ht="12.75" hidden="false" customHeight="false" outlineLevel="0" collapsed="false">
      <c r="A4700" s="2" t="s">
        <v>1</v>
      </c>
      <c r="B4700" s="2"/>
    </row>
    <row r="4701" customFormat="false" ht="12.75" hidden="false" customHeight="false" outlineLevel="0" collapsed="false">
      <c r="A4701" s="26"/>
      <c r="B4701" s="26"/>
    </row>
    <row r="4702" customFormat="false" ht="18" hidden="false" customHeight="false" outlineLevel="0" collapsed="false">
      <c r="A4702" s="6" t="s">
        <v>1597</v>
      </c>
      <c r="B4702" s="6"/>
      <c r="C4702" s="6"/>
      <c r="D4702" s="6"/>
      <c r="E4702" s="6"/>
      <c r="F4702" s="4"/>
      <c r="G4702" s="4"/>
      <c r="H4702" s="4"/>
      <c r="I4702" s="4"/>
      <c r="J4702" s="4"/>
      <c r="K4702" s="5"/>
      <c r="L4702" s="5"/>
      <c r="M4702" s="4"/>
    </row>
    <row r="4703" customFormat="false" ht="56.25" hidden="false" customHeight="false" outlineLevel="0" collapsed="false">
      <c r="A4703" s="7" t="s">
        <v>3</v>
      </c>
      <c r="B4703" s="7" t="s">
        <v>4</v>
      </c>
      <c r="C4703" s="7" t="s">
        <v>5</v>
      </c>
      <c r="D4703" s="7" t="s">
        <v>6</v>
      </c>
      <c r="E4703" s="7" t="s">
        <v>7</v>
      </c>
      <c r="F4703" s="8" t="s">
        <v>8</v>
      </c>
      <c r="G4703" s="8" t="s">
        <v>9</v>
      </c>
      <c r="H4703" s="8" t="s">
        <v>10</v>
      </c>
      <c r="I4703" s="9" t="s">
        <v>11</v>
      </c>
      <c r="J4703" s="10" t="s">
        <v>12</v>
      </c>
      <c r="K4703" s="11" t="s">
        <v>13</v>
      </c>
      <c r="L4703" s="10" t="s">
        <v>14</v>
      </c>
      <c r="M4703" s="10" t="s">
        <v>15</v>
      </c>
    </row>
    <row r="4704" customFormat="false" ht="19.5" hidden="false" customHeight="true" outlineLevel="0" collapsed="false">
      <c r="A4704" s="12" t="n">
        <v>1</v>
      </c>
      <c r="B4704" s="13" t="s">
        <v>1598</v>
      </c>
      <c r="C4704" s="12"/>
      <c r="D4704" s="14" t="s">
        <v>17</v>
      </c>
      <c r="E4704" s="13" t="s">
        <v>61</v>
      </c>
      <c r="F4704" s="13" t="s">
        <v>65</v>
      </c>
      <c r="G4704" s="12" t="n">
        <v>75</v>
      </c>
      <c r="H4704" s="13"/>
      <c r="I4704" s="15"/>
      <c r="J4704" s="16" t="n">
        <f aca="false">G4704*I4704</f>
        <v>0</v>
      </c>
      <c r="K4704" s="12" t="n">
        <v>8</v>
      </c>
      <c r="L4704" s="17" t="n">
        <f aca="false">I4704*1.08</f>
        <v>0</v>
      </c>
      <c r="M4704" s="18" t="n">
        <f aca="false">J4704*1.08</f>
        <v>0</v>
      </c>
    </row>
    <row r="4705" customFormat="false" ht="21" hidden="false" customHeight="true" outlineLevel="0" collapsed="false">
      <c r="A4705" s="12" t="n">
        <v>2</v>
      </c>
      <c r="B4705" s="13" t="s">
        <v>1598</v>
      </c>
      <c r="C4705" s="12"/>
      <c r="D4705" s="14" t="s">
        <v>138</v>
      </c>
      <c r="E4705" s="13" t="s">
        <v>1599</v>
      </c>
      <c r="F4705" s="13" t="s">
        <v>1534</v>
      </c>
      <c r="G4705" s="12" t="n">
        <v>30</v>
      </c>
      <c r="H4705" s="13"/>
      <c r="I4705" s="15"/>
      <c r="J4705" s="16" t="n">
        <f aca="false">G4705*I4705</f>
        <v>0</v>
      </c>
      <c r="K4705" s="12" t="n">
        <v>8</v>
      </c>
      <c r="L4705" s="17" t="n">
        <f aca="false">I4705*1.08</f>
        <v>0</v>
      </c>
      <c r="M4705" s="18" t="n">
        <f aca="false">J4705*1.08</f>
        <v>0</v>
      </c>
    </row>
    <row r="4706" customFormat="false" ht="20.1" hidden="false" customHeight="true" outlineLevel="0" collapsed="false">
      <c r="H4706" s="36" t="s">
        <v>80</v>
      </c>
      <c r="J4706" s="36" t="n">
        <f aca="false">SUM(J4704:J4705)</f>
        <v>0</v>
      </c>
      <c r="K4706" s="36"/>
      <c r="L4706" s="36"/>
      <c r="M4706" s="36" t="n">
        <f aca="false">SUM(M4704:M4705)</f>
        <v>0</v>
      </c>
    </row>
    <row r="4707" s="55" customFormat="true" ht="12.75" hidden="false" customHeight="false" outlineLevel="0" collapsed="false">
      <c r="A4707" s="4"/>
      <c r="B4707" s="4"/>
      <c r="C4707" s="4"/>
      <c r="D4707" s="4"/>
      <c r="E4707" s="4"/>
      <c r="F4707" s="4"/>
      <c r="G4707" s="4"/>
      <c r="H4707" s="4"/>
      <c r="I4707" s="5"/>
      <c r="J4707" s="5"/>
      <c r="K4707" s="4"/>
      <c r="L4707" s="5"/>
      <c r="M4707" s="5"/>
    </row>
    <row r="4708" s="55" customFormat="true" ht="12.75" hidden="false" customHeight="false" outlineLevel="0" collapsed="false">
      <c r="A4708" s="4"/>
      <c r="B4708" s="4"/>
      <c r="C4708" s="4"/>
      <c r="D4708" s="4"/>
      <c r="E4708" s="4"/>
      <c r="F4708" s="4"/>
      <c r="G4708" s="4"/>
      <c r="H4708" s="4"/>
      <c r="I4708" s="5"/>
      <c r="J4708" s="5"/>
      <c r="K4708" s="4"/>
      <c r="L4708" s="5"/>
      <c r="M4708" s="5"/>
    </row>
    <row r="4709" s="55" customFormat="true" ht="12.75" hidden="false" customHeight="false" outlineLevel="0" collapsed="false">
      <c r="A4709" s="4"/>
      <c r="B4709" s="4"/>
      <c r="C4709" s="4"/>
      <c r="D4709" s="4"/>
      <c r="E4709" s="4"/>
      <c r="F4709" s="4"/>
      <c r="G4709" s="4"/>
      <c r="H4709" s="4"/>
      <c r="I4709" s="5"/>
      <c r="J4709" s="5"/>
      <c r="K4709" s="4"/>
      <c r="L4709" s="5"/>
      <c r="M4709" s="5"/>
    </row>
    <row r="4710" customFormat="false" ht="12.75" hidden="false" customHeight="false" outlineLevel="0" collapsed="false">
      <c r="A4710" s="4"/>
      <c r="B4710" s="4"/>
      <c r="C4710" s="4"/>
      <c r="D4710" s="4"/>
      <c r="E4710" s="4"/>
      <c r="F4710" s="4"/>
      <c r="G4710" s="4"/>
      <c r="H4710" s="4"/>
      <c r="I4710" s="5"/>
      <c r="J4710" s="5"/>
      <c r="K4710" s="4"/>
      <c r="L4710" s="5"/>
      <c r="M4710" s="5"/>
    </row>
    <row r="4711" customFormat="false" ht="12.75" hidden="false" customHeight="false" outlineLevel="0" collapsed="false">
      <c r="I4711" s="22" t="s">
        <v>81</v>
      </c>
      <c r="J4711" s="22"/>
      <c r="K4711" s="22"/>
      <c r="L4711" s="22"/>
      <c r="M4711" s="22"/>
    </row>
    <row r="4712" customFormat="false" ht="12.75" hidden="false" customHeight="false" outlineLevel="0" collapsed="false">
      <c r="I4712" s="22" t="s">
        <v>82</v>
      </c>
      <c r="J4712" s="22"/>
      <c r="K4712" s="22"/>
      <c r="L4712" s="22"/>
      <c r="M4712" s="22"/>
    </row>
    <row r="4714" customFormat="false" ht="12.75" hidden="false" customHeight="false" outlineLevel="0" collapsed="false">
      <c r="I4714" s="25"/>
      <c r="J4714" s="25"/>
      <c r="K4714" s="25"/>
      <c r="L4714" s="25"/>
      <c r="M4714" s="25"/>
    </row>
    <row r="4715" s="35" customFormat="true" ht="12.75" hidden="false" customHeight="false" outlineLevel="0" collapsed="false">
      <c r="A4715" s="28"/>
      <c r="B4715" s="29"/>
      <c r="C4715" s="28"/>
      <c r="D4715" s="30"/>
      <c r="E4715" s="29"/>
      <c r="F4715" s="29"/>
      <c r="G4715" s="28"/>
      <c r="H4715" s="29"/>
      <c r="I4715" s="31"/>
      <c r="J4715" s="32"/>
      <c r="K4715" s="28"/>
      <c r="L4715" s="33"/>
      <c r="M4715" s="34"/>
    </row>
    <row r="4716" customFormat="false" ht="12.75" hidden="false" customHeight="false" outlineLevel="0" collapsed="false">
      <c r="A4716" s="2" t="s">
        <v>0</v>
      </c>
      <c r="B4716" s="2"/>
    </row>
    <row r="4717" customFormat="false" ht="12.75" hidden="false" customHeight="false" outlineLevel="0" collapsed="false">
      <c r="A4717" s="2" t="s">
        <v>1</v>
      </c>
      <c r="B4717" s="2"/>
    </row>
    <row r="4718" customFormat="false" ht="12.75" hidden="false" customHeight="false" outlineLevel="0" collapsed="false">
      <c r="A4718" s="26"/>
      <c r="B4718" s="26"/>
    </row>
    <row r="4719" customFormat="false" ht="18" hidden="false" customHeight="false" outlineLevel="0" collapsed="false">
      <c r="A4719" s="6" t="s">
        <v>1600</v>
      </c>
      <c r="B4719" s="6"/>
      <c r="C4719" s="6"/>
      <c r="D4719" s="6"/>
      <c r="E4719" s="6"/>
      <c r="F4719" s="4"/>
      <c r="G4719" s="4"/>
      <c r="H4719" s="4"/>
      <c r="I4719" s="4"/>
      <c r="J4719" s="4"/>
      <c r="K4719" s="5"/>
      <c r="L4719" s="5"/>
      <c r="M4719" s="4"/>
    </row>
    <row r="4720" customFormat="false" ht="56.25" hidden="false" customHeight="false" outlineLevel="0" collapsed="false">
      <c r="A4720" s="7" t="s">
        <v>3</v>
      </c>
      <c r="B4720" s="7" t="s">
        <v>4</v>
      </c>
      <c r="C4720" s="7" t="s">
        <v>5</v>
      </c>
      <c r="D4720" s="7" t="s">
        <v>6</v>
      </c>
      <c r="E4720" s="7" t="s">
        <v>7</v>
      </c>
      <c r="F4720" s="8" t="s">
        <v>8</v>
      </c>
      <c r="G4720" s="8" t="s">
        <v>9</v>
      </c>
      <c r="H4720" s="8" t="s">
        <v>10</v>
      </c>
      <c r="I4720" s="9" t="s">
        <v>11</v>
      </c>
      <c r="J4720" s="10" t="s">
        <v>12</v>
      </c>
      <c r="K4720" s="11" t="s">
        <v>13</v>
      </c>
      <c r="L4720" s="10" t="s">
        <v>14</v>
      </c>
      <c r="M4720" s="10" t="s">
        <v>15</v>
      </c>
    </row>
    <row r="4721" customFormat="false" ht="25.5" hidden="false" customHeight="false" outlineLevel="0" collapsed="false">
      <c r="A4721" s="12" t="n">
        <v>1</v>
      </c>
      <c r="B4721" s="13" t="s">
        <v>1601</v>
      </c>
      <c r="C4721" s="12"/>
      <c r="D4721" s="14" t="s">
        <v>17</v>
      </c>
      <c r="E4721" s="13" t="s">
        <v>1602</v>
      </c>
      <c r="F4721" s="13" t="s">
        <v>62</v>
      </c>
      <c r="G4721" s="12" t="n">
        <v>100</v>
      </c>
      <c r="H4721" s="13"/>
      <c r="I4721" s="15"/>
      <c r="J4721" s="16" t="n">
        <f aca="false">G4721*I4721</f>
        <v>0</v>
      </c>
      <c r="K4721" s="12" t="n">
        <v>8</v>
      </c>
      <c r="L4721" s="17" t="n">
        <f aca="false">I4721*1.08</f>
        <v>0</v>
      </c>
      <c r="M4721" s="18" t="n">
        <f aca="false">J4721*1.08</f>
        <v>0</v>
      </c>
    </row>
    <row r="4722" customFormat="false" ht="12.75" hidden="false" customHeight="false" outlineLevel="0" collapsed="false">
      <c r="K4722" s="1"/>
    </row>
    <row r="4723" s="55" customFormat="true" ht="12.75" hidden="false" customHeight="false" outlineLevel="0" collapsed="false">
      <c r="A4723" s="4"/>
      <c r="B4723" s="4"/>
      <c r="C4723" s="4"/>
      <c r="D4723" s="4"/>
      <c r="E4723" s="4"/>
      <c r="F4723" s="4"/>
      <c r="G4723" s="4"/>
      <c r="H4723" s="4"/>
      <c r="I4723" s="5"/>
      <c r="J4723" s="5"/>
      <c r="K4723" s="4"/>
      <c r="L4723" s="5"/>
      <c r="M4723" s="5"/>
    </row>
    <row r="4724" s="55" customFormat="true" ht="12.75" hidden="false" customHeight="false" outlineLevel="0" collapsed="false">
      <c r="A4724" s="4"/>
      <c r="B4724" s="4"/>
      <c r="C4724" s="4"/>
      <c r="D4724" s="4"/>
      <c r="E4724" s="4"/>
      <c r="F4724" s="4"/>
      <c r="G4724" s="4"/>
      <c r="H4724" s="4"/>
      <c r="I4724" s="5"/>
      <c r="J4724" s="5"/>
      <c r="K4724" s="4"/>
      <c r="L4724" s="5"/>
      <c r="M4724" s="5"/>
    </row>
    <row r="4725" customFormat="false" ht="12.75" hidden="false" customHeight="false" outlineLevel="0" collapsed="false">
      <c r="A4725" s="4"/>
      <c r="B4725" s="4"/>
      <c r="C4725" s="4"/>
      <c r="D4725" s="4"/>
      <c r="E4725" s="4"/>
      <c r="F4725" s="4"/>
      <c r="G4725" s="4"/>
      <c r="H4725" s="4"/>
      <c r="I4725" s="5"/>
      <c r="J4725" s="5"/>
      <c r="K4725" s="4"/>
      <c r="L4725" s="5"/>
      <c r="M4725" s="5"/>
    </row>
    <row r="4726" customFormat="false" ht="12.75" hidden="false" customHeight="false" outlineLevel="0" collapsed="false">
      <c r="I4726" s="22" t="s">
        <v>81</v>
      </c>
      <c r="J4726" s="22"/>
      <c r="K4726" s="22"/>
      <c r="L4726" s="22"/>
      <c r="M4726" s="22"/>
    </row>
    <row r="4727" customFormat="false" ht="12.75" hidden="false" customHeight="false" outlineLevel="0" collapsed="false">
      <c r="I4727" s="22" t="s">
        <v>82</v>
      </c>
      <c r="J4727" s="22"/>
      <c r="K4727" s="22"/>
      <c r="L4727" s="22"/>
      <c r="M4727" s="22"/>
    </row>
    <row r="4728" s="35" customFormat="true" ht="12.75" hidden="false" customHeight="false" outlineLevel="0" collapsed="false">
      <c r="A4728" s="28"/>
      <c r="B4728" s="29"/>
      <c r="C4728" s="28"/>
      <c r="D4728" s="30"/>
      <c r="E4728" s="29"/>
      <c r="F4728" s="29"/>
      <c r="G4728" s="28"/>
      <c r="H4728" s="29"/>
      <c r="I4728" s="31"/>
      <c r="J4728" s="32"/>
      <c r="K4728" s="28"/>
      <c r="L4728" s="33"/>
      <c r="M4728" s="34"/>
    </row>
    <row r="4729" s="35" customFormat="true" ht="12.75" hidden="false" customHeight="false" outlineLevel="0" collapsed="false">
      <c r="A4729" s="28"/>
      <c r="B4729" s="29"/>
      <c r="C4729" s="28"/>
      <c r="D4729" s="30"/>
      <c r="E4729" s="29"/>
      <c r="F4729" s="29"/>
      <c r="G4729" s="28"/>
      <c r="H4729" s="29"/>
      <c r="I4729" s="31"/>
      <c r="J4729" s="32"/>
      <c r="K4729" s="28"/>
      <c r="L4729" s="33"/>
      <c r="M4729" s="34"/>
    </row>
    <row r="4730" customFormat="false" ht="12.75" hidden="false" customHeight="false" outlineLevel="0" collapsed="false">
      <c r="A4730" s="2" t="s">
        <v>0</v>
      </c>
      <c r="B4730" s="2"/>
    </row>
    <row r="4731" customFormat="false" ht="12.75" hidden="false" customHeight="false" outlineLevel="0" collapsed="false">
      <c r="A4731" s="2" t="s">
        <v>1</v>
      </c>
      <c r="B4731" s="2"/>
    </row>
    <row r="4732" customFormat="false" ht="12.75" hidden="false" customHeight="false" outlineLevel="0" collapsed="false">
      <c r="A4732" s="26"/>
      <c r="B4732" s="26"/>
    </row>
    <row r="4733" s="48" customFormat="true" ht="18" hidden="false" customHeight="false" outlineLevel="0" collapsed="false">
      <c r="A4733" s="3" t="s">
        <v>1603</v>
      </c>
      <c r="B4733" s="3"/>
      <c r="C4733" s="3"/>
      <c r="D4733" s="3"/>
      <c r="E4733" s="3"/>
      <c r="F4733" s="3"/>
      <c r="G4733" s="3"/>
      <c r="H4733" s="3"/>
      <c r="I4733" s="3"/>
      <c r="J4733" s="3"/>
      <c r="K4733" s="3"/>
      <c r="L4733" s="3"/>
      <c r="M4733" s="3"/>
      <c r="N4733" s="3"/>
      <c r="O4733" s="3"/>
      <c r="P4733" s="3"/>
      <c r="Q4733" s="3"/>
      <c r="R4733" s="3"/>
      <c r="S4733" s="3"/>
      <c r="T4733" s="3"/>
      <c r="U4733" s="3"/>
      <c r="V4733" s="3"/>
      <c r="W4733" s="3"/>
      <c r="X4733" s="3"/>
      <c r="Y4733" s="3"/>
      <c r="Z4733" s="3"/>
      <c r="AA4733" s="3"/>
      <c r="AB4733" s="3"/>
      <c r="AC4733" s="3"/>
      <c r="AD4733" s="3"/>
      <c r="AE4733" s="3"/>
      <c r="AF4733" s="3"/>
      <c r="AG4733" s="3"/>
      <c r="AH4733" s="3"/>
      <c r="AI4733" s="3"/>
      <c r="AJ4733" s="3"/>
      <c r="AK4733" s="3"/>
      <c r="AL4733" s="3"/>
      <c r="AM4733" s="3"/>
      <c r="AN4733" s="3"/>
      <c r="AO4733" s="3"/>
      <c r="AP4733" s="3"/>
      <c r="AQ4733" s="3"/>
      <c r="AR4733" s="3"/>
      <c r="AS4733" s="3"/>
      <c r="AT4733" s="3"/>
      <c r="AU4733" s="3"/>
      <c r="AV4733" s="3"/>
      <c r="AW4733" s="3"/>
      <c r="AX4733" s="3"/>
      <c r="AY4733" s="3"/>
      <c r="AZ4733" s="3"/>
      <c r="BA4733" s="3"/>
      <c r="BB4733" s="3"/>
      <c r="BC4733" s="3"/>
      <c r="BD4733" s="3"/>
      <c r="BE4733" s="3"/>
      <c r="BF4733" s="3"/>
      <c r="BG4733" s="3"/>
      <c r="BH4733" s="3"/>
      <c r="BI4733" s="3"/>
      <c r="BJ4733" s="3"/>
      <c r="BK4733" s="3"/>
      <c r="BL4733" s="3"/>
      <c r="BM4733" s="3"/>
      <c r="BN4733" s="3"/>
      <c r="BO4733" s="3"/>
      <c r="BP4733" s="3"/>
      <c r="BQ4733" s="3"/>
      <c r="BR4733" s="3"/>
      <c r="BS4733" s="3"/>
      <c r="BT4733" s="3"/>
      <c r="BU4733" s="3"/>
      <c r="BV4733" s="3"/>
      <c r="BW4733" s="3"/>
      <c r="BX4733" s="3"/>
      <c r="BY4733" s="3"/>
      <c r="BZ4733" s="3"/>
      <c r="CA4733" s="3"/>
      <c r="CB4733" s="3"/>
      <c r="CC4733" s="3"/>
      <c r="CD4733" s="3"/>
      <c r="CE4733" s="3"/>
      <c r="CF4733" s="3"/>
      <c r="CG4733" s="3"/>
      <c r="CH4733" s="3"/>
      <c r="CI4733" s="3"/>
      <c r="CJ4733" s="3"/>
      <c r="CK4733" s="3"/>
      <c r="CL4733" s="3"/>
      <c r="CM4733" s="3"/>
      <c r="CN4733" s="3"/>
      <c r="CO4733" s="3"/>
      <c r="CP4733" s="3"/>
      <c r="CQ4733" s="3"/>
      <c r="CR4733" s="3"/>
      <c r="CS4733" s="3"/>
      <c r="CT4733" s="3"/>
      <c r="CU4733" s="3"/>
      <c r="CV4733" s="3"/>
      <c r="CW4733" s="3"/>
      <c r="CX4733" s="3"/>
      <c r="CY4733" s="3"/>
      <c r="CZ4733" s="3"/>
      <c r="DA4733" s="3"/>
      <c r="DB4733" s="3"/>
      <c r="DC4733" s="3"/>
      <c r="DD4733" s="3"/>
      <c r="DE4733" s="3"/>
      <c r="DF4733" s="3"/>
      <c r="DG4733" s="3"/>
      <c r="DH4733" s="3"/>
      <c r="DI4733" s="3"/>
      <c r="DJ4733" s="3"/>
      <c r="DK4733" s="3"/>
      <c r="DL4733" s="3"/>
      <c r="DM4733" s="3"/>
      <c r="DN4733" s="3"/>
      <c r="DO4733" s="3"/>
      <c r="DP4733" s="3"/>
      <c r="DQ4733" s="3"/>
      <c r="DR4733" s="3"/>
      <c r="DS4733" s="3"/>
      <c r="DT4733" s="3"/>
      <c r="DU4733" s="3"/>
      <c r="DV4733" s="3"/>
      <c r="DW4733" s="3"/>
      <c r="DX4733" s="3"/>
      <c r="DY4733" s="3"/>
      <c r="DZ4733" s="3"/>
      <c r="EA4733" s="3"/>
      <c r="EB4733" s="3"/>
      <c r="EC4733" s="3"/>
      <c r="ED4733" s="3"/>
      <c r="EE4733" s="3"/>
      <c r="EF4733" s="3"/>
      <c r="EG4733" s="3"/>
      <c r="EH4733" s="3"/>
      <c r="EI4733" s="3"/>
      <c r="EJ4733" s="3"/>
      <c r="EK4733" s="3"/>
      <c r="EL4733" s="3"/>
      <c r="EM4733" s="3"/>
      <c r="EN4733" s="3"/>
      <c r="EO4733" s="3"/>
      <c r="EP4733" s="3"/>
      <c r="EQ4733" s="3"/>
      <c r="ER4733" s="3"/>
      <c r="ES4733" s="3"/>
      <c r="ET4733" s="3"/>
      <c r="EU4733" s="3"/>
      <c r="EV4733" s="3"/>
      <c r="EW4733" s="3"/>
      <c r="EX4733" s="3"/>
      <c r="EY4733" s="3"/>
      <c r="EZ4733" s="3"/>
      <c r="FA4733" s="3"/>
      <c r="FB4733" s="3"/>
      <c r="FC4733" s="3"/>
      <c r="FD4733" s="3"/>
      <c r="FE4733" s="3"/>
      <c r="FF4733" s="3"/>
      <c r="FG4733" s="3"/>
      <c r="FH4733" s="3"/>
      <c r="FI4733" s="3"/>
      <c r="FJ4733" s="3"/>
      <c r="FK4733" s="3"/>
      <c r="FL4733" s="3"/>
      <c r="FM4733" s="3"/>
      <c r="FN4733" s="3"/>
      <c r="FO4733" s="3"/>
      <c r="FP4733" s="3"/>
      <c r="FQ4733" s="3"/>
      <c r="FR4733" s="3"/>
      <c r="FS4733" s="3"/>
      <c r="FT4733" s="3"/>
      <c r="FU4733" s="3"/>
      <c r="FV4733" s="3"/>
      <c r="FW4733" s="3"/>
      <c r="FX4733" s="3"/>
      <c r="FY4733" s="3"/>
      <c r="FZ4733" s="3"/>
      <c r="GA4733" s="3"/>
      <c r="GB4733" s="3"/>
      <c r="GC4733" s="3"/>
      <c r="GD4733" s="3"/>
      <c r="GE4733" s="3"/>
      <c r="GF4733" s="3"/>
      <c r="GG4733" s="3"/>
      <c r="GH4733" s="3"/>
      <c r="GI4733" s="3"/>
      <c r="GJ4733" s="3"/>
      <c r="GK4733" s="3"/>
      <c r="GL4733" s="3"/>
      <c r="GM4733" s="3"/>
      <c r="GN4733" s="3"/>
      <c r="GO4733" s="3"/>
      <c r="GP4733" s="3"/>
      <c r="GQ4733" s="3"/>
      <c r="GR4733" s="3"/>
      <c r="GS4733" s="3"/>
      <c r="GT4733" s="3"/>
      <c r="GU4733" s="3"/>
      <c r="GV4733" s="3"/>
      <c r="GW4733" s="3"/>
      <c r="GX4733" s="3"/>
      <c r="GY4733" s="3"/>
      <c r="GZ4733" s="3"/>
      <c r="HA4733" s="3"/>
      <c r="HB4733" s="3"/>
      <c r="HC4733" s="3"/>
      <c r="HD4733" s="3"/>
      <c r="HE4733" s="3"/>
      <c r="HF4733" s="3"/>
      <c r="HG4733" s="3"/>
      <c r="HH4733" s="3"/>
      <c r="HI4733" s="3"/>
      <c r="HJ4733" s="3"/>
      <c r="HK4733" s="3"/>
      <c r="HL4733" s="3"/>
      <c r="HM4733" s="3"/>
      <c r="HN4733" s="3"/>
      <c r="HO4733" s="3"/>
      <c r="HP4733" s="3"/>
      <c r="HQ4733" s="3"/>
      <c r="HR4733" s="3"/>
      <c r="HS4733" s="3"/>
      <c r="HT4733" s="3"/>
      <c r="HU4733" s="3"/>
      <c r="HV4733" s="3"/>
      <c r="HW4733" s="3"/>
      <c r="HX4733" s="3"/>
      <c r="HY4733" s="3"/>
      <c r="HZ4733" s="3"/>
      <c r="IA4733" s="3"/>
      <c r="IB4733" s="3"/>
      <c r="IC4733" s="3"/>
      <c r="ID4733" s="3"/>
      <c r="IE4733" s="3"/>
      <c r="IF4733" s="3"/>
      <c r="IG4733" s="3"/>
      <c r="IH4733" s="3"/>
      <c r="II4733" s="3"/>
      <c r="IJ4733" s="3"/>
      <c r="IK4733" s="3"/>
      <c r="IL4733" s="3"/>
      <c r="IM4733" s="3"/>
      <c r="IN4733" s="3"/>
      <c r="IO4733" s="3"/>
      <c r="IP4733" s="3"/>
      <c r="IQ4733" s="3"/>
      <c r="IR4733" s="3"/>
      <c r="IS4733" s="3"/>
      <c r="IT4733" s="3"/>
      <c r="IU4733" s="3"/>
      <c r="IV4733" s="3"/>
    </row>
    <row r="4734" customFormat="false" ht="56.25" hidden="false" customHeight="false" outlineLevel="0" collapsed="false">
      <c r="A4734" s="7" t="s">
        <v>3</v>
      </c>
      <c r="B4734" s="7" t="s">
        <v>4</v>
      </c>
      <c r="C4734" s="7" t="s">
        <v>5</v>
      </c>
      <c r="D4734" s="7" t="s">
        <v>6</v>
      </c>
      <c r="E4734" s="7" t="s">
        <v>7</v>
      </c>
      <c r="F4734" s="8" t="s">
        <v>8</v>
      </c>
      <c r="G4734" s="8" t="s">
        <v>9</v>
      </c>
      <c r="H4734" s="8" t="s">
        <v>10</v>
      </c>
      <c r="I4734" s="9" t="s">
        <v>11</v>
      </c>
      <c r="J4734" s="10" t="s">
        <v>12</v>
      </c>
      <c r="K4734" s="11" t="s">
        <v>13</v>
      </c>
      <c r="L4734" s="10" t="s">
        <v>14</v>
      </c>
      <c r="M4734" s="10" t="s">
        <v>15</v>
      </c>
    </row>
    <row r="4735" customFormat="false" ht="38.25" hidden="false" customHeight="false" outlineLevel="0" collapsed="false">
      <c r="A4735" s="12" t="n">
        <v>1</v>
      </c>
      <c r="B4735" s="13" t="s">
        <v>1604</v>
      </c>
      <c r="C4735" s="12"/>
      <c r="D4735" s="13" t="s">
        <v>1605</v>
      </c>
      <c r="E4735" s="49" t="s">
        <v>1606</v>
      </c>
      <c r="F4735" s="13" t="s">
        <v>1607</v>
      </c>
      <c r="G4735" s="12" t="n">
        <v>35</v>
      </c>
      <c r="H4735" s="13"/>
      <c r="I4735" s="96"/>
      <c r="J4735" s="16" t="n">
        <f aca="false">G4735*I4735</f>
        <v>0</v>
      </c>
      <c r="K4735" s="12" t="n">
        <v>8</v>
      </c>
      <c r="L4735" s="17" t="n">
        <f aca="false">I4735*1.08</f>
        <v>0</v>
      </c>
      <c r="M4735" s="18" t="n">
        <f aca="false">J4735*1.08</f>
        <v>0</v>
      </c>
    </row>
    <row r="4736" customFormat="false" ht="12.75" hidden="false" customHeight="false" outlineLevel="0" collapsed="false">
      <c r="A4736" s="4"/>
      <c r="B4736" s="4"/>
      <c r="C4736" s="4"/>
      <c r="D4736" s="4"/>
      <c r="E4736" s="4"/>
      <c r="F4736" s="4"/>
      <c r="G4736" s="4"/>
      <c r="H4736" s="4"/>
      <c r="I4736" s="5"/>
      <c r="J4736" s="5"/>
      <c r="K4736" s="5"/>
      <c r="L4736" s="5"/>
      <c r="M4736" s="5"/>
    </row>
    <row r="4737" customFormat="false" ht="12.75" hidden="false" customHeight="false" outlineLevel="0" collapsed="false">
      <c r="A4737" s="4"/>
      <c r="B4737" s="4"/>
      <c r="C4737" s="4"/>
      <c r="D4737" s="4"/>
      <c r="E4737" s="4"/>
      <c r="F4737" s="4"/>
      <c r="G4737" s="4"/>
      <c r="H4737" s="4"/>
      <c r="I4737" s="5"/>
      <c r="J4737" s="5"/>
      <c r="K4737" s="5"/>
      <c r="L4737" s="5"/>
      <c r="M4737" s="5"/>
    </row>
    <row r="4738" s="55" customFormat="true" ht="12.75" hidden="false" customHeight="false" outlineLevel="0" collapsed="false">
      <c r="A4738" s="4"/>
      <c r="B4738" s="4"/>
      <c r="C4738" s="4"/>
      <c r="D4738" s="4"/>
      <c r="E4738" s="4"/>
      <c r="F4738" s="4"/>
      <c r="G4738" s="4"/>
      <c r="H4738" s="4"/>
      <c r="I4738" s="5"/>
      <c r="J4738" s="5"/>
      <c r="K4738" s="4"/>
      <c r="L4738" s="5"/>
      <c r="M4738" s="5"/>
    </row>
    <row r="4739" customFormat="false" ht="12.75" hidden="false" customHeight="false" outlineLevel="0" collapsed="false">
      <c r="A4739" s="4"/>
      <c r="B4739" s="4"/>
      <c r="C4739" s="4"/>
      <c r="D4739" s="4"/>
      <c r="E4739" s="4"/>
      <c r="F4739" s="4"/>
      <c r="G4739" s="4"/>
      <c r="H4739" s="4"/>
      <c r="I4739" s="5"/>
      <c r="J4739" s="5"/>
      <c r="K4739" s="4"/>
      <c r="L4739" s="5"/>
      <c r="M4739" s="5"/>
    </row>
    <row r="4740" customFormat="false" ht="12.75" hidden="false" customHeight="false" outlineLevel="0" collapsed="false">
      <c r="I4740" s="22" t="s">
        <v>81</v>
      </c>
      <c r="J4740" s="22"/>
      <c r="K4740" s="22"/>
      <c r="L4740" s="22"/>
      <c r="M4740" s="22"/>
    </row>
    <row r="4741" customFormat="false" ht="12.75" hidden="false" customHeight="false" outlineLevel="0" collapsed="false">
      <c r="I4741" s="22" t="s">
        <v>82</v>
      </c>
      <c r="J4741" s="22"/>
      <c r="K4741" s="22"/>
      <c r="L4741" s="22"/>
      <c r="M4741" s="22"/>
    </row>
    <row r="4742" customFormat="false" ht="12.75" hidden="false" customHeight="false" outlineLevel="0" collapsed="false">
      <c r="I4742" s="25"/>
      <c r="J4742" s="25"/>
      <c r="K4742" s="25"/>
      <c r="L4742" s="25"/>
      <c r="M4742" s="25"/>
    </row>
    <row r="4743" customFormat="false" ht="12.75" hidden="false" customHeight="false" outlineLevel="0" collapsed="false">
      <c r="I4743" s="25"/>
      <c r="J4743" s="25"/>
      <c r="K4743" s="25"/>
      <c r="L4743" s="25"/>
      <c r="M4743" s="25"/>
    </row>
    <row r="4744" s="35" customFormat="true" ht="12.75" hidden="false" customHeight="false" outlineLevel="0" collapsed="false">
      <c r="A4744" s="28"/>
      <c r="B4744" s="29"/>
      <c r="C4744" s="28"/>
      <c r="D4744" s="30"/>
      <c r="E4744" s="29"/>
      <c r="F4744" s="29"/>
      <c r="G4744" s="28"/>
      <c r="H4744" s="29"/>
      <c r="I4744" s="31"/>
      <c r="J4744" s="32"/>
      <c r="K4744" s="28"/>
      <c r="L4744" s="33"/>
      <c r="M4744" s="34"/>
    </row>
    <row r="4745" customFormat="false" ht="12.75" hidden="false" customHeight="false" outlineLevel="0" collapsed="false">
      <c r="A4745" s="2" t="s">
        <v>0</v>
      </c>
      <c r="B4745" s="2"/>
    </row>
    <row r="4746" customFormat="false" ht="12.75" hidden="false" customHeight="false" outlineLevel="0" collapsed="false">
      <c r="A4746" s="2" t="s">
        <v>1</v>
      </c>
      <c r="B4746" s="2"/>
    </row>
    <row r="4747" customFormat="false" ht="12.75" hidden="false" customHeight="false" outlineLevel="0" collapsed="false">
      <c r="A4747" s="26"/>
      <c r="B4747" s="26"/>
    </row>
    <row r="4748" customFormat="false" ht="18" hidden="false" customHeight="false" outlineLevel="0" collapsed="false">
      <c r="A4748" s="6" t="s">
        <v>1608</v>
      </c>
      <c r="B4748" s="6"/>
      <c r="C4748" s="6"/>
      <c r="D4748" s="6"/>
      <c r="E4748" s="6"/>
      <c r="F4748" s="4"/>
      <c r="G4748" s="4"/>
      <c r="H4748" s="4"/>
      <c r="I4748" s="4"/>
      <c r="J4748" s="4"/>
      <c r="K4748" s="5"/>
      <c r="L4748" s="5"/>
      <c r="M4748" s="4"/>
    </row>
    <row r="4749" customFormat="false" ht="56.25" hidden="false" customHeight="false" outlineLevel="0" collapsed="false">
      <c r="A4749" s="7" t="s">
        <v>3</v>
      </c>
      <c r="B4749" s="7" t="s">
        <v>4</v>
      </c>
      <c r="C4749" s="7" t="s">
        <v>5</v>
      </c>
      <c r="D4749" s="7" t="s">
        <v>6</v>
      </c>
      <c r="E4749" s="7" t="s">
        <v>7</v>
      </c>
      <c r="F4749" s="8" t="s">
        <v>8</v>
      </c>
      <c r="G4749" s="8" t="s">
        <v>9</v>
      </c>
      <c r="H4749" s="8" t="s">
        <v>10</v>
      </c>
      <c r="I4749" s="9" t="s">
        <v>11</v>
      </c>
      <c r="J4749" s="10" t="s">
        <v>12</v>
      </c>
      <c r="K4749" s="11" t="s">
        <v>13</v>
      </c>
      <c r="L4749" s="10" t="s">
        <v>14</v>
      </c>
      <c r="M4749" s="10" t="s">
        <v>15</v>
      </c>
    </row>
    <row r="4750" customFormat="false" ht="20.25" hidden="false" customHeight="true" outlineLevel="0" collapsed="false">
      <c r="A4750" s="12" t="n">
        <v>1</v>
      </c>
      <c r="B4750" s="13" t="s">
        <v>889</v>
      </c>
      <c r="C4750" s="12"/>
      <c r="D4750" s="14" t="s">
        <v>1609</v>
      </c>
      <c r="E4750" s="13" t="s">
        <v>1610</v>
      </c>
      <c r="F4750" s="13" t="s">
        <v>816</v>
      </c>
      <c r="G4750" s="12" t="n">
        <v>450</v>
      </c>
      <c r="H4750" s="23"/>
      <c r="I4750" s="15"/>
      <c r="J4750" s="16" t="n">
        <f aca="false">G4750*I4750</f>
        <v>0</v>
      </c>
      <c r="K4750" s="12" t="n">
        <v>8</v>
      </c>
      <c r="L4750" s="17" t="n">
        <f aca="false">I4750*1.08</f>
        <v>0</v>
      </c>
      <c r="M4750" s="18" t="n">
        <f aca="false">J4750*1.08</f>
        <v>0</v>
      </c>
    </row>
    <row r="4751" customFormat="false" ht="12.75" hidden="false" customHeight="false" outlineLevel="0" collapsed="false">
      <c r="K4751" s="1"/>
    </row>
    <row r="4752" s="55" customFormat="true" ht="12.75" hidden="false" customHeight="false" outlineLevel="0" collapsed="false">
      <c r="A4752" s="4"/>
      <c r="B4752" s="4"/>
      <c r="C4752" s="4"/>
      <c r="D4752" s="4"/>
      <c r="E4752" s="4"/>
      <c r="F4752" s="4"/>
      <c r="G4752" s="4"/>
      <c r="H4752" s="4"/>
      <c r="I4752" s="5"/>
      <c r="J4752" s="5"/>
      <c r="K4752" s="4"/>
      <c r="L4752" s="5"/>
      <c r="M4752" s="5"/>
    </row>
    <row r="4753" s="55" customFormat="true" ht="12.75" hidden="false" customHeight="false" outlineLevel="0" collapsed="false">
      <c r="A4753" s="4"/>
      <c r="B4753" s="4"/>
      <c r="C4753" s="4"/>
      <c r="D4753" s="4"/>
      <c r="E4753" s="4"/>
      <c r="F4753" s="4"/>
      <c r="G4753" s="4"/>
      <c r="H4753" s="4"/>
      <c r="I4753" s="5"/>
      <c r="J4753" s="5"/>
      <c r="K4753" s="4"/>
      <c r="L4753" s="5"/>
      <c r="M4753" s="5"/>
    </row>
    <row r="4754" customFormat="false" ht="12.75" hidden="false" customHeight="false" outlineLevel="0" collapsed="false">
      <c r="A4754" s="4"/>
      <c r="B4754" s="4"/>
      <c r="C4754" s="4"/>
      <c r="D4754" s="4"/>
      <c r="E4754" s="4"/>
      <c r="F4754" s="4"/>
      <c r="G4754" s="4"/>
      <c r="H4754" s="4"/>
      <c r="I4754" s="5"/>
      <c r="J4754" s="5"/>
      <c r="K4754" s="4"/>
      <c r="L4754" s="5"/>
      <c r="M4754" s="5"/>
    </row>
    <row r="4755" customFormat="false" ht="12.75" hidden="false" customHeight="false" outlineLevel="0" collapsed="false">
      <c r="I4755" s="22" t="s">
        <v>81</v>
      </c>
      <c r="J4755" s="22"/>
      <c r="K4755" s="22"/>
      <c r="L4755" s="22"/>
      <c r="M4755" s="22"/>
    </row>
    <row r="4756" customFormat="false" ht="12.75" hidden="false" customHeight="false" outlineLevel="0" collapsed="false">
      <c r="I4756" s="22" t="s">
        <v>82</v>
      </c>
      <c r="J4756" s="22"/>
      <c r="K4756" s="22"/>
      <c r="L4756" s="22"/>
      <c r="M4756" s="22"/>
    </row>
    <row r="4757" customFormat="false" ht="12.75" hidden="false" customHeight="false" outlineLevel="0" collapsed="false">
      <c r="I4757" s="25"/>
      <c r="J4757" s="25"/>
      <c r="K4757" s="25"/>
      <c r="L4757" s="25"/>
      <c r="M4757" s="25"/>
    </row>
    <row r="4758" customFormat="false" ht="12.75" hidden="false" customHeight="false" outlineLevel="0" collapsed="false">
      <c r="I4758" s="25"/>
      <c r="J4758" s="25"/>
      <c r="K4758" s="25"/>
      <c r="L4758" s="25"/>
      <c r="M4758" s="25"/>
    </row>
    <row r="4759" customFormat="false" ht="12.75" hidden="false" customHeight="false" outlineLevel="0" collapsed="false">
      <c r="I4759" s="25"/>
      <c r="J4759" s="25"/>
      <c r="K4759" s="25"/>
      <c r="L4759" s="25"/>
      <c r="M4759" s="25"/>
    </row>
    <row r="4760" s="35" customFormat="true" ht="12.75" hidden="false" customHeight="false" outlineLevel="0" collapsed="false">
      <c r="A4760" s="28"/>
      <c r="B4760" s="29"/>
      <c r="C4760" s="28"/>
      <c r="D4760" s="30"/>
      <c r="E4760" s="29"/>
      <c r="F4760" s="29"/>
      <c r="G4760" s="28"/>
      <c r="H4760" s="29"/>
      <c r="I4760" s="31"/>
      <c r="J4760" s="32"/>
      <c r="K4760" s="28"/>
      <c r="L4760" s="33"/>
      <c r="M4760" s="34"/>
    </row>
    <row r="4761" s="35" customFormat="true" ht="12.75" hidden="false" customHeight="false" outlineLevel="0" collapsed="false">
      <c r="A4761" s="28"/>
      <c r="B4761" s="29"/>
      <c r="C4761" s="28"/>
      <c r="D4761" s="30"/>
      <c r="E4761" s="29"/>
      <c r="F4761" s="29"/>
      <c r="G4761" s="28"/>
      <c r="H4761" s="29"/>
      <c r="I4761" s="31"/>
      <c r="J4761" s="32"/>
      <c r="K4761" s="28"/>
      <c r="L4761" s="33"/>
      <c r="M4761" s="34"/>
    </row>
    <row r="4762" s="35" customFormat="true" ht="12.75" hidden="false" customHeight="false" outlineLevel="0" collapsed="false">
      <c r="A4762" s="28"/>
      <c r="B4762" s="29"/>
      <c r="C4762" s="28"/>
      <c r="D4762" s="30"/>
      <c r="E4762" s="29"/>
      <c r="F4762" s="29"/>
      <c r="G4762" s="28"/>
      <c r="H4762" s="29"/>
      <c r="I4762" s="31"/>
      <c r="J4762" s="32"/>
      <c r="K4762" s="28"/>
      <c r="L4762" s="33"/>
      <c r="M4762" s="34"/>
    </row>
    <row r="4763" s="35" customFormat="true" ht="12.75" hidden="false" customHeight="false" outlineLevel="0" collapsed="false">
      <c r="A4763" s="28"/>
      <c r="B4763" s="29"/>
      <c r="C4763" s="28"/>
      <c r="D4763" s="30"/>
      <c r="E4763" s="29"/>
      <c r="F4763" s="29"/>
      <c r="G4763" s="28"/>
      <c r="H4763" s="29"/>
      <c r="I4763" s="31"/>
      <c r="J4763" s="32"/>
      <c r="K4763" s="28"/>
      <c r="L4763" s="33"/>
      <c r="M4763" s="34"/>
    </row>
    <row r="4764" customFormat="false" ht="12.75" hidden="false" customHeight="false" outlineLevel="0" collapsed="false">
      <c r="A4764" s="2" t="s">
        <v>0</v>
      </c>
      <c r="B4764" s="2"/>
    </row>
    <row r="4765" customFormat="false" ht="12.75" hidden="false" customHeight="false" outlineLevel="0" collapsed="false">
      <c r="A4765" s="2" t="s">
        <v>1</v>
      </c>
      <c r="B4765" s="2"/>
    </row>
    <row r="4766" customFormat="false" ht="12.75" hidden="false" customHeight="false" outlineLevel="0" collapsed="false">
      <c r="A4766" s="26"/>
      <c r="B4766" s="26"/>
    </row>
    <row r="4767" customFormat="false" ht="18" hidden="false" customHeight="false" outlineLevel="0" collapsed="false">
      <c r="A4767" s="6" t="s">
        <v>1611</v>
      </c>
      <c r="B4767" s="6"/>
      <c r="C4767" s="6"/>
      <c r="D4767" s="6"/>
      <c r="E4767" s="6"/>
      <c r="F4767" s="4"/>
      <c r="G4767" s="4"/>
      <c r="H4767" s="4"/>
      <c r="I4767" s="4"/>
      <c r="J4767" s="4"/>
      <c r="K4767" s="5"/>
      <c r="L4767" s="5"/>
      <c r="M4767" s="4"/>
    </row>
    <row r="4768" customFormat="false" ht="56.25" hidden="false" customHeight="false" outlineLevel="0" collapsed="false">
      <c r="A4768" s="7" t="s">
        <v>3</v>
      </c>
      <c r="B4768" s="7" t="s">
        <v>4</v>
      </c>
      <c r="C4768" s="7" t="s">
        <v>5</v>
      </c>
      <c r="D4768" s="7" t="s">
        <v>6</v>
      </c>
      <c r="E4768" s="7" t="s">
        <v>7</v>
      </c>
      <c r="F4768" s="8" t="s">
        <v>8</v>
      </c>
      <c r="G4768" s="8" t="s">
        <v>9</v>
      </c>
      <c r="H4768" s="8" t="s">
        <v>10</v>
      </c>
      <c r="I4768" s="9" t="s">
        <v>11</v>
      </c>
      <c r="J4768" s="10" t="s">
        <v>12</v>
      </c>
      <c r="K4768" s="11" t="s">
        <v>13</v>
      </c>
      <c r="L4768" s="10" t="s">
        <v>14</v>
      </c>
      <c r="M4768" s="10" t="s">
        <v>15</v>
      </c>
    </row>
    <row r="4769" customFormat="false" ht="22.5" hidden="false" customHeight="true" outlineLevel="0" collapsed="false">
      <c r="A4769" s="12" t="n">
        <v>1</v>
      </c>
      <c r="B4769" s="13" t="s">
        <v>1612</v>
      </c>
      <c r="C4769" s="12"/>
      <c r="D4769" s="14" t="s">
        <v>1613</v>
      </c>
      <c r="E4769" s="13" t="s">
        <v>1614</v>
      </c>
      <c r="F4769" s="13" t="s">
        <v>172</v>
      </c>
      <c r="G4769" s="12" t="n">
        <v>90</v>
      </c>
      <c r="H4769" s="23"/>
      <c r="I4769" s="15"/>
      <c r="J4769" s="16" t="n">
        <f aca="false">G4769*I4769</f>
        <v>0</v>
      </c>
      <c r="K4769" s="12" t="n">
        <v>8</v>
      </c>
      <c r="L4769" s="17" t="n">
        <f aca="false">I4769*1.08</f>
        <v>0</v>
      </c>
      <c r="M4769" s="18" t="n">
        <f aca="false">J4769*1.08</f>
        <v>0</v>
      </c>
    </row>
    <row r="4770" customFormat="false" ht="26.25" hidden="false" customHeight="true" outlineLevel="0" collapsed="false">
      <c r="A4770" s="12" t="n">
        <v>2</v>
      </c>
      <c r="B4770" s="13" t="s">
        <v>1612</v>
      </c>
      <c r="C4770" s="12"/>
      <c r="D4770" s="14" t="s">
        <v>1609</v>
      </c>
      <c r="E4770" s="13" t="s">
        <v>1615</v>
      </c>
      <c r="F4770" s="13" t="s">
        <v>816</v>
      </c>
      <c r="G4770" s="12" t="n">
        <v>140</v>
      </c>
      <c r="H4770" s="23"/>
      <c r="I4770" s="15"/>
      <c r="J4770" s="16" t="n">
        <f aca="false">G4770*I4770</f>
        <v>0</v>
      </c>
      <c r="K4770" s="12" t="n">
        <v>8</v>
      </c>
      <c r="L4770" s="17" t="n">
        <f aca="false">I4770*1.08</f>
        <v>0</v>
      </c>
      <c r="M4770" s="18" t="n">
        <f aca="false">J4770*1.08</f>
        <v>0</v>
      </c>
    </row>
    <row r="4771" customFormat="false" ht="20.1" hidden="false" customHeight="true" outlineLevel="0" collapsed="false">
      <c r="H4771" s="36" t="s">
        <v>80</v>
      </c>
      <c r="J4771" s="36" t="n">
        <f aca="false">SUM(J4769:J4770)</f>
        <v>0</v>
      </c>
      <c r="K4771" s="36"/>
      <c r="L4771" s="36"/>
      <c r="M4771" s="36" t="n">
        <f aca="false">SUM(M4769:M4770)</f>
        <v>0</v>
      </c>
    </row>
    <row r="4772" s="55" customFormat="true" ht="12.75" hidden="false" customHeight="false" outlineLevel="0" collapsed="false">
      <c r="A4772" s="4"/>
      <c r="B4772" s="4"/>
      <c r="C4772" s="4"/>
      <c r="D4772" s="4"/>
      <c r="E4772" s="4"/>
      <c r="F4772" s="4"/>
      <c r="G4772" s="4"/>
      <c r="H4772" s="4"/>
      <c r="I4772" s="5"/>
      <c r="J4772" s="5"/>
      <c r="K4772" s="4"/>
      <c r="L4772" s="5"/>
      <c r="M4772" s="5"/>
    </row>
    <row r="4773" s="55" customFormat="true" ht="12.75" hidden="false" customHeight="false" outlineLevel="0" collapsed="false">
      <c r="A4773" s="4"/>
      <c r="B4773" s="4"/>
      <c r="C4773" s="4"/>
      <c r="D4773" s="4"/>
      <c r="E4773" s="4"/>
      <c r="F4773" s="4"/>
      <c r="G4773" s="4"/>
      <c r="H4773" s="4"/>
      <c r="I4773" s="5"/>
      <c r="J4773" s="5"/>
      <c r="K4773" s="4"/>
      <c r="L4773" s="5"/>
      <c r="M4773" s="5"/>
    </row>
    <row r="4774" s="55" customFormat="true" ht="12.75" hidden="false" customHeight="false" outlineLevel="0" collapsed="false">
      <c r="A4774" s="4"/>
      <c r="B4774" s="4"/>
      <c r="C4774" s="4"/>
      <c r="D4774" s="4"/>
      <c r="E4774" s="4"/>
      <c r="F4774" s="4"/>
      <c r="G4774" s="4"/>
      <c r="H4774" s="4"/>
      <c r="I4774" s="5"/>
      <c r="J4774" s="5"/>
      <c r="K4774" s="4"/>
      <c r="L4774" s="5"/>
      <c r="M4774" s="5"/>
    </row>
    <row r="4775" customFormat="false" ht="12.75" hidden="false" customHeight="false" outlineLevel="0" collapsed="false">
      <c r="A4775" s="4"/>
      <c r="B4775" s="4"/>
      <c r="C4775" s="4"/>
      <c r="D4775" s="4"/>
      <c r="E4775" s="4"/>
      <c r="F4775" s="4"/>
      <c r="G4775" s="4"/>
      <c r="H4775" s="4"/>
      <c r="I4775" s="5"/>
      <c r="J4775" s="5"/>
      <c r="K4775" s="4"/>
      <c r="L4775" s="5"/>
      <c r="M4775" s="5"/>
    </row>
    <row r="4776" customFormat="false" ht="12.75" hidden="false" customHeight="false" outlineLevel="0" collapsed="false">
      <c r="I4776" s="22" t="s">
        <v>81</v>
      </c>
      <c r="J4776" s="22"/>
      <c r="K4776" s="22"/>
      <c r="L4776" s="22"/>
      <c r="M4776" s="22"/>
    </row>
    <row r="4777" customFormat="false" ht="12.75" hidden="false" customHeight="false" outlineLevel="0" collapsed="false">
      <c r="I4777" s="22" t="s">
        <v>82</v>
      </c>
      <c r="J4777" s="22"/>
      <c r="K4777" s="22"/>
      <c r="L4777" s="22"/>
      <c r="M4777" s="22"/>
    </row>
    <row r="4778" customFormat="false" ht="12.75" hidden="false" customHeight="false" outlineLevel="0" collapsed="false">
      <c r="I4778" s="25"/>
      <c r="J4778" s="25"/>
      <c r="K4778" s="25"/>
      <c r="L4778" s="25"/>
      <c r="M4778" s="25"/>
    </row>
    <row r="4779" s="35" customFormat="true" ht="12.75" hidden="false" customHeight="false" outlineLevel="0" collapsed="false">
      <c r="A4779" s="28"/>
      <c r="B4779" s="29"/>
      <c r="C4779" s="28"/>
      <c r="D4779" s="30"/>
      <c r="E4779" s="29"/>
      <c r="F4779" s="29"/>
      <c r="G4779" s="28"/>
      <c r="H4779" s="29"/>
      <c r="I4779" s="31"/>
      <c r="J4779" s="32"/>
      <c r="K4779" s="28"/>
      <c r="L4779" s="33"/>
      <c r="M4779" s="34"/>
    </row>
    <row r="4780" customFormat="false" ht="12.75" hidden="false" customHeight="false" outlineLevel="0" collapsed="false">
      <c r="A4780" s="2" t="s">
        <v>0</v>
      </c>
      <c r="B4780" s="2"/>
    </row>
    <row r="4781" customFormat="false" ht="12.75" hidden="false" customHeight="false" outlineLevel="0" collapsed="false">
      <c r="A4781" s="2" t="s">
        <v>1</v>
      </c>
      <c r="B4781" s="2"/>
    </row>
    <row r="4782" customFormat="false" ht="12.75" hidden="false" customHeight="false" outlineLevel="0" collapsed="false">
      <c r="A4782" s="26"/>
      <c r="B4782" s="26"/>
    </row>
    <row r="4783" customFormat="false" ht="18" hidden="false" customHeight="false" outlineLevel="0" collapsed="false">
      <c r="A4783" s="6" t="s">
        <v>1616</v>
      </c>
      <c r="B4783" s="6"/>
      <c r="C4783" s="6"/>
      <c r="D4783" s="6"/>
      <c r="E4783" s="6"/>
      <c r="F4783" s="4"/>
      <c r="G4783" s="4"/>
      <c r="H4783" s="4"/>
      <c r="I4783" s="4"/>
      <c r="J4783" s="4"/>
      <c r="K4783" s="5"/>
      <c r="L4783" s="5"/>
      <c r="M4783" s="4"/>
    </row>
    <row r="4784" customFormat="false" ht="56.25" hidden="false" customHeight="false" outlineLevel="0" collapsed="false">
      <c r="A4784" s="7" t="s">
        <v>3</v>
      </c>
      <c r="B4784" s="7" t="s">
        <v>4</v>
      </c>
      <c r="C4784" s="7" t="s">
        <v>5</v>
      </c>
      <c r="D4784" s="7" t="s">
        <v>6</v>
      </c>
      <c r="E4784" s="7" t="s">
        <v>7</v>
      </c>
      <c r="F4784" s="8" t="s">
        <v>8</v>
      </c>
      <c r="G4784" s="8" t="s">
        <v>9</v>
      </c>
      <c r="H4784" s="8" t="s">
        <v>10</v>
      </c>
      <c r="I4784" s="9" t="s">
        <v>11</v>
      </c>
      <c r="J4784" s="10" t="s">
        <v>12</v>
      </c>
      <c r="K4784" s="11" t="s">
        <v>13</v>
      </c>
      <c r="L4784" s="10" t="s">
        <v>14</v>
      </c>
      <c r="M4784" s="10" t="s">
        <v>15</v>
      </c>
    </row>
    <row r="4785" customFormat="false" ht="25.5" hidden="false" customHeight="false" outlineLevel="0" collapsed="false">
      <c r="A4785" s="12" t="n">
        <v>1</v>
      </c>
      <c r="B4785" s="13" t="s">
        <v>1617</v>
      </c>
      <c r="C4785" s="12"/>
      <c r="D4785" s="14" t="s">
        <v>1613</v>
      </c>
      <c r="E4785" s="13" t="s">
        <v>332</v>
      </c>
      <c r="F4785" s="13" t="s">
        <v>1618</v>
      </c>
      <c r="G4785" s="12" t="n">
        <v>30</v>
      </c>
      <c r="H4785" s="23"/>
      <c r="I4785" s="15"/>
      <c r="J4785" s="16" t="n">
        <f aca="false">G4785*I4785</f>
        <v>0</v>
      </c>
      <c r="K4785" s="12" t="n">
        <v>8</v>
      </c>
      <c r="L4785" s="17" t="n">
        <f aca="false">I4785*1.08</f>
        <v>0</v>
      </c>
      <c r="M4785" s="18" t="n">
        <f aca="false">J4785*1.08</f>
        <v>0</v>
      </c>
    </row>
    <row r="4786" customFormat="false" ht="12.75" hidden="false" customHeight="false" outlineLevel="0" collapsed="false">
      <c r="K4786" s="1"/>
    </row>
    <row r="4787" customFormat="false" ht="12.75" hidden="false" customHeight="false" outlineLevel="0" collapsed="false">
      <c r="K4787" s="1"/>
    </row>
    <row r="4788" s="55" customFormat="true" ht="12.75" hidden="false" customHeight="false" outlineLevel="0" collapsed="false">
      <c r="A4788" s="4"/>
      <c r="B4788" s="4"/>
      <c r="C4788" s="4"/>
      <c r="D4788" s="4"/>
      <c r="E4788" s="4"/>
      <c r="F4788" s="4"/>
      <c r="G4788" s="4"/>
      <c r="H4788" s="4"/>
      <c r="I4788" s="5"/>
      <c r="J4788" s="5"/>
      <c r="K4788" s="4"/>
      <c r="L4788" s="5"/>
      <c r="M4788" s="5"/>
    </row>
    <row r="4789" customFormat="false" ht="12.75" hidden="false" customHeight="false" outlineLevel="0" collapsed="false">
      <c r="A4789" s="4"/>
      <c r="B4789" s="4"/>
      <c r="C4789" s="4"/>
      <c r="D4789" s="4"/>
      <c r="E4789" s="4"/>
      <c r="F4789" s="4"/>
      <c r="G4789" s="4"/>
      <c r="H4789" s="4"/>
      <c r="I4789" s="5"/>
      <c r="J4789" s="5"/>
      <c r="K4789" s="4"/>
      <c r="L4789" s="5"/>
      <c r="M4789" s="5"/>
    </row>
    <row r="4790" customFormat="false" ht="12.75" hidden="false" customHeight="false" outlineLevel="0" collapsed="false">
      <c r="I4790" s="22" t="s">
        <v>81</v>
      </c>
      <c r="J4790" s="22"/>
      <c r="K4790" s="22"/>
      <c r="L4790" s="22"/>
      <c r="M4790" s="22"/>
    </row>
    <row r="4791" customFormat="false" ht="12.75" hidden="false" customHeight="false" outlineLevel="0" collapsed="false">
      <c r="I4791" s="22" t="s">
        <v>82</v>
      </c>
      <c r="J4791" s="22"/>
      <c r="K4791" s="22"/>
      <c r="L4791" s="22"/>
      <c r="M4791" s="22"/>
    </row>
    <row r="4792" customFormat="false" ht="12.75" hidden="false" customHeight="false" outlineLevel="0" collapsed="false">
      <c r="A4792" s="4"/>
      <c r="B4792" s="4"/>
      <c r="C4792" s="4"/>
      <c r="D4792" s="4"/>
      <c r="E4792" s="4"/>
      <c r="F4792" s="4"/>
      <c r="G4792" s="4"/>
      <c r="H4792" s="4"/>
      <c r="I4792" s="5"/>
      <c r="J4792" s="5"/>
      <c r="K4792" s="4"/>
      <c r="L4792" s="5"/>
      <c r="M4792" s="5"/>
    </row>
    <row r="4793" customFormat="false" ht="12.75" hidden="false" customHeight="false" outlineLevel="0" collapsed="false">
      <c r="I4793" s="25"/>
      <c r="J4793" s="25"/>
      <c r="K4793" s="25"/>
      <c r="L4793" s="25"/>
      <c r="M4793" s="25"/>
    </row>
    <row r="4794" customFormat="false" ht="12.75" hidden="false" customHeight="false" outlineLevel="0" collapsed="false">
      <c r="I4794" s="25"/>
      <c r="J4794" s="25"/>
      <c r="K4794" s="25"/>
      <c r="L4794" s="25"/>
      <c r="M4794" s="25"/>
    </row>
    <row r="4795" customFormat="false" ht="12.75" hidden="false" customHeight="false" outlineLevel="0" collapsed="false">
      <c r="I4795" s="25"/>
      <c r="J4795" s="25"/>
      <c r="K4795" s="25"/>
      <c r="L4795" s="25"/>
      <c r="M4795" s="25"/>
    </row>
    <row r="4796" s="35" customFormat="true" ht="12.75" hidden="false" customHeight="false" outlineLevel="0" collapsed="false">
      <c r="A4796" s="28"/>
      <c r="B4796" s="29"/>
      <c r="C4796" s="28"/>
      <c r="D4796" s="30"/>
      <c r="E4796" s="29"/>
      <c r="F4796" s="29"/>
      <c r="G4796" s="28"/>
      <c r="H4796" s="29"/>
      <c r="I4796" s="31"/>
      <c r="J4796" s="32"/>
      <c r="K4796" s="28"/>
      <c r="L4796" s="33"/>
      <c r="M4796" s="34"/>
    </row>
    <row r="4797" customFormat="false" ht="12.75" hidden="false" customHeight="false" outlineLevel="0" collapsed="false">
      <c r="A4797" s="2" t="s">
        <v>0</v>
      </c>
      <c r="B4797" s="2"/>
    </row>
    <row r="4798" customFormat="false" ht="12.75" hidden="false" customHeight="false" outlineLevel="0" collapsed="false">
      <c r="A4798" s="2" t="s">
        <v>1</v>
      </c>
      <c r="B4798" s="2"/>
    </row>
    <row r="4799" customFormat="false" ht="12.75" hidden="false" customHeight="false" outlineLevel="0" collapsed="false">
      <c r="A4799" s="26"/>
      <c r="B4799" s="26"/>
    </row>
    <row r="4800" customFormat="false" ht="18" hidden="false" customHeight="false" outlineLevel="0" collapsed="false">
      <c r="A4800" s="6" t="s">
        <v>1619</v>
      </c>
      <c r="B4800" s="6"/>
      <c r="C4800" s="6"/>
      <c r="D4800" s="6"/>
      <c r="E4800" s="6"/>
      <c r="F4800" s="4"/>
      <c r="G4800" s="4"/>
      <c r="H4800" s="4"/>
      <c r="I4800" s="4"/>
      <c r="J4800" s="4"/>
      <c r="K4800" s="5"/>
      <c r="L4800" s="5"/>
      <c r="M4800" s="4"/>
    </row>
    <row r="4801" customFormat="false" ht="56.25" hidden="false" customHeight="false" outlineLevel="0" collapsed="false">
      <c r="A4801" s="7" t="s">
        <v>3</v>
      </c>
      <c r="B4801" s="7" t="s">
        <v>4</v>
      </c>
      <c r="C4801" s="7" t="s">
        <v>5</v>
      </c>
      <c r="D4801" s="7" t="s">
        <v>6</v>
      </c>
      <c r="E4801" s="7" t="s">
        <v>7</v>
      </c>
      <c r="F4801" s="8" t="s">
        <v>8</v>
      </c>
      <c r="G4801" s="8" t="s">
        <v>9</v>
      </c>
      <c r="H4801" s="8" t="s">
        <v>10</v>
      </c>
      <c r="I4801" s="9" t="s">
        <v>11</v>
      </c>
      <c r="J4801" s="10" t="s">
        <v>12</v>
      </c>
      <c r="K4801" s="11" t="s">
        <v>13</v>
      </c>
      <c r="L4801" s="10" t="s">
        <v>14</v>
      </c>
      <c r="M4801" s="10" t="s">
        <v>15</v>
      </c>
    </row>
    <row r="4802" customFormat="false" ht="26.25" hidden="false" customHeight="true" outlineLevel="0" collapsed="false">
      <c r="A4802" s="12" t="n">
        <v>1</v>
      </c>
      <c r="B4802" s="13" t="s">
        <v>1620</v>
      </c>
      <c r="C4802" s="12"/>
      <c r="D4802" s="14" t="s">
        <v>1621</v>
      </c>
      <c r="E4802" s="13" t="s">
        <v>1622</v>
      </c>
      <c r="F4802" s="13" t="s">
        <v>172</v>
      </c>
      <c r="G4802" s="12" t="n">
        <v>380</v>
      </c>
      <c r="H4802" s="23"/>
      <c r="I4802" s="15"/>
      <c r="J4802" s="16" t="n">
        <f aca="false">G4802*I4802</f>
        <v>0</v>
      </c>
      <c r="K4802" s="12" t="n">
        <v>8</v>
      </c>
      <c r="L4802" s="17" t="n">
        <f aca="false">I4802*1.08</f>
        <v>0</v>
      </c>
      <c r="M4802" s="18" t="n">
        <f aca="false">J4802*1.08</f>
        <v>0</v>
      </c>
    </row>
    <row r="4803" customFormat="false" ht="12.75" hidden="false" customHeight="false" outlineLevel="0" collapsed="false">
      <c r="K4803" s="1"/>
    </row>
    <row r="4804" customFormat="false" ht="12.75" hidden="false" customHeight="false" outlineLevel="0" collapsed="false">
      <c r="K4804" s="1"/>
    </row>
    <row r="4805" s="55" customFormat="true" ht="12.75" hidden="false" customHeight="false" outlineLevel="0" collapsed="false">
      <c r="A4805" s="4"/>
      <c r="B4805" s="4"/>
      <c r="C4805" s="4"/>
      <c r="D4805" s="4"/>
      <c r="E4805" s="4"/>
      <c r="F4805" s="4"/>
      <c r="G4805" s="4"/>
      <c r="H4805" s="4"/>
      <c r="I4805" s="5"/>
      <c r="J4805" s="5"/>
      <c r="K4805" s="4"/>
      <c r="L4805" s="5"/>
      <c r="M4805" s="5"/>
    </row>
    <row r="4806" customFormat="false" ht="12.75" hidden="false" customHeight="false" outlineLevel="0" collapsed="false">
      <c r="A4806" s="4"/>
      <c r="B4806" s="4"/>
      <c r="C4806" s="4"/>
      <c r="D4806" s="4"/>
      <c r="E4806" s="4"/>
      <c r="F4806" s="4"/>
      <c r="G4806" s="4"/>
      <c r="H4806" s="4"/>
      <c r="I4806" s="5"/>
      <c r="J4806" s="5"/>
      <c r="K4806" s="4"/>
      <c r="L4806" s="5"/>
      <c r="M4806" s="5"/>
    </row>
    <row r="4807" customFormat="false" ht="12.75" hidden="false" customHeight="false" outlineLevel="0" collapsed="false">
      <c r="I4807" s="22" t="s">
        <v>81</v>
      </c>
      <c r="J4807" s="22"/>
      <c r="K4807" s="22"/>
      <c r="L4807" s="22"/>
      <c r="M4807" s="22"/>
    </row>
    <row r="4808" customFormat="false" ht="12.75" hidden="false" customHeight="false" outlineLevel="0" collapsed="false">
      <c r="I4808" s="22" t="s">
        <v>82</v>
      </c>
      <c r="J4808" s="22"/>
      <c r="K4808" s="22"/>
      <c r="L4808" s="22"/>
      <c r="M4808" s="22"/>
    </row>
    <row r="4809" customFormat="false" ht="12.75" hidden="false" customHeight="false" outlineLevel="0" collapsed="false">
      <c r="A4809" s="4"/>
      <c r="B4809" s="4"/>
      <c r="C4809" s="4"/>
      <c r="D4809" s="4"/>
      <c r="E4809" s="4"/>
      <c r="F4809" s="4"/>
      <c r="G4809" s="4"/>
      <c r="H4809" s="4"/>
      <c r="I4809" s="5"/>
      <c r="J4809" s="5"/>
      <c r="K4809" s="4"/>
      <c r="L4809" s="5"/>
      <c r="M4809" s="5"/>
    </row>
    <row r="4810" customFormat="false" ht="12.75" hidden="false" customHeight="false" outlineLevel="0" collapsed="false">
      <c r="I4810" s="25"/>
      <c r="J4810" s="25"/>
      <c r="K4810" s="25"/>
      <c r="L4810" s="25"/>
      <c r="M4810" s="25"/>
    </row>
    <row r="4811" customFormat="false" ht="12.75" hidden="false" customHeight="false" outlineLevel="0" collapsed="false">
      <c r="I4811" s="25"/>
      <c r="J4811" s="25"/>
      <c r="K4811" s="25"/>
      <c r="L4811" s="25"/>
      <c r="M4811" s="25"/>
    </row>
    <row r="4812" s="35" customFormat="true" ht="12.75" hidden="false" customHeight="false" outlineLevel="0" collapsed="false">
      <c r="A4812" s="28"/>
      <c r="B4812" s="29"/>
      <c r="C4812" s="28"/>
      <c r="D4812" s="30"/>
      <c r="E4812" s="29"/>
      <c r="F4812" s="29"/>
      <c r="G4812" s="28"/>
      <c r="H4812" s="29"/>
      <c r="I4812" s="31"/>
      <c r="J4812" s="32"/>
      <c r="K4812" s="28"/>
      <c r="L4812" s="33"/>
      <c r="M4812" s="34"/>
    </row>
    <row r="4813" customFormat="false" ht="12.75" hidden="false" customHeight="false" outlineLevel="0" collapsed="false">
      <c r="A4813" s="2" t="s">
        <v>0</v>
      </c>
      <c r="B4813" s="2"/>
    </row>
    <row r="4814" customFormat="false" ht="12.75" hidden="false" customHeight="false" outlineLevel="0" collapsed="false">
      <c r="A4814" s="2" t="s">
        <v>1</v>
      </c>
      <c r="B4814" s="2"/>
    </row>
    <row r="4815" customFormat="false" ht="12.75" hidden="false" customHeight="false" outlineLevel="0" collapsed="false">
      <c r="A4815" s="26"/>
      <c r="B4815" s="26"/>
    </row>
    <row r="4816" customFormat="false" ht="18" hidden="false" customHeight="false" outlineLevel="0" collapsed="false">
      <c r="A4816" s="6" t="s">
        <v>1623</v>
      </c>
      <c r="B4816" s="6"/>
      <c r="C4816" s="6"/>
      <c r="D4816" s="6"/>
      <c r="E4816" s="6"/>
      <c r="F4816" s="4"/>
      <c r="G4816" s="4"/>
      <c r="H4816" s="4"/>
      <c r="I4816" s="4"/>
      <c r="J4816" s="4"/>
      <c r="K4816" s="5"/>
      <c r="L4816" s="5"/>
      <c r="M4816" s="4"/>
    </row>
    <row r="4817" customFormat="false" ht="56.25" hidden="false" customHeight="false" outlineLevel="0" collapsed="false">
      <c r="A4817" s="7" t="s">
        <v>3</v>
      </c>
      <c r="B4817" s="7" t="s">
        <v>4</v>
      </c>
      <c r="C4817" s="7" t="s">
        <v>5</v>
      </c>
      <c r="D4817" s="7" t="s">
        <v>6</v>
      </c>
      <c r="E4817" s="7" t="s">
        <v>7</v>
      </c>
      <c r="F4817" s="8" t="s">
        <v>8</v>
      </c>
      <c r="G4817" s="8" t="s">
        <v>9</v>
      </c>
      <c r="H4817" s="8" t="s">
        <v>10</v>
      </c>
      <c r="I4817" s="9" t="s">
        <v>11</v>
      </c>
      <c r="J4817" s="10" t="s">
        <v>12</v>
      </c>
      <c r="K4817" s="11" t="s">
        <v>13</v>
      </c>
      <c r="L4817" s="10" t="s">
        <v>14</v>
      </c>
      <c r="M4817" s="10" t="s">
        <v>15</v>
      </c>
    </row>
    <row r="4818" customFormat="false" ht="31.5" hidden="false" customHeight="true" outlineLevel="0" collapsed="false">
      <c r="A4818" s="12" t="n">
        <v>1</v>
      </c>
      <c r="B4818" s="13" t="s">
        <v>1624</v>
      </c>
      <c r="C4818" s="12"/>
      <c r="D4818" s="14" t="s">
        <v>1625</v>
      </c>
      <c r="E4818" s="13" t="s">
        <v>1626</v>
      </c>
      <c r="F4818" s="13" t="s">
        <v>1627</v>
      </c>
      <c r="G4818" s="12" t="n">
        <v>10</v>
      </c>
      <c r="H4818" s="23"/>
      <c r="I4818" s="15"/>
      <c r="J4818" s="16" t="n">
        <f aca="false">G4818*I4818</f>
        <v>0</v>
      </c>
      <c r="K4818" s="12" t="n">
        <v>8</v>
      </c>
      <c r="L4818" s="17" t="n">
        <f aca="false">I4818*1.08</f>
        <v>0</v>
      </c>
      <c r="M4818" s="18" t="n">
        <f aca="false">J4818*1.08</f>
        <v>0</v>
      </c>
    </row>
    <row r="4819" customFormat="false" ht="12.75" hidden="false" customHeight="false" outlineLevel="0" collapsed="false">
      <c r="K4819" s="1"/>
    </row>
    <row r="4820" s="55" customFormat="true" ht="12.75" hidden="false" customHeight="false" outlineLevel="0" collapsed="false">
      <c r="A4820" s="4"/>
      <c r="B4820" s="4"/>
      <c r="C4820" s="4"/>
      <c r="D4820" s="4"/>
      <c r="E4820" s="4"/>
      <c r="F4820" s="4"/>
      <c r="G4820" s="4"/>
      <c r="H4820" s="4"/>
      <c r="I4820" s="5"/>
      <c r="J4820" s="5"/>
      <c r="K4820" s="4"/>
      <c r="L4820" s="5"/>
      <c r="M4820" s="5"/>
    </row>
    <row r="4821" s="55" customFormat="true" ht="12.75" hidden="false" customHeight="false" outlineLevel="0" collapsed="false">
      <c r="A4821" s="4"/>
      <c r="B4821" s="4"/>
      <c r="C4821" s="4"/>
      <c r="D4821" s="4"/>
      <c r="E4821" s="4"/>
      <c r="F4821" s="4"/>
      <c r="G4821" s="4"/>
      <c r="H4821" s="4"/>
      <c r="I4821" s="5"/>
      <c r="J4821" s="5"/>
      <c r="K4821" s="4"/>
      <c r="L4821" s="5"/>
      <c r="M4821" s="5"/>
    </row>
    <row r="4822" s="55" customFormat="true" ht="12.75" hidden="false" customHeight="false" outlineLevel="0" collapsed="false">
      <c r="A4822" s="4"/>
      <c r="B4822" s="4"/>
      <c r="C4822" s="4"/>
      <c r="D4822" s="4"/>
      <c r="E4822" s="4"/>
      <c r="F4822" s="4"/>
      <c r="G4822" s="4"/>
      <c r="H4822" s="4"/>
      <c r="I4822" s="5"/>
      <c r="J4822" s="5"/>
      <c r="K4822" s="4"/>
      <c r="L4822" s="5"/>
      <c r="M4822" s="5"/>
    </row>
    <row r="4823" customFormat="false" ht="12.75" hidden="false" customHeight="false" outlineLevel="0" collapsed="false">
      <c r="A4823" s="4"/>
      <c r="B4823" s="4"/>
      <c r="C4823" s="4"/>
      <c r="D4823" s="4"/>
      <c r="E4823" s="4"/>
      <c r="F4823" s="4"/>
      <c r="G4823" s="4"/>
      <c r="H4823" s="4"/>
      <c r="I4823" s="5"/>
      <c r="J4823" s="5"/>
      <c r="K4823" s="4"/>
      <c r="L4823" s="5"/>
      <c r="M4823" s="5"/>
    </row>
    <row r="4824" customFormat="false" ht="12.75" hidden="false" customHeight="false" outlineLevel="0" collapsed="false">
      <c r="I4824" s="22" t="s">
        <v>81</v>
      </c>
      <c r="J4824" s="22"/>
      <c r="K4824" s="22"/>
      <c r="L4824" s="22"/>
      <c r="M4824" s="22"/>
    </row>
    <row r="4825" customFormat="false" ht="12.75" hidden="false" customHeight="false" outlineLevel="0" collapsed="false">
      <c r="I4825" s="22" t="s">
        <v>82</v>
      </c>
      <c r="J4825" s="22"/>
      <c r="K4825" s="22"/>
      <c r="L4825" s="22"/>
      <c r="M4825" s="22"/>
    </row>
    <row r="4826" customFormat="false" ht="12.75" hidden="false" customHeight="false" outlineLevel="0" collapsed="false">
      <c r="A4826" s="89"/>
      <c r="B4826" s="89"/>
    </row>
    <row r="4827" customFormat="false" ht="12.75" hidden="false" customHeight="false" outlineLevel="0" collapsed="false">
      <c r="A4827" s="4"/>
      <c r="B4827" s="4"/>
      <c r="C4827" s="4"/>
      <c r="D4827" s="4"/>
      <c r="E4827" s="4"/>
      <c r="F4827" s="4"/>
      <c r="G4827" s="4"/>
      <c r="H4827" s="4"/>
      <c r="I4827" s="5"/>
      <c r="J4827" s="5"/>
      <c r="K4827" s="4"/>
      <c r="L4827" s="5"/>
      <c r="M4827" s="5"/>
    </row>
    <row r="4828" customFormat="false" ht="12.75" hidden="false" customHeight="false" outlineLevel="0" collapsed="false">
      <c r="A4828" s="2" t="s">
        <v>0</v>
      </c>
      <c r="B4828" s="2"/>
    </row>
    <row r="4829" customFormat="false" ht="12.75" hidden="false" customHeight="false" outlineLevel="0" collapsed="false">
      <c r="A4829" s="2" t="s">
        <v>1</v>
      </c>
      <c r="B4829" s="2"/>
    </row>
    <row r="4830" customFormat="false" ht="12.75" hidden="false" customHeight="false" outlineLevel="0" collapsed="false">
      <c r="A4830" s="26"/>
      <c r="B4830" s="26"/>
    </row>
    <row r="4831" customFormat="false" ht="18" hidden="false" customHeight="false" outlineLevel="0" collapsed="false">
      <c r="A4831" s="6" t="s">
        <v>1628</v>
      </c>
      <c r="B4831" s="6"/>
      <c r="C4831" s="6"/>
      <c r="D4831" s="6"/>
      <c r="E4831" s="6"/>
      <c r="F4831" s="4"/>
      <c r="G4831" s="4"/>
      <c r="H4831" s="4"/>
      <c r="I4831" s="4"/>
      <c r="J4831" s="4"/>
      <c r="K4831" s="5"/>
      <c r="L4831" s="5"/>
      <c r="M4831" s="4"/>
    </row>
    <row r="4832" customFormat="false" ht="56.25" hidden="false" customHeight="false" outlineLevel="0" collapsed="false">
      <c r="A4832" s="7" t="s">
        <v>3</v>
      </c>
      <c r="B4832" s="7" t="s">
        <v>4</v>
      </c>
      <c r="C4832" s="7" t="s">
        <v>5</v>
      </c>
      <c r="D4832" s="7" t="s">
        <v>6</v>
      </c>
      <c r="E4832" s="7" t="s">
        <v>7</v>
      </c>
      <c r="F4832" s="8" t="s">
        <v>8</v>
      </c>
      <c r="G4832" s="8" t="s">
        <v>9</v>
      </c>
      <c r="H4832" s="8" t="s">
        <v>10</v>
      </c>
      <c r="I4832" s="9" t="s">
        <v>11</v>
      </c>
      <c r="J4832" s="10" t="s">
        <v>12</v>
      </c>
      <c r="K4832" s="11" t="s">
        <v>13</v>
      </c>
      <c r="L4832" s="10" t="s">
        <v>14</v>
      </c>
      <c r="M4832" s="10" t="s">
        <v>15</v>
      </c>
    </row>
    <row r="4833" customFormat="false" ht="19.5" hidden="false" customHeight="true" outlineLevel="0" collapsed="false">
      <c r="A4833" s="12" t="n">
        <v>1</v>
      </c>
      <c r="B4833" s="13" t="s">
        <v>1629</v>
      </c>
      <c r="C4833" s="12"/>
      <c r="D4833" s="14" t="s">
        <v>1613</v>
      </c>
      <c r="E4833" s="13" t="s">
        <v>219</v>
      </c>
      <c r="F4833" s="13" t="s">
        <v>238</v>
      </c>
      <c r="G4833" s="12" t="n">
        <v>250</v>
      </c>
      <c r="H4833" s="23"/>
      <c r="I4833" s="15"/>
      <c r="J4833" s="16" t="n">
        <f aca="false">G4833*I4833</f>
        <v>0</v>
      </c>
      <c r="K4833" s="12" t="n">
        <v>8</v>
      </c>
      <c r="L4833" s="17" t="n">
        <f aca="false">I4833*1.08</f>
        <v>0</v>
      </c>
      <c r="M4833" s="18" t="n">
        <f aca="false">J4833*1.08</f>
        <v>0</v>
      </c>
    </row>
    <row r="4834" customFormat="false" ht="12.75" hidden="false" customHeight="false" outlineLevel="0" collapsed="false">
      <c r="K4834" s="1"/>
    </row>
    <row r="4835" customFormat="false" ht="12.75" hidden="false" customHeight="false" outlineLevel="0" collapsed="false">
      <c r="K4835" s="1"/>
    </row>
    <row r="4836" customFormat="false" ht="12.75" hidden="false" customHeight="false" outlineLevel="0" collapsed="false">
      <c r="K4836" s="1"/>
    </row>
    <row r="4837" customFormat="false" ht="12.75" hidden="false" customHeight="false" outlineLevel="0" collapsed="false">
      <c r="K4837" s="1"/>
    </row>
    <row r="4838" s="55" customFormat="true" ht="12.75" hidden="false" customHeight="false" outlineLevel="0" collapsed="false">
      <c r="A4838" s="4"/>
      <c r="B4838" s="4"/>
      <c r="C4838" s="4"/>
      <c r="D4838" s="4"/>
      <c r="E4838" s="4"/>
      <c r="F4838" s="4"/>
      <c r="G4838" s="4"/>
      <c r="H4838" s="4"/>
      <c r="I4838" s="5"/>
      <c r="J4838" s="5"/>
      <c r="K4838" s="4"/>
      <c r="L4838" s="5"/>
      <c r="M4838" s="5"/>
    </row>
    <row r="4839" customFormat="false" ht="12.75" hidden="false" customHeight="false" outlineLevel="0" collapsed="false">
      <c r="A4839" s="4"/>
      <c r="B4839" s="4"/>
      <c r="C4839" s="4"/>
      <c r="D4839" s="4"/>
      <c r="E4839" s="4"/>
      <c r="F4839" s="4"/>
      <c r="G4839" s="4"/>
      <c r="H4839" s="4"/>
      <c r="I4839" s="5"/>
      <c r="J4839" s="5"/>
      <c r="K4839" s="4"/>
      <c r="L4839" s="5"/>
      <c r="M4839" s="5"/>
    </row>
    <row r="4840" customFormat="false" ht="12.75" hidden="false" customHeight="false" outlineLevel="0" collapsed="false">
      <c r="I4840" s="22" t="s">
        <v>81</v>
      </c>
      <c r="J4840" s="22"/>
      <c r="K4840" s="22"/>
      <c r="L4840" s="22"/>
      <c r="M4840" s="22"/>
    </row>
    <row r="4841" customFormat="false" ht="12.75" hidden="false" customHeight="false" outlineLevel="0" collapsed="false">
      <c r="I4841" s="22" t="s">
        <v>82</v>
      </c>
      <c r="J4841" s="22"/>
      <c r="K4841" s="22"/>
      <c r="L4841" s="22"/>
      <c r="M4841" s="22"/>
    </row>
    <row r="4842" customFormat="false" ht="12.75" hidden="false" customHeight="false" outlineLevel="0" collapsed="false">
      <c r="I4842" s="25"/>
      <c r="J4842" s="25"/>
      <c r="K4842" s="25"/>
      <c r="L4842" s="25"/>
      <c r="M4842" s="25"/>
    </row>
    <row r="4843" customFormat="false" ht="12.75" hidden="false" customHeight="false" outlineLevel="0" collapsed="false">
      <c r="I4843" s="25"/>
      <c r="J4843" s="25"/>
      <c r="K4843" s="25"/>
      <c r="L4843" s="25"/>
      <c r="M4843" s="25"/>
    </row>
    <row r="4844" customFormat="false" ht="12.75" hidden="false" customHeight="false" outlineLevel="0" collapsed="false">
      <c r="I4844" s="25"/>
      <c r="J4844" s="25"/>
      <c r="K4844" s="25"/>
      <c r="L4844" s="25"/>
      <c r="M4844" s="25"/>
    </row>
    <row r="4845" customFormat="false" ht="12.75" hidden="false" customHeight="false" outlineLevel="0" collapsed="false">
      <c r="I4845" s="25"/>
      <c r="J4845" s="25"/>
      <c r="K4845" s="25"/>
      <c r="L4845" s="25"/>
      <c r="M4845" s="25"/>
    </row>
    <row r="4846" s="35" customFormat="true" ht="12.75" hidden="false" customHeight="false" outlineLevel="0" collapsed="false">
      <c r="A4846" s="28"/>
      <c r="B4846" s="29"/>
      <c r="C4846" s="28"/>
      <c r="D4846" s="30"/>
      <c r="E4846" s="29"/>
      <c r="F4846" s="29"/>
      <c r="G4846" s="28"/>
      <c r="H4846" s="29"/>
      <c r="I4846" s="31"/>
      <c r="J4846" s="32"/>
      <c r="K4846" s="28"/>
      <c r="L4846" s="33"/>
      <c r="M4846" s="34"/>
    </row>
    <row r="4847" customFormat="false" ht="12.75" hidden="false" customHeight="false" outlineLevel="0" collapsed="false">
      <c r="A4847" s="2" t="s">
        <v>0</v>
      </c>
      <c r="B4847" s="2"/>
    </row>
    <row r="4848" customFormat="false" ht="12.75" hidden="false" customHeight="false" outlineLevel="0" collapsed="false">
      <c r="A4848" s="2" t="s">
        <v>1</v>
      </c>
      <c r="B4848" s="2"/>
    </row>
    <row r="4849" customFormat="false" ht="12.75" hidden="false" customHeight="false" outlineLevel="0" collapsed="false">
      <c r="A4849" s="26"/>
      <c r="B4849" s="26"/>
    </row>
    <row r="4850" customFormat="false" ht="18" hidden="false" customHeight="false" outlineLevel="0" collapsed="false">
      <c r="A4850" s="6" t="s">
        <v>1630</v>
      </c>
      <c r="B4850" s="6"/>
      <c r="C4850" s="6"/>
      <c r="D4850" s="6"/>
      <c r="E4850" s="6"/>
      <c r="F4850" s="4"/>
      <c r="G4850" s="4"/>
      <c r="H4850" s="4"/>
      <c r="I4850" s="4"/>
      <c r="J4850" s="4"/>
      <c r="K4850" s="5"/>
      <c r="L4850" s="5"/>
      <c r="M4850" s="4"/>
    </row>
    <row r="4851" customFormat="false" ht="56.25" hidden="false" customHeight="false" outlineLevel="0" collapsed="false">
      <c r="A4851" s="7" t="s">
        <v>3</v>
      </c>
      <c r="B4851" s="7" t="s">
        <v>4</v>
      </c>
      <c r="C4851" s="7" t="s">
        <v>5</v>
      </c>
      <c r="D4851" s="7" t="s">
        <v>6</v>
      </c>
      <c r="E4851" s="7" t="s">
        <v>7</v>
      </c>
      <c r="F4851" s="8" t="s">
        <v>8</v>
      </c>
      <c r="G4851" s="8" t="s">
        <v>9</v>
      </c>
      <c r="H4851" s="8" t="s">
        <v>10</v>
      </c>
      <c r="I4851" s="9" t="s">
        <v>11</v>
      </c>
      <c r="J4851" s="10" t="s">
        <v>12</v>
      </c>
      <c r="K4851" s="11" t="s">
        <v>13</v>
      </c>
      <c r="L4851" s="10" t="s">
        <v>14</v>
      </c>
      <c r="M4851" s="10" t="s">
        <v>15</v>
      </c>
    </row>
    <row r="4852" customFormat="false" ht="26.25" hidden="false" customHeight="true" outlineLevel="0" collapsed="false">
      <c r="A4852" s="12" t="n">
        <v>1</v>
      </c>
      <c r="B4852" s="13" t="s">
        <v>1631</v>
      </c>
      <c r="C4852" s="12"/>
      <c r="D4852" s="14" t="s">
        <v>1613</v>
      </c>
      <c r="E4852" s="13" t="s">
        <v>106</v>
      </c>
      <c r="F4852" s="13" t="s">
        <v>1632</v>
      </c>
      <c r="G4852" s="12" t="n">
        <v>250</v>
      </c>
      <c r="H4852" s="23"/>
      <c r="I4852" s="15"/>
      <c r="J4852" s="16" t="n">
        <f aca="false">G4852*I4852</f>
        <v>0</v>
      </c>
      <c r="K4852" s="12" t="n">
        <v>8</v>
      </c>
      <c r="L4852" s="17" t="n">
        <f aca="false">I4852*1.08</f>
        <v>0</v>
      </c>
      <c r="M4852" s="18" t="n">
        <f aca="false">J4852*1.08</f>
        <v>0</v>
      </c>
    </row>
    <row r="4853" customFormat="false" ht="12.75" hidden="false" customHeight="false" outlineLevel="0" collapsed="false">
      <c r="K4853" s="1"/>
    </row>
    <row r="4854" s="55" customFormat="true" ht="12.75" hidden="false" customHeight="false" outlineLevel="0" collapsed="false">
      <c r="A4854" s="4"/>
      <c r="B4854" s="4"/>
      <c r="C4854" s="4"/>
      <c r="D4854" s="4"/>
      <c r="E4854" s="4"/>
      <c r="F4854" s="4"/>
      <c r="G4854" s="4"/>
      <c r="H4854" s="4"/>
      <c r="I4854" s="5"/>
      <c r="J4854" s="5"/>
      <c r="K4854" s="4"/>
      <c r="L4854" s="5"/>
      <c r="M4854" s="5"/>
    </row>
    <row r="4855" s="55" customFormat="true" ht="12.75" hidden="false" customHeight="false" outlineLevel="0" collapsed="false">
      <c r="A4855" s="4"/>
      <c r="B4855" s="4"/>
      <c r="C4855" s="4"/>
      <c r="D4855" s="4"/>
      <c r="E4855" s="4"/>
      <c r="F4855" s="4"/>
      <c r="G4855" s="4"/>
      <c r="H4855" s="4"/>
      <c r="I4855" s="5"/>
      <c r="J4855" s="5"/>
      <c r="K4855" s="4"/>
      <c r="L4855" s="5"/>
      <c r="M4855" s="5"/>
    </row>
    <row r="4856" s="55" customFormat="true" ht="12.75" hidden="false" customHeight="false" outlineLevel="0" collapsed="false">
      <c r="A4856" s="4"/>
      <c r="B4856" s="4"/>
      <c r="C4856" s="4"/>
      <c r="D4856" s="4"/>
      <c r="E4856" s="4"/>
      <c r="F4856" s="4"/>
      <c r="G4856" s="4"/>
      <c r="H4856" s="4"/>
      <c r="I4856" s="5"/>
      <c r="J4856" s="5"/>
      <c r="K4856" s="4"/>
      <c r="L4856" s="5"/>
      <c r="M4856" s="5"/>
    </row>
    <row r="4857" s="55" customFormat="true" ht="12.75" hidden="false" customHeight="false" outlineLevel="0" collapsed="false">
      <c r="A4857" s="4"/>
      <c r="B4857" s="4"/>
      <c r="C4857" s="4"/>
      <c r="D4857" s="4"/>
      <c r="E4857" s="4"/>
      <c r="F4857" s="4"/>
      <c r="G4857" s="4"/>
      <c r="H4857" s="4"/>
      <c r="I4857" s="5"/>
      <c r="J4857" s="5"/>
      <c r="K4857" s="4"/>
      <c r="L4857" s="5"/>
      <c r="M4857" s="5"/>
    </row>
    <row r="4858" customFormat="false" ht="12.75" hidden="false" customHeight="false" outlineLevel="0" collapsed="false">
      <c r="A4858" s="4"/>
      <c r="B4858" s="4"/>
      <c r="C4858" s="4"/>
      <c r="D4858" s="4"/>
      <c r="E4858" s="4"/>
      <c r="F4858" s="4"/>
      <c r="G4858" s="4"/>
      <c r="H4858" s="4"/>
      <c r="I4858" s="5"/>
      <c r="J4858" s="5"/>
      <c r="K4858" s="4"/>
      <c r="L4858" s="5"/>
      <c r="M4858" s="5"/>
    </row>
    <row r="4859" customFormat="false" ht="12.75" hidden="false" customHeight="false" outlineLevel="0" collapsed="false">
      <c r="I4859" s="22" t="s">
        <v>81</v>
      </c>
      <c r="J4859" s="22"/>
      <c r="K4859" s="22"/>
      <c r="L4859" s="22"/>
      <c r="M4859" s="22"/>
    </row>
    <row r="4860" customFormat="false" ht="12.75" hidden="false" customHeight="false" outlineLevel="0" collapsed="false">
      <c r="I4860" s="22" t="s">
        <v>82</v>
      </c>
      <c r="J4860" s="22"/>
      <c r="K4860" s="22"/>
      <c r="L4860" s="22"/>
      <c r="M4860" s="22"/>
    </row>
    <row r="4861" customFormat="false" ht="12.75" hidden="false" customHeight="false" outlineLevel="0" collapsed="false">
      <c r="I4861" s="25"/>
      <c r="J4861" s="25"/>
      <c r="K4861" s="25"/>
      <c r="L4861" s="25"/>
      <c r="M4861" s="25"/>
    </row>
    <row r="4862" customFormat="false" ht="12.75" hidden="false" customHeight="false" outlineLevel="0" collapsed="false">
      <c r="I4862" s="25"/>
      <c r="J4862" s="25"/>
      <c r="K4862" s="25"/>
      <c r="L4862" s="25"/>
      <c r="M4862" s="25"/>
    </row>
    <row r="4863" customFormat="false" ht="12.75" hidden="false" customHeight="false" outlineLevel="0" collapsed="false">
      <c r="I4863" s="25"/>
      <c r="J4863" s="25"/>
      <c r="K4863" s="25"/>
      <c r="L4863" s="25"/>
      <c r="M4863" s="25"/>
    </row>
    <row r="4864" s="35" customFormat="true" ht="12.75" hidden="false" customHeight="false" outlineLevel="0" collapsed="false">
      <c r="A4864" s="28"/>
      <c r="B4864" s="29"/>
      <c r="C4864" s="28"/>
      <c r="D4864" s="30"/>
      <c r="E4864" s="29"/>
      <c r="F4864" s="29"/>
      <c r="G4864" s="28"/>
      <c r="H4864" s="29"/>
      <c r="I4864" s="31"/>
      <c r="J4864" s="32"/>
      <c r="K4864" s="28"/>
      <c r="L4864" s="33"/>
      <c r="M4864" s="34"/>
    </row>
    <row r="4865" customFormat="false" ht="12.75" hidden="false" customHeight="false" outlineLevel="0" collapsed="false">
      <c r="A4865" s="2" t="s">
        <v>0</v>
      </c>
      <c r="B4865" s="2"/>
    </row>
    <row r="4866" customFormat="false" ht="12.75" hidden="false" customHeight="false" outlineLevel="0" collapsed="false">
      <c r="A4866" s="2" t="s">
        <v>1</v>
      </c>
      <c r="B4866" s="2"/>
    </row>
    <row r="4867" customFormat="false" ht="12.75" hidden="false" customHeight="false" outlineLevel="0" collapsed="false">
      <c r="A4867" s="26"/>
      <c r="B4867" s="26"/>
    </row>
    <row r="4868" customFormat="false" ht="18" hidden="false" customHeight="false" outlineLevel="0" collapsed="false">
      <c r="A4868" s="6" t="s">
        <v>1633</v>
      </c>
      <c r="B4868" s="6"/>
      <c r="C4868" s="6"/>
      <c r="D4868" s="6"/>
      <c r="E4868" s="6"/>
      <c r="F4868" s="4"/>
      <c r="G4868" s="4"/>
      <c r="H4868" s="4"/>
      <c r="I4868" s="4"/>
      <c r="J4868" s="4"/>
      <c r="K4868" s="5"/>
      <c r="L4868" s="5"/>
      <c r="M4868" s="4"/>
    </row>
    <row r="4869" customFormat="false" ht="56.25" hidden="false" customHeight="false" outlineLevel="0" collapsed="false">
      <c r="A4869" s="7" t="s">
        <v>3</v>
      </c>
      <c r="B4869" s="7" t="s">
        <v>4</v>
      </c>
      <c r="C4869" s="7" t="s">
        <v>5</v>
      </c>
      <c r="D4869" s="7" t="s">
        <v>6</v>
      </c>
      <c r="E4869" s="7" t="s">
        <v>7</v>
      </c>
      <c r="F4869" s="8" t="s">
        <v>8</v>
      </c>
      <c r="G4869" s="8" t="s">
        <v>9</v>
      </c>
      <c r="H4869" s="8" t="s">
        <v>10</v>
      </c>
      <c r="I4869" s="9" t="s">
        <v>11</v>
      </c>
      <c r="J4869" s="10" t="s">
        <v>12</v>
      </c>
      <c r="K4869" s="11" t="s">
        <v>13</v>
      </c>
      <c r="L4869" s="10" t="s">
        <v>14</v>
      </c>
      <c r="M4869" s="10" t="s">
        <v>15</v>
      </c>
    </row>
    <row r="4870" customFormat="false" ht="38.25" hidden="false" customHeight="false" outlineLevel="0" collapsed="false">
      <c r="A4870" s="12" t="n">
        <v>1</v>
      </c>
      <c r="B4870" s="13" t="s">
        <v>1634</v>
      </c>
      <c r="C4870" s="12"/>
      <c r="D4870" s="14" t="s">
        <v>96</v>
      </c>
      <c r="E4870" s="13" t="s">
        <v>332</v>
      </c>
      <c r="F4870" s="13" t="s">
        <v>1635</v>
      </c>
      <c r="G4870" s="12" t="n">
        <v>11</v>
      </c>
      <c r="H4870" s="13" t="s">
        <v>1004</v>
      </c>
      <c r="I4870" s="15"/>
      <c r="J4870" s="16" t="n">
        <f aca="false">G4870*I4870</f>
        <v>0</v>
      </c>
      <c r="K4870" s="12" t="n">
        <v>8</v>
      </c>
      <c r="L4870" s="17" t="n">
        <f aca="false">I4870*1.08</f>
        <v>0</v>
      </c>
      <c r="M4870" s="18" t="n">
        <f aca="false">J4870*1.08</f>
        <v>0</v>
      </c>
    </row>
    <row r="4871" customFormat="false" ht="12.75" hidden="false" customHeight="false" outlineLevel="0" collapsed="false">
      <c r="K4871" s="1"/>
    </row>
    <row r="4872" s="55" customFormat="true" ht="12.75" hidden="false" customHeight="false" outlineLevel="0" collapsed="false">
      <c r="A4872" s="4"/>
      <c r="B4872" s="4"/>
      <c r="C4872" s="4"/>
      <c r="D4872" s="4"/>
      <c r="E4872" s="4"/>
      <c r="F4872" s="4"/>
      <c r="G4872" s="4"/>
      <c r="H4872" s="4"/>
      <c r="I4872" s="5"/>
      <c r="J4872" s="5"/>
      <c r="K4872" s="4"/>
      <c r="L4872" s="5"/>
      <c r="M4872" s="5"/>
    </row>
    <row r="4873" s="55" customFormat="true" ht="12.75" hidden="false" customHeight="false" outlineLevel="0" collapsed="false">
      <c r="A4873" s="4"/>
      <c r="B4873" s="4"/>
      <c r="C4873" s="4"/>
      <c r="D4873" s="4"/>
      <c r="E4873" s="4"/>
      <c r="F4873" s="4"/>
      <c r="G4873" s="4"/>
      <c r="H4873" s="4"/>
      <c r="I4873" s="5"/>
      <c r="J4873" s="5"/>
      <c r="K4873" s="4"/>
      <c r="L4873" s="5"/>
      <c r="M4873" s="5"/>
    </row>
    <row r="4874" s="55" customFormat="true" ht="12.75" hidden="false" customHeight="false" outlineLevel="0" collapsed="false">
      <c r="A4874" s="4"/>
      <c r="B4874" s="4"/>
      <c r="C4874" s="4"/>
      <c r="D4874" s="4"/>
      <c r="E4874" s="4"/>
      <c r="F4874" s="4"/>
      <c r="G4874" s="4"/>
      <c r="H4874" s="4"/>
      <c r="I4874" s="5"/>
      <c r="J4874" s="5"/>
      <c r="K4874" s="4"/>
      <c r="L4874" s="5"/>
      <c r="M4874" s="5"/>
    </row>
    <row r="4875" customFormat="false" ht="12.75" hidden="false" customHeight="false" outlineLevel="0" collapsed="false">
      <c r="A4875" s="4"/>
      <c r="B4875" s="4"/>
      <c r="C4875" s="4"/>
      <c r="D4875" s="4"/>
      <c r="E4875" s="4"/>
      <c r="F4875" s="4"/>
      <c r="G4875" s="4"/>
      <c r="H4875" s="4"/>
      <c r="I4875" s="5"/>
      <c r="J4875" s="5"/>
      <c r="K4875" s="4"/>
      <c r="L4875" s="5"/>
      <c r="M4875" s="5"/>
    </row>
    <row r="4876" customFormat="false" ht="12.75" hidden="false" customHeight="false" outlineLevel="0" collapsed="false">
      <c r="I4876" s="22" t="s">
        <v>81</v>
      </c>
      <c r="J4876" s="22"/>
      <c r="K4876" s="22"/>
      <c r="L4876" s="22"/>
      <c r="M4876" s="22"/>
    </row>
    <row r="4877" customFormat="false" ht="12.75" hidden="false" customHeight="false" outlineLevel="0" collapsed="false">
      <c r="I4877" s="22" t="s">
        <v>82</v>
      </c>
      <c r="J4877" s="22"/>
      <c r="K4877" s="22"/>
      <c r="L4877" s="22"/>
      <c r="M4877" s="22"/>
    </row>
    <row r="4879" s="35" customFormat="true" ht="12.75" hidden="false" customHeight="false" outlineLevel="0" collapsed="false">
      <c r="A4879" s="28"/>
      <c r="B4879" s="29"/>
      <c r="C4879" s="28"/>
      <c r="D4879" s="30"/>
      <c r="E4879" s="29"/>
      <c r="F4879" s="29"/>
      <c r="G4879" s="28"/>
      <c r="H4879" s="29"/>
      <c r="I4879" s="31"/>
      <c r="J4879" s="32"/>
      <c r="K4879" s="28"/>
      <c r="L4879" s="33"/>
      <c r="M4879" s="34"/>
    </row>
    <row r="4880" customFormat="false" ht="12.75" hidden="false" customHeight="false" outlineLevel="0" collapsed="false">
      <c r="A4880" s="2" t="s">
        <v>0</v>
      </c>
      <c r="B4880" s="2"/>
    </row>
    <row r="4881" customFormat="false" ht="12.75" hidden="false" customHeight="false" outlineLevel="0" collapsed="false">
      <c r="A4881" s="2" t="s">
        <v>1</v>
      </c>
      <c r="B4881" s="2"/>
    </row>
    <row r="4882" customFormat="false" ht="12.75" hidden="false" customHeight="false" outlineLevel="0" collapsed="false">
      <c r="A4882" s="26"/>
      <c r="B4882" s="26"/>
    </row>
    <row r="4883" customFormat="false" ht="18" hidden="false" customHeight="false" outlineLevel="0" collapsed="false">
      <c r="A4883" s="6" t="s">
        <v>1636</v>
      </c>
      <c r="B4883" s="6"/>
      <c r="C4883" s="6"/>
      <c r="D4883" s="6"/>
      <c r="E4883" s="6"/>
      <c r="F4883" s="4"/>
      <c r="G4883" s="4"/>
      <c r="H4883" s="4"/>
      <c r="I4883" s="4"/>
      <c r="J4883" s="4"/>
      <c r="K4883" s="5"/>
      <c r="L4883" s="5"/>
      <c r="M4883" s="4"/>
    </row>
    <row r="4884" customFormat="false" ht="66.75" hidden="false" customHeight="true" outlineLevel="0" collapsed="false">
      <c r="A4884" s="7" t="s">
        <v>3</v>
      </c>
      <c r="B4884" s="7" t="s">
        <v>4</v>
      </c>
      <c r="C4884" s="7" t="s">
        <v>5</v>
      </c>
      <c r="D4884" s="7" t="s">
        <v>6</v>
      </c>
      <c r="E4884" s="7" t="s">
        <v>7</v>
      </c>
      <c r="F4884" s="8" t="s">
        <v>8</v>
      </c>
      <c r="G4884" s="8" t="s">
        <v>9</v>
      </c>
      <c r="H4884" s="8" t="s">
        <v>10</v>
      </c>
      <c r="I4884" s="9" t="s">
        <v>11</v>
      </c>
      <c r="J4884" s="10" t="s">
        <v>12</v>
      </c>
      <c r="K4884" s="11" t="s">
        <v>13</v>
      </c>
      <c r="L4884" s="10" t="s">
        <v>14</v>
      </c>
      <c r="M4884" s="10" t="s">
        <v>15</v>
      </c>
    </row>
    <row r="4885" customFormat="false" ht="40.5" hidden="false" customHeight="true" outlineLevel="0" collapsed="false">
      <c r="A4885" s="12" t="n">
        <v>1</v>
      </c>
      <c r="B4885" s="13" t="s">
        <v>1637</v>
      </c>
      <c r="C4885" s="12"/>
      <c r="D4885" s="14" t="s">
        <v>96</v>
      </c>
      <c r="E4885" s="13" t="s">
        <v>1115</v>
      </c>
      <c r="F4885" s="13" t="s">
        <v>1638</v>
      </c>
      <c r="G4885" s="12" t="n">
        <v>90</v>
      </c>
      <c r="H4885" s="13" t="s">
        <v>1004</v>
      </c>
      <c r="I4885" s="15"/>
      <c r="J4885" s="16" t="n">
        <f aca="false">G4885*I4885</f>
        <v>0</v>
      </c>
      <c r="K4885" s="12" t="n">
        <v>8</v>
      </c>
      <c r="L4885" s="17" t="n">
        <f aca="false">I4885*1.08</f>
        <v>0</v>
      </c>
      <c r="M4885" s="18" t="n">
        <f aca="false">J4885*1.08</f>
        <v>0</v>
      </c>
    </row>
    <row r="4886" customFormat="false" ht="12.75" hidden="false" customHeight="false" outlineLevel="0" collapsed="false">
      <c r="K4886" s="1"/>
    </row>
    <row r="4887" customFormat="false" ht="12.75" hidden="false" customHeight="false" outlineLevel="0" collapsed="false">
      <c r="K4887" s="1"/>
    </row>
    <row r="4888" customFormat="false" ht="12.75" hidden="false" customHeight="false" outlineLevel="0" collapsed="false">
      <c r="K4888" s="1"/>
    </row>
    <row r="4889" customFormat="false" ht="12.75" hidden="false" customHeight="false" outlineLevel="0" collapsed="false">
      <c r="K4889" s="1"/>
    </row>
    <row r="4890" customFormat="false" ht="12.75" hidden="false" customHeight="false" outlineLevel="0" collapsed="false">
      <c r="K4890" s="1"/>
    </row>
    <row r="4891" s="55" customFormat="true" ht="12.75" hidden="false" customHeight="false" outlineLevel="0" collapsed="false">
      <c r="A4891" s="4"/>
      <c r="B4891" s="4"/>
      <c r="C4891" s="4"/>
      <c r="D4891" s="4"/>
      <c r="E4891" s="4"/>
      <c r="F4891" s="4"/>
      <c r="G4891" s="4"/>
      <c r="H4891" s="4"/>
      <c r="I4891" s="5"/>
      <c r="J4891" s="5"/>
      <c r="K4891" s="4"/>
      <c r="L4891" s="5"/>
      <c r="M4891" s="5"/>
    </row>
    <row r="4892" customFormat="false" ht="12.75" hidden="false" customHeight="false" outlineLevel="0" collapsed="false">
      <c r="A4892" s="4"/>
      <c r="B4892" s="4"/>
      <c r="C4892" s="4"/>
      <c r="D4892" s="4"/>
      <c r="E4892" s="4"/>
      <c r="F4892" s="4"/>
      <c r="G4892" s="4"/>
      <c r="H4892" s="4"/>
      <c r="I4892" s="5"/>
      <c r="J4892" s="5"/>
      <c r="K4892" s="4"/>
      <c r="L4892" s="5"/>
      <c r="M4892" s="5"/>
    </row>
    <row r="4893" customFormat="false" ht="12.75" hidden="false" customHeight="false" outlineLevel="0" collapsed="false">
      <c r="I4893" s="22" t="s">
        <v>81</v>
      </c>
      <c r="J4893" s="22"/>
      <c r="K4893" s="22"/>
      <c r="L4893" s="22"/>
      <c r="M4893" s="22"/>
    </row>
    <row r="4894" customFormat="false" ht="12.75" hidden="false" customHeight="false" outlineLevel="0" collapsed="false">
      <c r="I4894" s="22" t="s">
        <v>82</v>
      </c>
      <c r="J4894" s="22"/>
      <c r="K4894" s="22"/>
      <c r="L4894" s="22"/>
      <c r="M4894" s="22"/>
    </row>
    <row r="4895" customFormat="false" ht="12.75" hidden="false" customHeight="false" outlineLevel="0" collapsed="false">
      <c r="I4895" s="25"/>
      <c r="J4895" s="25"/>
      <c r="K4895" s="25"/>
      <c r="L4895" s="25"/>
      <c r="M4895" s="25"/>
    </row>
    <row r="4896" customFormat="false" ht="12.75" hidden="false" customHeight="false" outlineLevel="0" collapsed="false">
      <c r="I4896" s="25"/>
      <c r="J4896" s="25"/>
      <c r="K4896" s="25"/>
      <c r="L4896" s="25"/>
      <c r="M4896" s="25"/>
    </row>
    <row r="4897" customFormat="false" ht="12.75" hidden="false" customHeight="false" outlineLevel="0" collapsed="false">
      <c r="I4897" s="25"/>
      <c r="J4897" s="25"/>
      <c r="K4897" s="25"/>
      <c r="L4897" s="25"/>
      <c r="M4897" s="25"/>
    </row>
    <row r="4898" customFormat="false" ht="12.75" hidden="false" customHeight="false" outlineLevel="0" collapsed="false">
      <c r="I4898" s="25"/>
      <c r="J4898" s="25"/>
      <c r="K4898" s="25"/>
      <c r="L4898" s="25"/>
      <c r="M4898" s="25"/>
    </row>
    <row r="4899" customFormat="false" ht="12.75" hidden="false" customHeight="false" outlineLevel="0" collapsed="false">
      <c r="I4899" s="25"/>
      <c r="J4899" s="25"/>
      <c r="K4899" s="25"/>
      <c r="L4899" s="25"/>
      <c r="M4899" s="25"/>
    </row>
    <row r="4900" customFormat="false" ht="12.75" hidden="false" customHeight="false" outlineLevel="0" collapsed="false">
      <c r="I4900" s="25"/>
      <c r="J4900" s="25"/>
      <c r="K4900" s="25"/>
      <c r="L4900" s="25"/>
      <c r="M4900" s="25"/>
    </row>
    <row r="4901" s="35" customFormat="true" ht="12.75" hidden="false" customHeight="false" outlineLevel="0" collapsed="false">
      <c r="A4901" s="28"/>
      <c r="B4901" s="29"/>
      <c r="C4901" s="28"/>
      <c r="D4901" s="30"/>
      <c r="E4901" s="29"/>
      <c r="F4901" s="29"/>
      <c r="G4901" s="28"/>
      <c r="H4901" s="29"/>
      <c r="I4901" s="31"/>
      <c r="J4901" s="32"/>
      <c r="K4901" s="28"/>
      <c r="L4901" s="33"/>
      <c r="M4901" s="34"/>
    </row>
    <row r="4902" customFormat="false" ht="12.75" hidden="false" customHeight="false" outlineLevel="0" collapsed="false">
      <c r="A4902" s="2" t="s">
        <v>0</v>
      </c>
      <c r="B4902" s="2"/>
    </row>
    <row r="4903" customFormat="false" ht="12.75" hidden="false" customHeight="false" outlineLevel="0" collapsed="false">
      <c r="A4903" s="2" t="s">
        <v>1</v>
      </c>
      <c r="B4903" s="2"/>
    </row>
    <row r="4904" customFormat="false" ht="12.75" hidden="false" customHeight="false" outlineLevel="0" collapsed="false">
      <c r="A4904" s="26"/>
      <c r="B4904" s="26"/>
    </row>
    <row r="4905" customFormat="false" ht="18" hidden="false" customHeight="false" outlineLevel="0" collapsed="false">
      <c r="A4905" s="6" t="s">
        <v>1639</v>
      </c>
      <c r="B4905" s="6"/>
      <c r="C4905" s="6"/>
      <c r="D4905" s="6"/>
      <c r="E4905" s="6"/>
      <c r="F4905" s="4"/>
      <c r="G4905" s="4"/>
      <c r="H4905" s="4"/>
      <c r="I4905" s="4"/>
      <c r="J4905" s="4"/>
      <c r="K4905" s="5"/>
      <c r="L4905" s="5"/>
      <c r="M4905" s="4"/>
    </row>
    <row r="4906" customFormat="false" ht="56.25" hidden="false" customHeight="false" outlineLevel="0" collapsed="false">
      <c r="A4906" s="7" t="s">
        <v>3</v>
      </c>
      <c r="B4906" s="7" t="s">
        <v>4</v>
      </c>
      <c r="C4906" s="7" t="s">
        <v>5</v>
      </c>
      <c r="D4906" s="7" t="s">
        <v>6</v>
      </c>
      <c r="E4906" s="7" t="s">
        <v>7</v>
      </c>
      <c r="F4906" s="8" t="s">
        <v>8</v>
      </c>
      <c r="G4906" s="8" t="s">
        <v>9</v>
      </c>
      <c r="H4906" s="8" t="s">
        <v>10</v>
      </c>
      <c r="I4906" s="9" t="s">
        <v>11</v>
      </c>
      <c r="J4906" s="10" t="s">
        <v>12</v>
      </c>
      <c r="K4906" s="11" t="s">
        <v>13</v>
      </c>
      <c r="L4906" s="10" t="s">
        <v>14</v>
      </c>
      <c r="M4906" s="10" t="s">
        <v>15</v>
      </c>
    </row>
    <row r="4907" customFormat="false" ht="21" hidden="false" customHeight="true" outlineLevel="0" collapsed="false">
      <c r="A4907" s="12" t="n">
        <v>1</v>
      </c>
      <c r="B4907" s="13" t="s">
        <v>900</v>
      </c>
      <c r="C4907" s="12"/>
      <c r="D4907" s="14" t="s">
        <v>1640</v>
      </c>
      <c r="E4907" s="13" t="s">
        <v>866</v>
      </c>
      <c r="F4907" s="13" t="s">
        <v>863</v>
      </c>
      <c r="G4907" s="12" t="n">
        <v>270</v>
      </c>
      <c r="H4907" s="23"/>
      <c r="I4907" s="15"/>
      <c r="J4907" s="16" t="n">
        <f aca="false">G4907*I4907</f>
        <v>0</v>
      </c>
      <c r="K4907" s="12" t="n">
        <v>8</v>
      </c>
      <c r="L4907" s="17" t="n">
        <f aca="false">I4907*1.08</f>
        <v>0</v>
      </c>
      <c r="M4907" s="18" t="n">
        <f aca="false">J4907*1.08</f>
        <v>0</v>
      </c>
    </row>
    <row r="4908" customFormat="false" ht="12.75" hidden="false" customHeight="false" outlineLevel="0" collapsed="false">
      <c r="K4908" s="1"/>
    </row>
    <row r="4909" customFormat="false" ht="12.75" hidden="false" customHeight="false" outlineLevel="0" collapsed="false">
      <c r="K4909" s="1"/>
    </row>
    <row r="4910" customFormat="false" ht="12.75" hidden="false" customHeight="false" outlineLevel="0" collapsed="false">
      <c r="K4910" s="1"/>
    </row>
    <row r="4911" customFormat="false" ht="12.75" hidden="false" customHeight="false" outlineLevel="0" collapsed="false">
      <c r="K4911" s="1"/>
    </row>
    <row r="4912" customFormat="false" ht="12.75" hidden="false" customHeight="false" outlineLevel="0" collapsed="false">
      <c r="K4912" s="1"/>
    </row>
    <row r="4913" s="55" customFormat="true" ht="12.75" hidden="false" customHeight="false" outlineLevel="0" collapsed="false">
      <c r="A4913" s="4"/>
      <c r="B4913" s="4"/>
      <c r="C4913" s="4"/>
      <c r="D4913" s="4"/>
      <c r="E4913" s="4"/>
      <c r="F4913" s="4"/>
      <c r="G4913" s="4"/>
      <c r="H4913" s="4"/>
      <c r="I4913" s="5"/>
      <c r="J4913" s="5"/>
      <c r="K4913" s="4"/>
      <c r="L4913" s="5"/>
      <c r="M4913" s="5"/>
    </row>
    <row r="4914" customFormat="false" ht="12.75" hidden="false" customHeight="false" outlineLevel="0" collapsed="false">
      <c r="A4914" s="4"/>
      <c r="B4914" s="4"/>
      <c r="C4914" s="4"/>
      <c r="D4914" s="4"/>
      <c r="E4914" s="4"/>
      <c r="F4914" s="4"/>
      <c r="G4914" s="4"/>
      <c r="H4914" s="4"/>
      <c r="I4914" s="5"/>
      <c r="J4914" s="5"/>
      <c r="K4914" s="4"/>
      <c r="L4914" s="5"/>
      <c r="M4914" s="5"/>
    </row>
    <row r="4915" customFormat="false" ht="12.75" hidden="false" customHeight="false" outlineLevel="0" collapsed="false">
      <c r="I4915" s="22" t="s">
        <v>81</v>
      </c>
      <c r="J4915" s="22"/>
      <c r="K4915" s="22"/>
      <c r="L4915" s="22"/>
      <c r="M4915" s="22"/>
    </row>
    <row r="4916" customFormat="false" ht="12.75" hidden="false" customHeight="false" outlineLevel="0" collapsed="false">
      <c r="I4916" s="22" t="s">
        <v>82</v>
      </c>
      <c r="J4916" s="22"/>
      <c r="K4916" s="22"/>
      <c r="L4916" s="22"/>
      <c r="M4916" s="22"/>
    </row>
    <row r="4917" customFormat="false" ht="12.75" hidden="false" customHeight="false" outlineLevel="0" collapsed="false">
      <c r="I4917" s="25"/>
      <c r="J4917" s="25"/>
      <c r="K4917" s="25"/>
      <c r="L4917" s="25"/>
      <c r="M4917" s="25"/>
    </row>
    <row r="4918" customFormat="false" ht="12.75" hidden="false" customHeight="false" outlineLevel="0" collapsed="false">
      <c r="I4918" s="25"/>
      <c r="J4918" s="25"/>
      <c r="K4918" s="25"/>
      <c r="L4918" s="25"/>
      <c r="M4918" s="25"/>
    </row>
    <row r="4919" customFormat="false" ht="12.75" hidden="false" customHeight="false" outlineLevel="0" collapsed="false">
      <c r="A4919" s="2" t="s">
        <v>0</v>
      </c>
      <c r="B4919" s="2"/>
    </row>
    <row r="4920" customFormat="false" ht="12.75" hidden="false" customHeight="false" outlineLevel="0" collapsed="false">
      <c r="A4920" s="2" t="s">
        <v>1</v>
      </c>
      <c r="B4920" s="2"/>
    </row>
    <row r="4921" customFormat="false" ht="12.75" hidden="false" customHeight="false" outlineLevel="0" collapsed="false">
      <c r="A4921" s="26"/>
      <c r="B4921" s="26"/>
    </row>
    <row r="4922" customFormat="false" ht="18" hidden="false" customHeight="false" outlineLevel="0" collapsed="false">
      <c r="A4922" s="6" t="s">
        <v>1641</v>
      </c>
      <c r="B4922" s="6"/>
      <c r="C4922" s="6"/>
      <c r="D4922" s="6"/>
      <c r="E4922" s="6"/>
      <c r="F4922" s="4"/>
      <c r="G4922" s="4"/>
      <c r="H4922" s="4"/>
      <c r="I4922" s="4"/>
      <c r="J4922" s="4"/>
      <c r="K4922" s="5"/>
      <c r="L4922" s="5"/>
      <c r="M4922" s="4"/>
    </row>
    <row r="4923" customFormat="false" ht="56.25" hidden="false" customHeight="false" outlineLevel="0" collapsed="false">
      <c r="A4923" s="7" t="s">
        <v>3</v>
      </c>
      <c r="B4923" s="7" t="s">
        <v>4</v>
      </c>
      <c r="C4923" s="7" t="s">
        <v>5</v>
      </c>
      <c r="D4923" s="7" t="s">
        <v>6</v>
      </c>
      <c r="E4923" s="7" t="s">
        <v>7</v>
      </c>
      <c r="F4923" s="8" t="s">
        <v>8</v>
      </c>
      <c r="G4923" s="8" t="s">
        <v>9</v>
      </c>
      <c r="H4923" s="8" t="s">
        <v>10</v>
      </c>
      <c r="I4923" s="9" t="s">
        <v>11</v>
      </c>
      <c r="J4923" s="10" t="s">
        <v>12</v>
      </c>
      <c r="K4923" s="11" t="s">
        <v>13</v>
      </c>
      <c r="L4923" s="10" t="s">
        <v>14</v>
      </c>
      <c r="M4923" s="10" t="s">
        <v>15</v>
      </c>
    </row>
    <row r="4924" customFormat="false" ht="19.5" hidden="false" customHeight="true" outlineLevel="0" collapsed="false">
      <c r="A4924" s="12" t="n">
        <v>1</v>
      </c>
      <c r="B4924" s="13" t="s">
        <v>1642</v>
      </c>
      <c r="C4924" s="12"/>
      <c r="D4924" s="14" t="s">
        <v>1613</v>
      </c>
      <c r="E4924" s="13" t="s">
        <v>1643</v>
      </c>
      <c r="F4924" s="13" t="s">
        <v>172</v>
      </c>
      <c r="G4924" s="12" t="n">
        <v>3</v>
      </c>
      <c r="H4924" s="23"/>
      <c r="I4924" s="15"/>
      <c r="J4924" s="16" t="n">
        <f aca="false">G4924*I4924</f>
        <v>0</v>
      </c>
      <c r="K4924" s="12" t="n">
        <v>8</v>
      </c>
      <c r="L4924" s="17" t="n">
        <f aca="false">I4924*1.08</f>
        <v>0</v>
      </c>
      <c r="M4924" s="18" t="n">
        <f aca="false">J4924*1.08</f>
        <v>0</v>
      </c>
    </row>
    <row r="4925" customFormat="false" ht="20.25" hidden="false" customHeight="true" outlineLevel="0" collapsed="false">
      <c r="A4925" s="12" t="n">
        <v>2</v>
      </c>
      <c r="B4925" s="13" t="s">
        <v>16</v>
      </c>
      <c r="C4925" s="12"/>
      <c r="D4925" s="14" t="s">
        <v>1613</v>
      </c>
      <c r="E4925" s="13" t="s">
        <v>332</v>
      </c>
      <c r="F4925" s="13" t="s">
        <v>172</v>
      </c>
      <c r="G4925" s="12" t="n">
        <v>45</v>
      </c>
      <c r="H4925" s="13"/>
      <c r="I4925" s="15"/>
      <c r="J4925" s="16" t="n">
        <f aca="false">G4925*I4925</f>
        <v>0</v>
      </c>
      <c r="K4925" s="12" t="n">
        <v>8</v>
      </c>
      <c r="L4925" s="17" t="n">
        <f aca="false">I4925*1.08</f>
        <v>0</v>
      </c>
      <c r="M4925" s="18" t="n">
        <f aca="false">J4925*1.08</f>
        <v>0</v>
      </c>
    </row>
    <row r="4926" customFormat="false" ht="19.5" hidden="false" customHeight="true" outlineLevel="0" collapsed="false">
      <c r="A4926" s="12" t="n">
        <v>4</v>
      </c>
      <c r="B4926" s="13" t="s">
        <v>1041</v>
      </c>
      <c r="C4926" s="12"/>
      <c r="D4926" s="14" t="s">
        <v>1613</v>
      </c>
      <c r="E4926" s="13" t="s">
        <v>1643</v>
      </c>
      <c r="F4926" s="13" t="s">
        <v>172</v>
      </c>
      <c r="G4926" s="12" t="n">
        <v>15</v>
      </c>
      <c r="H4926" s="13"/>
      <c r="I4926" s="15"/>
      <c r="J4926" s="16" t="n">
        <f aca="false">G4926*I4926</f>
        <v>0</v>
      </c>
      <c r="K4926" s="12" t="n">
        <v>8</v>
      </c>
      <c r="L4926" s="17" t="n">
        <f aca="false">I4926*1.08</f>
        <v>0</v>
      </c>
      <c r="M4926" s="18" t="n">
        <f aca="false">J4926*1.08</f>
        <v>0</v>
      </c>
    </row>
    <row r="4927" customFormat="false" ht="18.75" hidden="false" customHeight="true" outlineLevel="0" collapsed="false">
      <c r="A4927" s="12" t="n">
        <v>3</v>
      </c>
      <c r="B4927" s="13" t="s">
        <v>882</v>
      </c>
      <c r="C4927" s="12"/>
      <c r="D4927" s="14" t="s">
        <v>1621</v>
      </c>
      <c r="E4927" s="13" t="s">
        <v>673</v>
      </c>
      <c r="F4927" s="13" t="s">
        <v>172</v>
      </c>
      <c r="G4927" s="12" t="n">
        <v>45</v>
      </c>
      <c r="H4927" s="13"/>
      <c r="I4927" s="15"/>
      <c r="J4927" s="16" t="n">
        <f aca="false">G4927*I4927</f>
        <v>0</v>
      </c>
      <c r="K4927" s="12" t="n">
        <v>8</v>
      </c>
      <c r="L4927" s="17" t="n">
        <f aca="false">I4927*1.08</f>
        <v>0</v>
      </c>
      <c r="M4927" s="18" t="n">
        <f aca="false">J4927*1.08</f>
        <v>0</v>
      </c>
    </row>
    <row r="4928" customFormat="false" ht="30" hidden="false" customHeight="true" outlineLevel="0" collapsed="false">
      <c r="A4928" s="12" t="n">
        <v>5</v>
      </c>
      <c r="B4928" s="13" t="s">
        <v>1644</v>
      </c>
      <c r="C4928" s="12"/>
      <c r="D4928" s="14" t="s">
        <v>1645</v>
      </c>
      <c r="E4928" s="13" t="s">
        <v>1646</v>
      </c>
      <c r="F4928" s="13" t="s">
        <v>172</v>
      </c>
      <c r="G4928" s="12" t="n">
        <v>80</v>
      </c>
      <c r="H4928" s="13"/>
      <c r="I4928" s="15"/>
      <c r="J4928" s="16" t="n">
        <f aca="false">G4928*I4928</f>
        <v>0</v>
      </c>
      <c r="K4928" s="12" t="n">
        <v>8</v>
      </c>
      <c r="L4928" s="17" t="n">
        <f aca="false">I4928*1.08</f>
        <v>0</v>
      </c>
      <c r="M4928" s="18" t="n">
        <f aca="false">J4928*1.08</f>
        <v>0</v>
      </c>
    </row>
    <row r="4929" customFormat="false" ht="25.5" hidden="false" customHeight="true" outlineLevel="0" collapsed="false">
      <c r="A4929" s="12" t="n">
        <v>6</v>
      </c>
      <c r="B4929" s="13" t="s">
        <v>1647</v>
      </c>
      <c r="C4929" s="12"/>
      <c r="D4929" s="14" t="s">
        <v>1613</v>
      </c>
      <c r="E4929" s="13" t="s">
        <v>1643</v>
      </c>
      <c r="F4929" s="13" t="s">
        <v>172</v>
      </c>
      <c r="G4929" s="12" t="n">
        <v>140</v>
      </c>
      <c r="H4929" s="13"/>
      <c r="I4929" s="15"/>
      <c r="J4929" s="16" t="n">
        <f aca="false">G4929*I4929</f>
        <v>0</v>
      </c>
      <c r="K4929" s="12" t="n">
        <v>8</v>
      </c>
      <c r="L4929" s="17" t="n">
        <f aca="false">I4929*1.08</f>
        <v>0</v>
      </c>
      <c r="M4929" s="18" t="n">
        <f aca="false">J4929*1.08</f>
        <v>0</v>
      </c>
    </row>
    <row r="4930" customFormat="false" ht="25.5" hidden="false" customHeight="false" outlineLevel="0" collapsed="false">
      <c r="A4930" s="12" t="n">
        <v>7</v>
      </c>
      <c r="B4930" s="13" t="s">
        <v>1648</v>
      </c>
      <c r="C4930" s="12"/>
      <c r="D4930" s="14" t="s">
        <v>1613</v>
      </c>
      <c r="E4930" s="13" t="s">
        <v>97</v>
      </c>
      <c r="F4930" s="13" t="s">
        <v>1649</v>
      </c>
      <c r="G4930" s="12" t="n">
        <v>15</v>
      </c>
      <c r="H4930" s="13"/>
      <c r="I4930" s="15"/>
      <c r="J4930" s="16" t="n">
        <f aca="false">G4930*I4930</f>
        <v>0</v>
      </c>
      <c r="K4930" s="12" t="n">
        <v>8</v>
      </c>
      <c r="L4930" s="17" t="n">
        <f aca="false">I4930*1.08</f>
        <v>0</v>
      </c>
      <c r="M4930" s="18" t="n">
        <f aca="false">J4930*1.08</f>
        <v>0</v>
      </c>
    </row>
    <row r="4931" customFormat="false" ht="25.5" hidden="false" customHeight="false" outlineLevel="0" collapsed="false">
      <c r="A4931" s="12" t="n">
        <v>8</v>
      </c>
      <c r="B4931" s="13" t="s">
        <v>1650</v>
      </c>
      <c r="C4931" s="12"/>
      <c r="D4931" s="14" t="s">
        <v>1613</v>
      </c>
      <c r="E4931" s="13" t="s">
        <v>1651</v>
      </c>
      <c r="F4931" s="13" t="s">
        <v>1649</v>
      </c>
      <c r="G4931" s="12" t="n">
        <v>30</v>
      </c>
      <c r="H4931" s="13" t="s">
        <v>55</v>
      </c>
      <c r="I4931" s="15"/>
      <c r="J4931" s="16" t="n">
        <f aca="false">G4931*I4931</f>
        <v>0</v>
      </c>
      <c r="K4931" s="12" t="n">
        <v>8</v>
      </c>
      <c r="L4931" s="17" t="n">
        <f aca="false">I4931*1.08</f>
        <v>0</v>
      </c>
      <c r="M4931" s="18" t="n">
        <f aca="false">J4931*1.08</f>
        <v>0</v>
      </c>
    </row>
    <row r="4932" customFormat="false" ht="25.5" hidden="false" customHeight="false" outlineLevel="0" collapsed="false">
      <c r="A4932" s="12" t="n">
        <v>9</v>
      </c>
      <c r="B4932" s="13" t="s">
        <v>1652</v>
      </c>
      <c r="C4932" s="12"/>
      <c r="D4932" s="14" t="s">
        <v>1613</v>
      </c>
      <c r="E4932" s="13" t="s">
        <v>219</v>
      </c>
      <c r="F4932" s="13" t="s">
        <v>1653</v>
      </c>
      <c r="G4932" s="12" t="n">
        <v>60</v>
      </c>
      <c r="H4932" s="13"/>
      <c r="I4932" s="15"/>
      <c r="J4932" s="16" t="n">
        <f aca="false">G4932*I4932</f>
        <v>0</v>
      </c>
      <c r="K4932" s="12" t="n">
        <v>8</v>
      </c>
      <c r="L4932" s="17" t="n">
        <f aca="false">I4932*1.08</f>
        <v>0</v>
      </c>
      <c r="M4932" s="18" t="n">
        <f aca="false">J4932*1.08</f>
        <v>0</v>
      </c>
    </row>
    <row r="4933" customFormat="false" ht="21" hidden="false" customHeight="true" outlineLevel="0" collapsed="false">
      <c r="A4933" s="12" t="n">
        <v>10</v>
      </c>
      <c r="B4933" s="13" t="s">
        <v>1654</v>
      </c>
      <c r="C4933" s="12"/>
      <c r="D4933" s="14" t="s">
        <v>1613</v>
      </c>
      <c r="E4933" s="13" t="s">
        <v>1643</v>
      </c>
      <c r="F4933" s="13" t="s">
        <v>172</v>
      </c>
      <c r="G4933" s="12" t="n">
        <v>20</v>
      </c>
      <c r="H4933" s="23"/>
      <c r="I4933" s="15"/>
      <c r="J4933" s="16" t="n">
        <f aca="false">G4933*I4933</f>
        <v>0</v>
      </c>
      <c r="K4933" s="12" t="n">
        <v>8</v>
      </c>
      <c r="L4933" s="17" t="n">
        <f aca="false">I4933*1.08</f>
        <v>0</v>
      </c>
      <c r="M4933" s="18" t="n">
        <f aca="false">J4933*1.08</f>
        <v>0</v>
      </c>
    </row>
    <row r="4934" customFormat="false" ht="25.5" hidden="false" customHeight="false" outlineLevel="0" collapsed="false">
      <c r="A4934" s="12" t="n">
        <v>11</v>
      </c>
      <c r="B4934" s="13" t="s">
        <v>1655</v>
      </c>
      <c r="C4934" s="12"/>
      <c r="D4934" s="14" t="s">
        <v>1613</v>
      </c>
      <c r="E4934" s="13" t="s">
        <v>106</v>
      </c>
      <c r="F4934" s="13" t="s">
        <v>1649</v>
      </c>
      <c r="G4934" s="12" t="n">
        <v>60</v>
      </c>
      <c r="H4934" s="23"/>
      <c r="I4934" s="15"/>
      <c r="J4934" s="16" t="n">
        <f aca="false">G4934*I4934</f>
        <v>0</v>
      </c>
      <c r="K4934" s="12" t="n">
        <v>8</v>
      </c>
      <c r="L4934" s="17" t="n">
        <f aca="false">I4934*1.08</f>
        <v>0</v>
      </c>
      <c r="M4934" s="18" t="n">
        <f aca="false">J4934*1.08</f>
        <v>0</v>
      </c>
    </row>
    <row r="4935" customFormat="false" ht="25.5" hidden="false" customHeight="false" outlineLevel="0" collapsed="false">
      <c r="A4935" s="12" t="n">
        <v>12</v>
      </c>
      <c r="B4935" s="13" t="s">
        <v>1655</v>
      </c>
      <c r="C4935" s="12"/>
      <c r="D4935" s="14" t="s">
        <v>1613</v>
      </c>
      <c r="E4935" s="13" t="s">
        <v>332</v>
      </c>
      <c r="F4935" s="13" t="s">
        <v>1649</v>
      </c>
      <c r="G4935" s="12" t="n">
        <v>185</v>
      </c>
      <c r="H4935" s="23"/>
      <c r="I4935" s="15"/>
      <c r="J4935" s="16" t="n">
        <f aca="false">G4935*I4935</f>
        <v>0</v>
      </c>
      <c r="K4935" s="12" t="n">
        <v>8</v>
      </c>
      <c r="L4935" s="17" t="n">
        <f aca="false">I4935*1.08</f>
        <v>0</v>
      </c>
      <c r="M4935" s="18" t="n">
        <f aca="false">J4935*1.08</f>
        <v>0</v>
      </c>
    </row>
    <row r="4936" customFormat="false" ht="20.1" hidden="false" customHeight="true" outlineLevel="0" collapsed="false">
      <c r="H4936" s="36" t="s">
        <v>80</v>
      </c>
      <c r="J4936" s="36" t="n">
        <f aca="false">SUM(J4924:J4935)</f>
        <v>0</v>
      </c>
      <c r="K4936" s="36"/>
      <c r="L4936" s="36"/>
      <c r="M4936" s="36" t="n">
        <f aca="false">SUM(M4924:M4935)</f>
        <v>0</v>
      </c>
    </row>
    <row r="4937" s="55" customFormat="true" ht="12.75" hidden="false" customHeight="false" outlineLevel="0" collapsed="false">
      <c r="A4937" s="4"/>
      <c r="B4937" s="4"/>
      <c r="C4937" s="4"/>
      <c r="D4937" s="4"/>
      <c r="E4937" s="4"/>
      <c r="F4937" s="4"/>
      <c r="G4937" s="4"/>
      <c r="H4937" s="4"/>
      <c r="I4937" s="5"/>
      <c r="J4937" s="5"/>
      <c r="K4937" s="4"/>
      <c r="L4937" s="5"/>
      <c r="M4937" s="5"/>
    </row>
    <row r="4938" s="55" customFormat="true" ht="12.75" hidden="false" customHeight="false" outlineLevel="0" collapsed="false">
      <c r="A4938" s="4"/>
      <c r="B4938" s="4"/>
      <c r="C4938" s="4"/>
      <c r="D4938" s="4"/>
      <c r="E4938" s="4"/>
      <c r="F4938" s="4"/>
      <c r="G4938" s="4"/>
      <c r="H4938" s="4"/>
      <c r="I4938" s="5"/>
      <c r="J4938" s="5"/>
      <c r="K4938" s="4"/>
      <c r="L4938" s="5"/>
      <c r="M4938" s="5"/>
    </row>
    <row r="4939" customFormat="false" ht="12.75" hidden="false" customHeight="false" outlineLevel="0" collapsed="false">
      <c r="A4939" s="4"/>
      <c r="B4939" s="4"/>
      <c r="C4939" s="4"/>
      <c r="D4939" s="4"/>
      <c r="E4939" s="4"/>
      <c r="F4939" s="4"/>
      <c r="G4939" s="4"/>
      <c r="H4939" s="4"/>
      <c r="I4939" s="5"/>
      <c r="J4939" s="5"/>
      <c r="K4939" s="4"/>
      <c r="L4939" s="5"/>
      <c r="M4939" s="5"/>
    </row>
    <row r="4940" customFormat="false" ht="12.75" hidden="false" customHeight="false" outlineLevel="0" collapsed="false">
      <c r="I4940" s="22" t="s">
        <v>81</v>
      </c>
      <c r="J4940" s="22"/>
      <c r="K4940" s="22"/>
      <c r="L4940" s="22"/>
      <c r="M4940" s="22"/>
    </row>
    <row r="4941" customFormat="false" ht="12.75" hidden="false" customHeight="false" outlineLevel="0" collapsed="false">
      <c r="I4941" s="22" t="s">
        <v>82</v>
      </c>
      <c r="J4941" s="22"/>
      <c r="K4941" s="22"/>
      <c r="L4941" s="22"/>
      <c r="M4941" s="22"/>
    </row>
    <row r="4942" s="35" customFormat="true" ht="12.75" hidden="false" customHeight="false" outlineLevel="0" collapsed="false">
      <c r="A4942" s="28"/>
      <c r="B4942" s="29"/>
      <c r="C4942" s="28"/>
      <c r="D4942" s="30"/>
      <c r="E4942" s="29"/>
      <c r="F4942" s="29"/>
      <c r="G4942" s="28"/>
      <c r="H4942" s="29"/>
      <c r="I4942" s="31"/>
      <c r="J4942" s="32"/>
      <c r="K4942" s="28"/>
      <c r="L4942" s="33"/>
      <c r="M4942" s="34"/>
    </row>
    <row r="4943" customFormat="false" ht="12.75" hidden="false" customHeight="false" outlineLevel="0" collapsed="false">
      <c r="A4943" s="2" t="s">
        <v>0</v>
      </c>
      <c r="B4943" s="2"/>
    </row>
    <row r="4944" customFormat="false" ht="12.75" hidden="false" customHeight="false" outlineLevel="0" collapsed="false">
      <c r="A4944" s="2" t="s">
        <v>1</v>
      </c>
      <c r="B4944" s="2"/>
    </row>
    <row r="4945" customFormat="false" ht="12.75" hidden="false" customHeight="false" outlineLevel="0" collapsed="false">
      <c r="A4945" s="26"/>
      <c r="B4945" s="26"/>
    </row>
    <row r="4946" customFormat="false" ht="18" hidden="false" customHeight="false" outlineLevel="0" collapsed="false">
      <c r="A4946" s="6" t="s">
        <v>1656</v>
      </c>
      <c r="B4946" s="6"/>
      <c r="C4946" s="6"/>
      <c r="D4946" s="6"/>
      <c r="E4946" s="6"/>
      <c r="F4946" s="4"/>
      <c r="G4946" s="4"/>
      <c r="H4946" s="4"/>
      <c r="I4946" s="4"/>
      <c r="J4946" s="4"/>
      <c r="K4946" s="5"/>
      <c r="L4946" s="5"/>
      <c r="M4946" s="4"/>
    </row>
    <row r="4947" customFormat="false" ht="56.25" hidden="false" customHeight="false" outlineLevel="0" collapsed="false">
      <c r="A4947" s="7" t="s">
        <v>3</v>
      </c>
      <c r="B4947" s="7" t="s">
        <v>4</v>
      </c>
      <c r="C4947" s="7" t="s">
        <v>5</v>
      </c>
      <c r="D4947" s="7" t="s">
        <v>6</v>
      </c>
      <c r="E4947" s="7" t="s">
        <v>7</v>
      </c>
      <c r="F4947" s="8" t="s">
        <v>8</v>
      </c>
      <c r="G4947" s="8" t="s">
        <v>9</v>
      </c>
      <c r="H4947" s="8" t="s">
        <v>10</v>
      </c>
      <c r="I4947" s="9" t="s">
        <v>11</v>
      </c>
      <c r="J4947" s="10" t="s">
        <v>12</v>
      </c>
      <c r="K4947" s="11" t="s">
        <v>13</v>
      </c>
      <c r="L4947" s="10" t="s">
        <v>14</v>
      </c>
      <c r="M4947" s="10" t="s">
        <v>15</v>
      </c>
    </row>
    <row r="4948" customFormat="false" ht="21" hidden="false" customHeight="true" outlineLevel="0" collapsed="false">
      <c r="A4948" s="12" t="n">
        <v>1</v>
      </c>
      <c r="B4948" s="13" t="s">
        <v>1657</v>
      </c>
      <c r="C4948" s="12"/>
      <c r="D4948" s="14" t="s">
        <v>1613</v>
      </c>
      <c r="E4948" s="13" t="s">
        <v>375</v>
      </c>
      <c r="F4948" s="13" t="s">
        <v>172</v>
      </c>
      <c r="G4948" s="12" t="n">
        <v>30</v>
      </c>
      <c r="H4948" s="13"/>
      <c r="I4948" s="15"/>
      <c r="J4948" s="16" t="n">
        <f aca="false">G4948*I4948</f>
        <v>0</v>
      </c>
      <c r="K4948" s="12" t="n">
        <v>8</v>
      </c>
      <c r="L4948" s="17" t="n">
        <f aca="false">I4948*1.08</f>
        <v>0</v>
      </c>
      <c r="M4948" s="18" t="n">
        <f aca="false">J4948*1.08</f>
        <v>0</v>
      </c>
    </row>
    <row r="4949" customFormat="false" ht="22.5" hidden="false" customHeight="true" outlineLevel="0" collapsed="false">
      <c r="A4949" s="12" t="n">
        <v>2</v>
      </c>
      <c r="B4949" s="13" t="s">
        <v>1658</v>
      </c>
      <c r="C4949" s="12"/>
      <c r="D4949" s="14" t="s">
        <v>1613</v>
      </c>
      <c r="E4949" s="13" t="s">
        <v>97</v>
      </c>
      <c r="F4949" s="13" t="s">
        <v>172</v>
      </c>
      <c r="G4949" s="12" t="n">
        <v>35</v>
      </c>
      <c r="H4949" s="23"/>
      <c r="I4949" s="15"/>
      <c r="J4949" s="16" t="n">
        <f aca="false">G4949*I4949</f>
        <v>0</v>
      </c>
      <c r="K4949" s="12" t="n">
        <v>8</v>
      </c>
      <c r="L4949" s="17" t="n">
        <f aca="false">I4949*1.08</f>
        <v>0</v>
      </c>
      <c r="M4949" s="18" t="n">
        <f aca="false">J4949*1.08</f>
        <v>0</v>
      </c>
    </row>
    <row r="4950" customFormat="false" ht="21" hidden="false" customHeight="true" outlineLevel="0" collapsed="false">
      <c r="A4950" s="12" t="n">
        <v>3</v>
      </c>
      <c r="B4950" s="13" t="s">
        <v>1659</v>
      </c>
      <c r="C4950" s="12"/>
      <c r="D4950" s="14" t="s">
        <v>1613</v>
      </c>
      <c r="E4950" s="13" t="s">
        <v>1660</v>
      </c>
      <c r="F4950" s="13" t="s">
        <v>172</v>
      </c>
      <c r="G4950" s="12" t="n">
        <v>30</v>
      </c>
      <c r="H4950" s="23"/>
      <c r="I4950" s="15"/>
      <c r="J4950" s="16" t="n">
        <f aca="false">G4950*I4950</f>
        <v>0</v>
      </c>
      <c r="K4950" s="12" t="n">
        <v>8</v>
      </c>
      <c r="L4950" s="17" t="n">
        <f aca="false">I4950*1.08</f>
        <v>0</v>
      </c>
      <c r="M4950" s="18" t="n">
        <f aca="false">J4950*1.08</f>
        <v>0</v>
      </c>
    </row>
    <row r="4951" customFormat="false" ht="20.25" hidden="false" customHeight="true" outlineLevel="0" collapsed="false">
      <c r="A4951" s="12" t="n">
        <v>4</v>
      </c>
      <c r="B4951" s="13" t="s">
        <v>1661</v>
      </c>
      <c r="C4951" s="12"/>
      <c r="D4951" s="14" t="s">
        <v>1613</v>
      </c>
      <c r="E4951" s="13" t="s">
        <v>1662</v>
      </c>
      <c r="F4951" s="13" t="s">
        <v>1663</v>
      </c>
      <c r="G4951" s="12" t="n">
        <v>15</v>
      </c>
      <c r="H4951" s="13"/>
      <c r="I4951" s="15"/>
      <c r="J4951" s="16" t="n">
        <f aca="false">G4951*I4951</f>
        <v>0</v>
      </c>
      <c r="K4951" s="12" t="n">
        <v>8</v>
      </c>
      <c r="L4951" s="17" t="n">
        <f aca="false">I4951*1.08</f>
        <v>0</v>
      </c>
      <c r="M4951" s="18" t="n">
        <f aca="false">J4951*1.08</f>
        <v>0</v>
      </c>
    </row>
    <row r="4952" customFormat="false" ht="21" hidden="false" customHeight="true" outlineLevel="0" collapsed="false">
      <c r="A4952" s="12" t="n">
        <v>5</v>
      </c>
      <c r="B4952" s="13" t="s">
        <v>1664</v>
      </c>
      <c r="C4952" s="12"/>
      <c r="D4952" s="14" t="s">
        <v>1613</v>
      </c>
      <c r="E4952" s="13" t="s">
        <v>1665</v>
      </c>
      <c r="F4952" s="13" t="s">
        <v>1663</v>
      </c>
      <c r="G4952" s="12" t="n">
        <v>5</v>
      </c>
      <c r="H4952" s="23"/>
      <c r="I4952" s="15"/>
      <c r="J4952" s="16" t="n">
        <f aca="false">G4952*I4952</f>
        <v>0</v>
      </c>
      <c r="K4952" s="12" t="n">
        <v>8</v>
      </c>
      <c r="L4952" s="17" t="n">
        <f aca="false">I4952*1.08</f>
        <v>0</v>
      </c>
      <c r="M4952" s="18" t="n">
        <f aca="false">J4952*1.08</f>
        <v>0</v>
      </c>
    </row>
    <row r="4953" customFormat="false" ht="18.75" hidden="false" customHeight="true" outlineLevel="0" collapsed="false">
      <c r="A4953" s="12" t="n">
        <v>6</v>
      </c>
      <c r="B4953" s="13" t="s">
        <v>1078</v>
      </c>
      <c r="C4953" s="12"/>
      <c r="D4953" s="14" t="s">
        <v>1613</v>
      </c>
      <c r="E4953" s="13" t="s">
        <v>106</v>
      </c>
      <c r="F4953" s="13" t="s">
        <v>172</v>
      </c>
      <c r="G4953" s="12" t="n">
        <v>60</v>
      </c>
      <c r="H4953" s="23"/>
      <c r="I4953" s="15"/>
      <c r="J4953" s="16" t="n">
        <f aca="false">G4953*I4953</f>
        <v>0</v>
      </c>
      <c r="K4953" s="12" t="n">
        <v>8</v>
      </c>
      <c r="L4953" s="17" t="n">
        <f aca="false">I4953*1.08</f>
        <v>0</v>
      </c>
      <c r="M4953" s="18" t="n">
        <f aca="false">J4953*1.08</f>
        <v>0</v>
      </c>
    </row>
    <row r="4954" customFormat="false" ht="20.25" hidden="false" customHeight="true" outlineLevel="0" collapsed="false">
      <c r="A4954" s="12" t="n">
        <v>7</v>
      </c>
      <c r="B4954" s="13" t="s">
        <v>1079</v>
      </c>
      <c r="C4954" s="12"/>
      <c r="D4954" s="14" t="s">
        <v>1613</v>
      </c>
      <c r="E4954" s="13" t="s">
        <v>106</v>
      </c>
      <c r="F4954" s="13" t="s">
        <v>172</v>
      </c>
      <c r="G4954" s="12" t="n">
        <v>60</v>
      </c>
      <c r="H4954" s="23"/>
      <c r="I4954" s="15"/>
      <c r="J4954" s="16" t="n">
        <f aca="false">G4954*I4954</f>
        <v>0</v>
      </c>
      <c r="K4954" s="12" t="n">
        <v>8</v>
      </c>
      <c r="L4954" s="17" t="n">
        <f aca="false">I4954*1.08</f>
        <v>0</v>
      </c>
      <c r="M4954" s="18" t="n">
        <f aca="false">J4954*1.08</f>
        <v>0</v>
      </c>
    </row>
    <row r="4955" customFormat="false" ht="15" hidden="false" customHeight="false" outlineLevel="0" collapsed="false">
      <c r="A4955" s="28"/>
      <c r="B4955" s="29"/>
      <c r="C4955" s="28"/>
      <c r="D4955" s="30"/>
      <c r="E4955" s="29"/>
      <c r="F4955" s="29"/>
      <c r="G4955" s="28"/>
      <c r="H4955" s="36" t="s">
        <v>80</v>
      </c>
      <c r="I4955" s="31"/>
      <c r="J4955" s="36" t="n">
        <f aca="false">SUM(J4948:J4954)</f>
        <v>0</v>
      </c>
      <c r="K4955" s="36"/>
      <c r="L4955" s="36"/>
      <c r="M4955" s="36" t="n">
        <f aca="false">SUM(M4948:M4954)</f>
        <v>0</v>
      </c>
    </row>
    <row r="4956" s="55" customFormat="true" ht="12.75" hidden="false" customHeight="false" outlineLevel="0" collapsed="false">
      <c r="A4956" s="4"/>
      <c r="B4956" s="4"/>
      <c r="C4956" s="4"/>
      <c r="D4956" s="4"/>
      <c r="E4956" s="4"/>
      <c r="F4956" s="4"/>
      <c r="G4956" s="4"/>
      <c r="H4956" s="4"/>
      <c r="I4956" s="5"/>
      <c r="J4956" s="5"/>
      <c r="K4956" s="4"/>
      <c r="L4956" s="5"/>
      <c r="M4956" s="5"/>
    </row>
    <row r="4957" s="55" customFormat="true" ht="12.75" hidden="false" customHeight="false" outlineLevel="0" collapsed="false">
      <c r="A4957" s="4"/>
      <c r="B4957" s="4"/>
      <c r="C4957" s="4"/>
      <c r="D4957" s="4"/>
      <c r="E4957" s="4"/>
      <c r="F4957" s="4"/>
      <c r="G4957" s="4"/>
      <c r="H4957" s="4"/>
      <c r="I4957" s="5"/>
      <c r="J4957" s="5"/>
      <c r="K4957" s="4"/>
      <c r="L4957" s="5"/>
      <c r="M4957" s="5"/>
    </row>
    <row r="4958" s="55" customFormat="true" ht="12.75" hidden="false" customHeight="false" outlineLevel="0" collapsed="false">
      <c r="A4958" s="4"/>
      <c r="B4958" s="4"/>
      <c r="C4958" s="4"/>
      <c r="D4958" s="4"/>
      <c r="E4958" s="4"/>
      <c r="F4958" s="4"/>
      <c r="G4958" s="4"/>
      <c r="H4958" s="4"/>
      <c r="I4958" s="5"/>
      <c r="J4958" s="5"/>
      <c r="K4958" s="4"/>
      <c r="L4958" s="5"/>
      <c r="M4958" s="5"/>
    </row>
    <row r="4959" s="55" customFormat="true" ht="12.75" hidden="false" customHeight="false" outlineLevel="0" collapsed="false">
      <c r="A4959" s="4"/>
      <c r="B4959" s="4"/>
      <c r="C4959" s="4"/>
      <c r="D4959" s="4"/>
      <c r="E4959" s="4"/>
      <c r="F4959" s="4"/>
      <c r="G4959" s="4"/>
      <c r="H4959" s="4"/>
      <c r="I4959" s="5"/>
      <c r="J4959" s="5"/>
      <c r="K4959" s="4"/>
      <c r="L4959" s="5"/>
      <c r="M4959" s="5"/>
    </row>
    <row r="4960" customFormat="false" ht="12.75" hidden="false" customHeight="false" outlineLevel="0" collapsed="false">
      <c r="I4960" s="22" t="s">
        <v>81</v>
      </c>
      <c r="J4960" s="22"/>
      <c r="K4960" s="22"/>
      <c r="L4960" s="22"/>
      <c r="M4960" s="22"/>
    </row>
    <row r="4961" customFormat="false" ht="12.75" hidden="false" customHeight="false" outlineLevel="0" collapsed="false">
      <c r="I4961" s="22" t="s">
        <v>82</v>
      </c>
      <c r="J4961" s="22"/>
      <c r="K4961" s="22"/>
      <c r="L4961" s="22"/>
      <c r="M4961" s="22"/>
    </row>
    <row r="4964" customFormat="false" ht="12.75" hidden="false" customHeight="false" outlineLevel="0" collapsed="false">
      <c r="A4964" s="2" t="s">
        <v>0</v>
      </c>
      <c r="B4964" s="2"/>
    </row>
    <row r="4965" customFormat="false" ht="12.75" hidden="false" customHeight="false" outlineLevel="0" collapsed="false">
      <c r="A4965" s="2" t="s">
        <v>1</v>
      </c>
      <c r="B4965" s="2"/>
    </row>
    <row r="4966" customFormat="false" ht="12.75" hidden="false" customHeight="false" outlineLevel="0" collapsed="false">
      <c r="A4966" s="26"/>
      <c r="B4966" s="26"/>
    </row>
    <row r="4967" customFormat="false" ht="18" hidden="false" customHeight="false" outlineLevel="0" collapsed="false">
      <c r="A4967" s="3" t="s">
        <v>1666</v>
      </c>
      <c r="B4967" s="3"/>
      <c r="C4967" s="3"/>
      <c r="D4967" s="3"/>
      <c r="E4967" s="3"/>
      <c r="F4967" s="4"/>
      <c r="G4967" s="4"/>
      <c r="H4967" s="4"/>
      <c r="I4967" s="4"/>
      <c r="J4967" s="4"/>
      <c r="K4967" s="5"/>
      <c r="L4967" s="5"/>
      <c r="M4967" s="4"/>
    </row>
    <row r="4968" customFormat="false" ht="12.75" hidden="false" customHeight="false" outlineLevel="0" collapsed="false">
      <c r="A4968" s="27"/>
      <c r="B4968" s="27"/>
      <c r="C4968" s="27"/>
      <c r="D4968" s="27"/>
      <c r="E4968" s="27"/>
      <c r="F4968" s="4"/>
      <c r="G4968" s="4"/>
      <c r="H4968" s="4"/>
      <c r="I4968" s="4"/>
      <c r="J4968" s="4"/>
      <c r="K4968" s="5"/>
      <c r="L4968" s="5"/>
      <c r="M4968" s="4"/>
    </row>
    <row r="4969" customFormat="false" ht="56.25" hidden="false" customHeight="false" outlineLevel="0" collapsed="false">
      <c r="A4969" s="7" t="s">
        <v>3</v>
      </c>
      <c r="B4969" s="7" t="s">
        <v>4</v>
      </c>
      <c r="C4969" s="7" t="s">
        <v>5</v>
      </c>
      <c r="D4969" s="7" t="s">
        <v>6</v>
      </c>
      <c r="E4969" s="7" t="s">
        <v>7</v>
      </c>
      <c r="F4969" s="8" t="s">
        <v>8</v>
      </c>
      <c r="G4969" s="8" t="s">
        <v>9</v>
      </c>
      <c r="H4969" s="8" t="s">
        <v>10</v>
      </c>
      <c r="I4969" s="9" t="s">
        <v>11</v>
      </c>
      <c r="J4969" s="10" t="s">
        <v>12</v>
      </c>
      <c r="K4969" s="11" t="s">
        <v>13</v>
      </c>
      <c r="L4969" s="10" t="s">
        <v>14</v>
      </c>
      <c r="M4969" s="10" t="s">
        <v>15</v>
      </c>
    </row>
    <row r="4970" customFormat="false" ht="23.25" hidden="false" customHeight="true" outlineLevel="0" collapsed="false">
      <c r="A4970" s="12" t="n">
        <v>1</v>
      </c>
      <c r="B4970" s="13" t="s">
        <v>1667</v>
      </c>
      <c r="C4970" s="12"/>
      <c r="D4970" s="14" t="s">
        <v>1609</v>
      </c>
      <c r="E4970" s="13" t="s">
        <v>815</v>
      </c>
      <c r="F4970" s="13" t="s">
        <v>1668</v>
      </c>
      <c r="G4970" s="12" t="n">
        <v>15</v>
      </c>
      <c r="H4970" s="13"/>
      <c r="I4970" s="15"/>
      <c r="J4970" s="16" t="n">
        <f aca="false">G4970*I4970</f>
        <v>0</v>
      </c>
      <c r="K4970" s="12" t="n">
        <v>8</v>
      </c>
      <c r="L4970" s="17" t="n">
        <f aca="false">I4970*1.08</f>
        <v>0</v>
      </c>
      <c r="M4970" s="18" t="n">
        <f aca="false">J4970*1.08</f>
        <v>0</v>
      </c>
    </row>
    <row r="4971" customFormat="false" ht="23.25" hidden="false" customHeight="true" outlineLevel="0" collapsed="false">
      <c r="A4971" s="12" t="n">
        <v>2</v>
      </c>
      <c r="B4971" s="13" t="s">
        <v>1669</v>
      </c>
      <c r="C4971" s="12"/>
      <c r="D4971" s="14" t="s">
        <v>1613</v>
      </c>
      <c r="E4971" s="13" t="s">
        <v>1670</v>
      </c>
      <c r="F4971" s="13" t="s">
        <v>1671</v>
      </c>
      <c r="G4971" s="12" t="n">
        <v>20</v>
      </c>
      <c r="H4971" s="23"/>
      <c r="I4971" s="15"/>
      <c r="J4971" s="16" t="n">
        <f aca="false">G4971*I4971</f>
        <v>0</v>
      </c>
      <c r="K4971" s="12" t="n">
        <v>8</v>
      </c>
      <c r="L4971" s="17" t="n">
        <f aca="false">I4971*1.08</f>
        <v>0</v>
      </c>
      <c r="M4971" s="18" t="n">
        <f aca="false">J4971*1.08</f>
        <v>0</v>
      </c>
    </row>
    <row r="4972" customFormat="false" ht="19.5" hidden="false" customHeight="true" outlineLevel="0" collapsed="false">
      <c r="A4972" s="12" t="n">
        <v>3</v>
      </c>
      <c r="B4972" s="13" t="s">
        <v>1672</v>
      </c>
      <c r="C4972" s="12"/>
      <c r="D4972" s="14" t="s">
        <v>1613</v>
      </c>
      <c r="E4972" s="13" t="s">
        <v>1673</v>
      </c>
      <c r="F4972" s="13" t="s">
        <v>1671</v>
      </c>
      <c r="G4972" s="12" t="n">
        <v>5</v>
      </c>
      <c r="H4972" s="23"/>
      <c r="I4972" s="15"/>
      <c r="J4972" s="16" t="n">
        <f aca="false">G4972*I4972</f>
        <v>0</v>
      </c>
      <c r="K4972" s="12" t="n">
        <v>8</v>
      </c>
      <c r="L4972" s="17" t="n">
        <f aca="false">I4972*1.08</f>
        <v>0</v>
      </c>
      <c r="M4972" s="18" t="n">
        <f aca="false">J4972*1.08</f>
        <v>0</v>
      </c>
    </row>
    <row r="4973" customFormat="false" ht="21" hidden="false" customHeight="true" outlineLevel="0" collapsed="false">
      <c r="A4973" s="12" t="n">
        <v>4</v>
      </c>
      <c r="B4973" s="13" t="s">
        <v>1674</v>
      </c>
      <c r="C4973" s="12"/>
      <c r="D4973" s="14" t="s">
        <v>1613</v>
      </c>
      <c r="E4973" s="13" t="s">
        <v>1675</v>
      </c>
      <c r="F4973" s="13" t="s">
        <v>172</v>
      </c>
      <c r="G4973" s="12" t="n">
        <v>10</v>
      </c>
      <c r="H4973" s="13"/>
      <c r="I4973" s="15"/>
      <c r="J4973" s="16" t="n">
        <f aca="false">G4973*I4973</f>
        <v>0</v>
      </c>
      <c r="K4973" s="12" t="n">
        <v>8</v>
      </c>
      <c r="L4973" s="17" t="n">
        <f aca="false">I4973*1.08</f>
        <v>0</v>
      </c>
      <c r="M4973" s="18" t="n">
        <f aca="false">J4973*1.08</f>
        <v>0</v>
      </c>
    </row>
    <row r="4974" customFormat="false" ht="20.25" hidden="false" customHeight="true" outlineLevel="0" collapsed="false">
      <c r="A4974" s="12" t="n">
        <v>5</v>
      </c>
      <c r="B4974" s="13" t="s">
        <v>1676</v>
      </c>
      <c r="C4974" s="12"/>
      <c r="D4974" s="14" t="s">
        <v>1621</v>
      </c>
      <c r="E4974" s="13" t="s">
        <v>332</v>
      </c>
      <c r="F4974" s="13" t="s">
        <v>172</v>
      </c>
      <c r="G4974" s="12" t="n">
        <v>6</v>
      </c>
      <c r="H4974" s="23"/>
      <c r="I4974" s="15"/>
      <c r="J4974" s="16" t="n">
        <f aca="false">G4974*I4974</f>
        <v>0</v>
      </c>
      <c r="K4974" s="12" t="n">
        <v>8</v>
      </c>
      <c r="L4974" s="17" t="n">
        <f aca="false">I4974*1.08</f>
        <v>0</v>
      </c>
      <c r="M4974" s="18" t="n">
        <f aca="false">J4974*1.08</f>
        <v>0</v>
      </c>
    </row>
    <row r="4975" customFormat="false" ht="20.25" hidden="false" customHeight="true" outlineLevel="0" collapsed="false">
      <c r="A4975" s="12" t="n">
        <v>6</v>
      </c>
      <c r="B4975" s="13" t="s">
        <v>1677</v>
      </c>
      <c r="C4975" s="12"/>
      <c r="D4975" s="14" t="s">
        <v>1613</v>
      </c>
      <c r="E4975" s="13" t="s">
        <v>1678</v>
      </c>
      <c r="F4975" s="13" t="s">
        <v>172</v>
      </c>
      <c r="G4975" s="12" t="n">
        <v>35</v>
      </c>
      <c r="H4975" s="23"/>
      <c r="I4975" s="15"/>
      <c r="J4975" s="16" t="n">
        <f aca="false">G4975*I4975</f>
        <v>0</v>
      </c>
      <c r="K4975" s="12" t="n">
        <v>8</v>
      </c>
      <c r="L4975" s="17" t="n">
        <f aca="false">I4975*1.08</f>
        <v>0</v>
      </c>
      <c r="M4975" s="18" t="n">
        <f aca="false">J4975*1.08</f>
        <v>0</v>
      </c>
    </row>
    <row r="4976" customFormat="false" ht="26.25" hidden="false" customHeight="true" outlineLevel="0" collapsed="false">
      <c r="A4976" s="12" t="n">
        <v>7</v>
      </c>
      <c r="B4976" s="13" t="s">
        <v>1269</v>
      </c>
      <c r="C4976" s="12"/>
      <c r="D4976" s="14" t="s">
        <v>1613</v>
      </c>
      <c r="E4976" s="13" t="s">
        <v>673</v>
      </c>
      <c r="F4976" s="13" t="s">
        <v>172</v>
      </c>
      <c r="G4976" s="12" t="n">
        <v>2</v>
      </c>
      <c r="H4976" s="23"/>
      <c r="I4976" s="15"/>
      <c r="J4976" s="16" t="n">
        <f aca="false">G4976*I4976</f>
        <v>0</v>
      </c>
      <c r="K4976" s="12" t="n">
        <v>8</v>
      </c>
      <c r="L4976" s="17" t="n">
        <f aca="false">I4976*1.08</f>
        <v>0</v>
      </c>
      <c r="M4976" s="18" t="n">
        <f aca="false">J4976*1.08</f>
        <v>0</v>
      </c>
    </row>
    <row r="4977" customFormat="false" ht="24" hidden="false" customHeight="true" outlineLevel="0" collapsed="false">
      <c r="A4977" s="12" t="n">
        <v>8</v>
      </c>
      <c r="B4977" s="13" t="s">
        <v>1038</v>
      </c>
      <c r="C4977" s="12"/>
      <c r="D4977" s="14" t="s">
        <v>1609</v>
      </c>
      <c r="E4977" s="13" t="s">
        <v>1679</v>
      </c>
      <c r="F4977" s="13" t="s">
        <v>1680</v>
      </c>
      <c r="G4977" s="12" t="n">
        <v>2</v>
      </c>
      <c r="H4977" s="23"/>
      <c r="I4977" s="15"/>
      <c r="J4977" s="16" t="n">
        <f aca="false">G4977*I4977</f>
        <v>0</v>
      </c>
      <c r="K4977" s="12" t="n">
        <v>8</v>
      </c>
      <c r="L4977" s="17" t="n">
        <f aca="false">I4977*1.08</f>
        <v>0</v>
      </c>
      <c r="M4977" s="18" t="n">
        <f aca="false">J4977*1.08</f>
        <v>0</v>
      </c>
    </row>
    <row r="4978" customFormat="false" ht="29.25" hidden="false" customHeight="true" outlineLevel="0" collapsed="false">
      <c r="A4978" s="12" t="n">
        <v>9</v>
      </c>
      <c r="B4978" s="13" t="s">
        <v>1681</v>
      </c>
      <c r="C4978" s="12"/>
      <c r="D4978" s="14" t="s">
        <v>1613</v>
      </c>
      <c r="E4978" s="13" t="s">
        <v>1682</v>
      </c>
      <c r="F4978" s="13" t="s">
        <v>172</v>
      </c>
      <c r="G4978" s="12" t="n">
        <v>20</v>
      </c>
      <c r="H4978" s="23"/>
      <c r="I4978" s="15"/>
      <c r="J4978" s="16" t="n">
        <f aca="false">G4978*I4978</f>
        <v>0</v>
      </c>
      <c r="K4978" s="12" t="n">
        <v>8</v>
      </c>
      <c r="L4978" s="17" t="n">
        <f aca="false">I4978*1.08</f>
        <v>0</v>
      </c>
      <c r="M4978" s="18" t="n">
        <f aca="false">J4978*1.08</f>
        <v>0</v>
      </c>
    </row>
    <row r="4979" customFormat="false" ht="30" hidden="false" customHeight="true" outlineLevel="0" collapsed="false">
      <c r="A4979" s="12" t="n">
        <v>10</v>
      </c>
      <c r="B4979" s="13" t="s">
        <v>1681</v>
      </c>
      <c r="C4979" s="12"/>
      <c r="D4979" s="14" t="s">
        <v>1609</v>
      </c>
      <c r="E4979" s="13" t="s">
        <v>1683</v>
      </c>
      <c r="F4979" s="13" t="s">
        <v>816</v>
      </c>
      <c r="G4979" s="12" t="n">
        <v>40</v>
      </c>
      <c r="H4979" s="23"/>
      <c r="I4979" s="15"/>
      <c r="J4979" s="16" t="n">
        <f aca="false">G4979*I4979</f>
        <v>0</v>
      </c>
      <c r="K4979" s="12" t="n">
        <v>8</v>
      </c>
      <c r="L4979" s="17" t="n">
        <f aca="false">I4979*1.08</f>
        <v>0</v>
      </c>
      <c r="M4979" s="18" t="n">
        <f aca="false">J4979*1.08</f>
        <v>0</v>
      </c>
    </row>
    <row r="4980" customFormat="false" ht="38.25" hidden="false" customHeight="false" outlineLevel="0" collapsed="false">
      <c r="A4980" s="12" t="n">
        <v>11</v>
      </c>
      <c r="B4980" s="13" t="s">
        <v>1684</v>
      </c>
      <c r="C4980" s="12"/>
      <c r="D4980" s="14" t="s">
        <v>1685</v>
      </c>
      <c r="E4980" s="13" t="s">
        <v>215</v>
      </c>
      <c r="F4980" s="13" t="s">
        <v>1686</v>
      </c>
      <c r="G4980" s="12" t="n">
        <v>5</v>
      </c>
      <c r="H4980" s="13" t="s">
        <v>55</v>
      </c>
      <c r="I4980" s="15"/>
      <c r="J4980" s="16" t="n">
        <f aca="false">G4980*I4980</f>
        <v>0</v>
      </c>
      <c r="K4980" s="12" t="n">
        <v>8</v>
      </c>
      <c r="L4980" s="17" t="n">
        <f aca="false">I4980*1.08</f>
        <v>0</v>
      </c>
      <c r="M4980" s="18" t="n">
        <f aca="false">J4980*1.08</f>
        <v>0</v>
      </c>
    </row>
    <row r="4981" customFormat="false" ht="38.25" hidden="false" customHeight="false" outlineLevel="0" collapsed="false">
      <c r="A4981" s="12" t="n">
        <v>12</v>
      </c>
      <c r="B4981" s="13" t="s">
        <v>1687</v>
      </c>
      <c r="C4981" s="12"/>
      <c r="D4981" s="14" t="s">
        <v>1613</v>
      </c>
      <c r="E4981" s="113" t="s">
        <v>1140</v>
      </c>
      <c r="F4981" s="13" t="s">
        <v>1688</v>
      </c>
      <c r="G4981" s="12" t="n">
        <v>1</v>
      </c>
      <c r="H4981" s="13" t="s">
        <v>55</v>
      </c>
      <c r="I4981" s="15"/>
      <c r="J4981" s="16" t="n">
        <f aca="false">G4981*I4981</f>
        <v>0</v>
      </c>
      <c r="K4981" s="12" t="n">
        <v>8</v>
      </c>
      <c r="L4981" s="17" t="n">
        <f aca="false">I4981*1.08</f>
        <v>0</v>
      </c>
      <c r="M4981" s="18" t="n">
        <f aca="false">J4981*1.08</f>
        <v>0</v>
      </c>
    </row>
    <row r="4982" customFormat="false" ht="38.25" hidden="false" customHeight="false" outlineLevel="0" collapsed="false">
      <c r="A4982" s="12" t="n">
        <v>13</v>
      </c>
      <c r="B4982" s="13" t="s">
        <v>1689</v>
      </c>
      <c r="C4982" s="12"/>
      <c r="D4982" s="14" t="s">
        <v>1645</v>
      </c>
      <c r="E4982" s="13" t="s">
        <v>1690</v>
      </c>
      <c r="F4982" s="13" t="s">
        <v>1691</v>
      </c>
      <c r="G4982" s="12" t="n">
        <v>2</v>
      </c>
      <c r="H4982" s="23"/>
      <c r="I4982" s="15"/>
      <c r="J4982" s="16" t="n">
        <f aca="false">G4982*I4982</f>
        <v>0</v>
      </c>
      <c r="K4982" s="12" t="n">
        <v>8</v>
      </c>
      <c r="L4982" s="17" t="n">
        <f aca="false">I4982*1.08</f>
        <v>0</v>
      </c>
      <c r="M4982" s="18" t="n">
        <f aca="false">J4982*1.08</f>
        <v>0</v>
      </c>
    </row>
    <row r="4983" customFormat="false" ht="69.75" hidden="false" customHeight="true" outlineLevel="0" collapsed="false">
      <c r="A4983" s="12" t="n">
        <v>14</v>
      </c>
      <c r="B4983" s="13" t="s">
        <v>1692</v>
      </c>
      <c r="C4983" s="12"/>
      <c r="D4983" s="14" t="s">
        <v>1685</v>
      </c>
      <c r="E4983" s="13" t="s">
        <v>1693</v>
      </c>
      <c r="F4983" s="13" t="s">
        <v>238</v>
      </c>
      <c r="G4983" s="12" t="n">
        <v>20</v>
      </c>
      <c r="H4983" s="13" t="s">
        <v>55</v>
      </c>
      <c r="I4983" s="15"/>
      <c r="J4983" s="16" t="n">
        <f aca="false">G4983*I4983</f>
        <v>0</v>
      </c>
      <c r="K4983" s="12" t="n">
        <v>8</v>
      </c>
      <c r="L4983" s="17" t="n">
        <f aca="false">I4983*1.08</f>
        <v>0</v>
      </c>
      <c r="M4983" s="18" t="n">
        <f aca="false">J4983*1.08</f>
        <v>0</v>
      </c>
    </row>
    <row r="4984" customFormat="false" ht="21" hidden="false" customHeight="true" outlineLevel="0" collapsed="false">
      <c r="A4984" s="12" t="n">
        <v>15</v>
      </c>
      <c r="B4984" s="13" t="s">
        <v>1694</v>
      </c>
      <c r="C4984" s="12"/>
      <c r="D4984" s="14" t="s">
        <v>1613</v>
      </c>
      <c r="E4984" s="13" t="s">
        <v>106</v>
      </c>
      <c r="F4984" s="13" t="s">
        <v>172</v>
      </c>
      <c r="G4984" s="12" t="n">
        <v>2</v>
      </c>
      <c r="H4984" s="23"/>
      <c r="I4984" s="15"/>
      <c r="J4984" s="16" t="n">
        <f aca="false">G4984*I4984</f>
        <v>0</v>
      </c>
      <c r="K4984" s="12" t="n">
        <v>8</v>
      </c>
      <c r="L4984" s="17" t="n">
        <f aca="false">I4984*1.08</f>
        <v>0</v>
      </c>
      <c r="M4984" s="18" t="n">
        <f aca="false">J4984*1.08</f>
        <v>0</v>
      </c>
    </row>
    <row r="4985" customFormat="false" ht="22.5" hidden="false" customHeight="true" outlineLevel="0" collapsed="false">
      <c r="A4985" s="12" t="n">
        <v>16</v>
      </c>
      <c r="B4985" s="13" t="s">
        <v>1695</v>
      </c>
      <c r="C4985" s="12"/>
      <c r="D4985" s="14" t="s">
        <v>1613</v>
      </c>
      <c r="E4985" s="13" t="s">
        <v>1696</v>
      </c>
      <c r="F4985" s="13" t="s">
        <v>1663</v>
      </c>
      <c r="G4985" s="12" t="n">
        <v>2</v>
      </c>
      <c r="H4985" s="23"/>
      <c r="I4985" s="15"/>
      <c r="J4985" s="16" t="n">
        <f aca="false">G4985*I4985</f>
        <v>0</v>
      </c>
      <c r="K4985" s="12" t="n">
        <v>8</v>
      </c>
      <c r="L4985" s="17" t="n">
        <f aca="false">I4985*1.08</f>
        <v>0</v>
      </c>
      <c r="M4985" s="18" t="n">
        <f aca="false">J4985*1.08</f>
        <v>0</v>
      </c>
    </row>
    <row r="4986" customFormat="false" ht="20.1" hidden="false" customHeight="true" outlineLevel="0" collapsed="false">
      <c r="A4986" s="28"/>
      <c r="B4986" s="29"/>
      <c r="C4986" s="28"/>
      <c r="D4986" s="30"/>
      <c r="E4986" s="29"/>
      <c r="F4986" s="29"/>
      <c r="G4986" s="28"/>
      <c r="H4986" s="36" t="s">
        <v>80</v>
      </c>
      <c r="I4986" s="31"/>
      <c r="J4986" s="36" t="n">
        <f aca="false">SUM(J4970:J4985)</f>
        <v>0</v>
      </c>
      <c r="K4986" s="36"/>
      <c r="L4986" s="36"/>
      <c r="M4986" s="36" t="n">
        <f aca="false">SUM(M4970:M4985)</f>
        <v>0</v>
      </c>
    </row>
    <row r="4987" customFormat="false" ht="12.75" hidden="false" customHeight="false" outlineLevel="0" collapsed="false">
      <c r="A4987" s="28"/>
      <c r="B4987" s="29"/>
      <c r="C4987" s="28"/>
      <c r="D4987" s="30"/>
      <c r="E4987" s="29"/>
      <c r="F4987" s="29"/>
      <c r="G4987" s="28"/>
      <c r="H4987" s="52"/>
      <c r="I4987" s="31"/>
      <c r="J4987" s="34"/>
      <c r="K4987" s="34"/>
      <c r="L4987" s="34"/>
      <c r="M4987" s="34"/>
    </row>
    <row r="4988" customFormat="false" ht="12.75" hidden="false" customHeight="false" outlineLevel="0" collapsed="false">
      <c r="A4988" s="28"/>
      <c r="B4988" s="29"/>
      <c r="C4988" s="28"/>
      <c r="D4988" s="30"/>
      <c r="E4988" s="29"/>
      <c r="F4988" s="29"/>
      <c r="G4988" s="28"/>
      <c r="H4988" s="52"/>
      <c r="I4988" s="31"/>
      <c r="J4988" s="34"/>
      <c r="K4988" s="34"/>
      <c r="L4988" s="34"/>
      <c r="M4988" s="34"/>
    </row>
    <row r="4989" customFormat="false" ht="12.75" hidden="false" customHeight="false" outlineLevel="0" collapsed="false">
      <c r="A4989" s="28"/>
      <c r="B4989" s="29"/>
      <c r="C4989" s="28"/>
      <c r="D4989" s="30"/>
      <c r="E4989" s="29"/>
      <c r="F4989" s="29"/>
      <c r="G4989" s="28"/>
      <c r="H4989" s="52"/>
      <c r="I4989" s="31"/>
      <c r="J4989" s="34"/>
      <c r="K4989" s="34"/>
      <c r="L4989" s="34"/>
      <c r="M4989" s="34"/>
    </row>
    <row r="4990" customFormat="false" ht="12.75" hidden="false" customHeight="false" outlineLevel="0" collapsed="false">
      <c r="A4990" s="28"/>
      <c r="B4990" s="29"/>
      <c r="C4990" s="28"/>
      <c r="D4990" s="30"/>
      <c r="E4990" s="29"/>
      <c r="F4990" s="29"/>
      <c r="G4990" s="28"/>
      <c r="H4990" s="52"/>
      <c r="I4990" s="31"/>
      <c r="J4990" s="34"/>
      <c r="K4990" s="34"/>
      <c r="L4990" s="34"/>
      <c r="M4990" s="34"/>
    </row>
    <row r="4991" customFormat="false" ht="12.75" hidden="false" customHeight="false" outlineLevel="0" collapsed="false">
      <c r="A4991" s="28"/>
      <c r="B4991" s="29"/>
      <c r="C4991" s="28"/>
      <c r="D4991" s="30"/>
      <c r="E4991" s="29"/>
      <c r="F4991" s="29"/>
      <c r="G4991" s="28"/>
      <c r="H4991" s="52"/>
      <c r="I4991" s="31"/>
      <c r="J4991" s="34"/>
      <c r="K4991" s="34"/>
      <c r="L4991" s="34"/>
      <c r="M4991" s="34"/>
    </row>
    <row r="4992" s="55" customFormat="true" ht="12.75" hidden="false" customHeight="false" outlineLevel="0" collapsed="false">
      <c r="A4992" s="4"/>
      <c r="B4992" s="4"/>
      <c r="C4992" s="4"/>
      <c r="D4992" s="4"/>
      <c r="E4992" s="4"/>
      <c r="F4992" s="4"/>
      <c r="G4992" s="4"/>
      <c r="H4992" s="4"/>
      <c r="I4992" s="5"/>
      <c r="J4992" s="5"/>
      <c r="K4992" s="4"/>
      <c r="L4992" s="5"/>
      <c r="M4992" s="5"/>
    </row>
    <row r="4993" customFormat="false" ht="12.75" hidden="false" customHeight="false" outlineLevel="0" collapsed="false">
      <c r="I4993" s="22" t="s">
        <v>81</v>
      </c>
      <c r="J4993" s="22"/>
      <c r="K4993" s="22"/>
      <c r="L4993" s="22"/>
      <c r="M4993" s="22"/>
    </row>
    <row r="4994" customFormat="false" ht="12.75" hidden="false" customHeight="false" outlineLevel="0" collapsed="false">
      <c r="I4994" s="22" t="s">
        <v>82</v>
      </c>
      <c r="J4994" s="22"/>
      <c r="K4994" s="22"/>
      <c r="L4994" s="22"/>
      <c r="M4994" s="22"/>
    </row>
    <row r="4995" customFormat="false" ht="12.75" hidden="false" customHeight="false" outlineLevel="0" collapsed="false">
      <c r="I4995" s="25"/>
      <c r="J4995" s="25"/>
      <c r="K4995" s="25"/>
      <c r="L4995" s="25"/>
      <c r="M4995" s="25"/>
    </row>
    <row r="4996" customFormat="false" ht="12.75" hidden="false" customHeight="false" outlineLevel="0" collapsed="false">
      <c r="I4996" s="25"/>
      <c r="J4996" s="25"/>
      <c r="K4996" s="25"/>
      <c r="L4996" s="25"/>
      <c r="M4996" s="25"/>
    </row>
    <row r="4997" customFormat="false" ht="12.75" hidden="false" customHeight="false" outlineLevel="0" collapsed="false">
      <c r="A4997" s="2" t="s">
        <v>0</v>
      </c>
      <c r="B4997" s="2"/>
    </row>
    <row r="4998" customFormat="false" ht="12.75" hidden="false" customHeight="false" outlineLevel="0" collapsed="false">
      <c r="A4998" s="2" t="s">
        <v>1</v>
      </c>
      <c r="B4998" s="2"/>
    </row>
    <row r="4999" customFormat="false" ht="12.75" hidden="false" customHeight="false" outlineLevel="0" collapsed="false">
      <c r="A4999" s="26"/>
      <c r="B4999" s="26"/>
    </row>
    <row r="5000" customFormat="false" ht="18" hidden="false" customHeight="false" outlineLevel="0" collapsed="false">
      <c r="A5000" s="6" t="s">
        <v>1697</v>
      </c>
      <c r="B5000" s="6"/>
      <c r="C5000" s="6"/>
      <c r="D5000" s="6"/>
      <c r="E5000" s="6"/>
      <c r="F5000" s="4"/>
      <c r="G5000" s="4"/>
      <c r="H5000" s="4"/>
      <c r="I5000" s="4"/>
      <c r="J5000" s="4"/>
      <c r="K5000" s="5"/>
      <c r="L5000" s="5"/>
      <c r="M5000" s="4"/>
    </row>
    <row r="5001" customFormat="false" ht="56.25" hidden="false" customHeight="false" outlineLevel="0" collapsed="false">
      <c r="A5001" s="7" t="s">
        <v>3</v>
      </c>
      <c r="B5001" s="7" t="s">
        <v>4</v>
      </c>
      <c r="C5001" s="7" t="s">
        <v>5</v>
      </c>
      <c r="D5001" s="7" t="s">
        <v>6</v>
      </c>
      <c r="E5001" s="7" t="s">
        <v>7</v>
      </c>
      <c r="F5001" s="8" t="s">
        <v>8</v>
      </c>
      <c r="G5001" s="8" t="s">
        <v>9</v>
      </c>
      <c r="H5001" s="8" t="s">
        <v>10</v>
      </c>
      <c r="I5001" s="9" t="s">
        <v>11</v>
      </c>
      <c r="J5001" s="10" t="s">
        <v>12</v>
      </c>
      <c r="K5001" s="11" t="s">
        <v>13</v>
      </c>
      <c r="L5001" s="10" t="s">
        <v>14</v>
      </c>
      <c r="M5001" s="10" t="s">
        <v>15</v>
      </c>
    </row>
    <row r="5002" customFormat="false" ht="70.5" hidden="false" customHeight="true" outlineLevel="0" collapsed="false">
      <c r="A5002" s="12" t="n">
        <v>1</v>
      </c>
      <c r="B5002" s="13" t="s">
        <v>1698</v>
      </c>
      <c r="C5002" s="12"/>
      <c r="D5002" s="14" t="s">
        <v>1613</v>
      </c>
      <c r="E5002" s="13" t="s">
        <v>1699</v>
      </c>
      <c r="F5002" s="13" t="s">
        <v>238</v>
      </c>
      <c r="G5002" s="12" t="n">
        <v>30</v>
      </c>
      <c r="H5002" s="13" t="s">
        <v>55</v>
      </c>
      <c r="I5002" s="15"/>
      <c r="J5002" s="16" t="n">
        <f aca="false">G5002*I5002</f>
        <v>0</v>
      </c>
      <c r="K5002" s="12" t="n">
        <v>8</v>
      </c>
      <c r="L5002" s="17" t="n">
        <f aca="false">I5002*1.08</f>
        <v>0</v>
      </c>
      <c r="M5002" s="18" t="n">
        <f aca="false">J5002*1.08</f>
        <v>0</v>
      </c>
    </row>
    <row r="5003" customFormat="false" ht="67.5" hidden="false" customHeight="true" outlineLevel="0" collapsed="false">
      <c r="A5003" s="12" t="n">
        <v>2</v>
      </c>
      <c r="B5003" s="13" t="s">
        <v>1700</v>
      </c>
      <c r="C5003" s="12"/>
      <c r="D5003" s="14" t="s">
        <v>1613</v>
      </c>
      <c r="E5003" s="13" t="s">
        <v>1701</v>
      </c>
      <c r="F5003" s="13" t="s">
        <v>238</v>
      </c>
      <c r="G5003" s="12" t="n">
        <v>35</v>
      </c>
      <c r="H5003" s="13" t="s">
        <v>55</v>
      </c>
      <c r="I5003" s="15"/>
      <c r="J5003" s="16" t="n">
        <f aca="false">G5003*I5003</f>
        <v>0</v>
      </c>
      <c r="K5003" s="12" t="n">
        <v>8</v>
      </c>
      <c r="L5003" s="17" t="n">
        <f aca="false">I5003*1.08</f>
        <v>0</v>
      </c>
      <c r="M5003" s="18" t="n">
        <f aca="false">J5003*1.08</f>
        <v>0</v>
      </c>
    </row>
    <row r="5004" customFormat="false" ht="18.75" hidden="false" customHeight="true" outlineLevel="0" collapsed="false">
      <c r="A5004" s="12" t="n">
        <v>3</v>
      </c>
      <c r="B5004" s="13" t="s">
        <v>1702</v>
      </c>
      <c r="C5004" s="12"/>
      <c r="D5004" s="14" t="s">
        <v>1609</v>
      </c>
      <c r="E5004" s="13" t="s">
        <v>1703</v>
      </c>
      <c r="F5004" s="13" t="s">
        <v>844</v>
      </c>
      <c r="G5004" s="12" t="n">
        <v>2</v>
      </c>
      <c r="H5004" s="13" t="s">
        <v>55</v>
      </c>
      <c r="I5004" s="15"/>
      <c r="J5004" s="16" t="n">
        <f aca="false">G5004*I5004</f>
        <v>0</v>
      </c>
      <c r="K5004" s="12" t="n">
        <v>8</v>
      </c>
      <c r="L5004" s="17" t="n">
        <f aca="false">I5004*1.08</f>
        <v>0</v>
      </c>
      <c r="M5004" s="18" t="n">
        <f aca="false">J5004*1.08</f>
        <v>0</v>
      </c>
    </row>
    <row r="5005" customFormat="false" ht="20.25" hidden="false" customHeight="true" outlineLevel="0" collapsed="false">
      <c r="A5005" s="12" t="n">
        <v>4</v>
      </c>
      <c r="B5005" s="13" t="s">
        <v>248</v>
      </c>
      <c r="C5005" s="12"/>
      <c r="D5005" s="14" t="s">
        <v>1609</v>
      </c>
      <c r="E5005" s="13" t="s">
        <v>1704</v>
      </c>
      <c r="F5005" s="13" t="s">
        <v>844</v>
      </c>
      <c r="G5005" s="12" t="n">
        <v>2</v>
      </c>
      <c r="H5005" s="13" t="s">
        <v>55</v>
      </c>
      <c r="I5005" s="15"/>
      <c r="J5005" s="16" t="n">
        <f aca="false">G5005*I5005</f>
        <v>0</v>
      </c>
      <c r="K5005" s="12" t="n">
        <v>8</v>
      </c>
      <c r="L5005" s="17" t="n">
        <f aca="false">I5005*1.08</f>
        <v>0</v>
      </c>
      <c r="M5005" s="18" t="n">
        <f aca="false">J5005*1.08</f>
        <v>0</v>
      </c>
    </row>
    <row r="5006" customFormat="false" ht="20.1" hidden="false" customHeight="true" outlineLevel="0" collapsed="false">
      <c r="H5006" s="36" t="s">
        <v>80</v>
      </c>
      <c r="J5006" s="36" t="n">
        <f aca="false">SUM(J5002:J5005)</f>
        <v>0</v>
      </c>
      <c r="K5006" s="36"/>
      <c r="L5006" s="36"/>
      <c r="M5006" s="36" t="n">
        <f aca="false">SUM(M5002:M5005)</f>
        <v>0</v>
      </c>
    </row>
    <row r="5007" customFormat="false" ht="20.1" hidden="false" customHeight="true" outlineLevel="0" collapsed="false">
      <c r="K5007" s="1"/>
    </row>
    <row r="5008" customFormat="false" ht="12.75" hidden="false" customHeight="false" outlineLevel="0" collapsed="false">
      <c r="A5008" s="4"/>
      <c r="B5008" s="4"/>
      <c r="C5008" s="4"/>
      <c r="D5008" s="4"/>
      <c r="E5008" s="4"/>
      <c r="F5008" s="4"/>
      <c r="G5008" s="4"/>
      <c r="H5008" s="4"/>
      <c r="I5008" s="5"/>
      <c r="J5008" s="5"/>
      <c r="K5008" s="4"/>
      <c r="L5008" s="5"/>
      <c r="M5008" s="5"/>
    </row>
    <row r="5009" customFormat="false" ht="12.75" hidden="false" customHeight="false" outlineLevel="0" collapsed="false">
      <c r="I5009" s="22" t="s">
        <v>81</v>
      </c>
      <c r="J5009" s="22"/>
      <c r="K5009" s="22"/>
      <c r="L5009" s="22"/>
      <c r="M5009" s="22"/>
    </row>
    <row r="5010" customFormat="false" ht="12.75" hidden="false" customHeight="false" outlineLevel="0" collapsed="false">
      <c r="I5010" s="22" t="s">
        <v>82</v>
      </c>
      <c r="J5010" s="22"/>
      <c r="K5010" s="22"/>
      <c r="L5010" s="22"/>
      <c r="M5010" s="22"/>
    </row>
    <row r="5011" customFormat="false" ht="12.75" hidden="false" customHeight="false" outlineLevel="0" collapsed="false">
      <c r="I5011" s="25"/>
      <c r="J5011" s="25"/>
      <c r="K5011" s="25"/>
      <c r="L5011" s="25"/>
      <c r="M5011" s="25"/>
    </row>
    <row r="5012" customFormat="false" ht="12.75" hidden="false" customHeight="false" outlineLevel="0" collapsed="false">
      <c r="I5012" s="25"/>
      <c r="J5012" s="25"/>
      <c r="K5012" s="25"/>
      <c r="L5012" s="25"/>
      <c r="M5012" s="25"/>
    </row>
    <row r="5013" s="35" customFormat="true" ht="12.75" hidden="false" customHeight="false" outlineLevel="0" collapsed="false">
      <c r="A5013" s="28"/>
      <c r="B5013" s="29"/>
      <c r="C5013" s="28"/>
      <c r="D5013" s="30"/>
      <c r="E5013" s="29"/>
      <c r="F5013" s="29"/>
      <c r="G5013" s="28"/>
      <c r="H5013" s="29"/>
      <c r="I5013" s="31"/>
      <c r="J5013" s="32"/>
      <c r="K5013" s="28"/>
      <c r="L5013" s="33"/>
      <c r="M5013" s="34"/>
    </row>
    <row r="5014" customFormat="false" ht="12.75" hidden="false" customHeight="false" outlineLevel="0" collapsed="false">
      <c r="A5014" s="2" t="s">
        <v>0</v>
      </c>
      <c r="B5014" s="2"/>
    </row>
    <row r="5015" customFormat="false" ht="12.75" hidden="false" customHeight="false" outlineLevel="0" collapsed="false">
      <c r="A5015" s="2" t="s">
        <v>1</v>
      </c>
      <c r="B5015" s="2"/>
    </row>
    <row r="5016" customFormat="false" ht="12.75" hidden="false" customHeight="false" outlineLevel="0" collapsed="false">
      <c r="A5016" s="26"/>
      <c r="B5016" s="26"/>
    </row>
    <row r="5017" customFormat="false" ht="18" hidden="false" customHeight="false" outlineLevel="0" collapsed="false">
      <c r="A5017" s="6" t="s">
        <v>1705</v>
      </c>
      <c r="B5017" s="6"/>
      <c r="C5017" s="6"/>
      <c r="D5017" s="6"/>
      <c r="E5017" s="6"/>
      <c r="F5017" s="4"/>
      <c r="G5017" s="4"/>
      <c r="H5017" s="4"/>
      <c r="I5017" s="4"/>
      <c r="J5017" s="4"/>
      <c r="K5017" s="5"/>
      <c r="L5017" s="5"/>
      <c r="M5017" s="4"/>
    </row>
    <row r="5018" customFormat="false" ht="56.25" hidden="false" customHeight="false" outlineLevel="0" collapsed="false">
      <c r="A5018" s="7" t="s">
        <v>3</v>
      </c>
      <c r="B5018" s="7" t="s">
        <v>4</v>
      </c>
      <c r="C5018" s="7" t="s">
        <v>5</v>
      </c>
      <c r="D5018" s="7" t="s">
        <v>6</v>
      </c>
      <c r="E5018" s="7" t="s">
        <v>7</v>
      </c>
      <c r="F5018" s="8" t="s">
        <v>8</v>
      </c>
      <c r="G5018" s="8" t="s">
        <v>9</v>
      </c>
      <c r="H5018" s="8" t="s">
        <v>10</v>
      </c>
      <c r="I5018" s="9" t="s">
        <v>11</v>
      </c>
      <c r="J5018" s="10" t="s">
        <v>12</v>
      </c>
      <c r="K5018" s="11" t="s">
        <v>13</v>
      </c>
      <c r="L5018" s="10" t="s">
        <v>14</v>
      </c>
      <c r="M5018" s="10" t="s">
        <v>15</v>
      </c>
    </row>
    <row r="5019" customFormat="false" ht="30.75" hidden="false" customHeight="true" outlineLevel="0" collapsed="false">
      <c r="A5019" s="12" t="n">
        <v>1</v>
      </c>
      <c r="B5019" s="13" t="s">
        <v>1063</v>
      </c>
      <c r="C5019" s="12"/>
      <c r="D5019" s="14" t="s">
        <v>1613</v>
      </c>
      <c r="E5019" s="13" t="s">
        <v>1706</v>
      </c>
      <c r="F5019" s="111" t="s">
        <v>1707</v>
      </c>
      <c r="G5019" s="12" t="n">
        <v>25</v>
      </c>
      <c r="H5019" s="13"/>
      <c r="I5019" s="15"/>
      <c r="J5019" s="16" t="n">
        <f aca="false">G5019*I5019</f>
        <v>0</v>
      </c>
      <c r="K5019" s="12" t="n">
        <v>8</v>
      </c>
      <c r="L5019" s="17" t="n">
        <f aca="false">I5019*1.08</f>
        <v>0</v>
      </c>
      <c r="M5019" s="18" t="n">
        <f aca="false">J5019*1.08</f>
        <v>0</v>
      </c>
    </row>
    <row r="5020" customFormat="false" ht="25.5" hidden="false" customHeight="false" outlineLevel="0" collapsed="false">
      <c r="A5020" s="12" t="n">
        <v>2</v>
      </c>
      <c r="B5020" s="13" t="s">
        <v>1708</v>
      </c>
      <c r="C5020" s="12"/>
      <c r="D5020" s="14" t="s">
        <v>322</v>
      </c>
      <c r="E5020" s="13" t="s">
        <v>32</v>
      </c>
      <c r="F5020" s="13" t="s">
        <v>1709</v>
      </c>
      <c r="G5020" s="12" t="n">
        <v>5</v>
      </c>
      <c r="H5020" s="13"/>
      <c r="I5020" s="15"/>
      <c r="J5020" s="16" t="n">
        <f aca="false">G5020*I5020</f>
        <v>0</v>
      </c>
      <c r="K5020" s="12" t="n">
        <v>8</v>
      </c>
      <c r="L5020" s="17" t="n">
        <f aca="false">I5020*1.08</f>
        <v>0</v>
      </c>
      <c r="M5020" s="18" t="n">
        <f aca="false">J5020*1.08</f>
        <v>0</v>
      </c>
    </row>
    <row r="5021" customFormat="false" ht="26.25" hidden="false" customHeight="true" outlineLevel="0" collapsed="false">
      <c r="A5021" s="12" t="n">
        <v>3</v>
      </c>
      <c r="B5021" s="13" t="s">
        <v>1710</v>
      </c>
      <c r="C5021" s="12"/>
      <c r="D5021" s="14" t="s">
        <v>1613</v>
      </c>
      <c r="E5021" s="13" t="s">
        <v>673</v>
      </c>
      <c r="F5021" s="13" t="s">
        <v>1711</v>
      </c>
      <c r="G5021" s="12" t="n">
        <v>30</v>
      </c>
      <c r="H5021" s="13"/>
      <c r="I5021" s="15"/>
      <c r="J5021" s="16" t="n">
        <f aca="false">G5021*I5021</f>
        <v>0</v>
      </c>
      <c r="K5021" s="12" t="n">
        <v>8</v>
      </c>
      <c r="L5021" s="17" t="n">
        <f aca="false">I5021*1.08</f>
        <v>0</v>
      </c>
      <c r="M5021" s="18" t="n">
        <f aca="false">J5021*1.08</f>
        <v>0</v>
      </c>
    </row>
    <row r="5022" customFormat="false" ht="24.75" hidden="false" customHeight="true" outlineLevel="0" collapsed="false">
      <c r="A5022" s="12" t="n">
        <v>4</v>
      </c>
      <c r="B5022" s="13" t="s">
        <v>1172</v>
      </c>
      <c r="C5022" s="12"/>
      <c r="D5022" s="14" t="s">
        <v>1640</v>
      </c>
      <c r="E5022" s="13" t="s">
        <v>1712</v>
      </c>
      <c r="F5022" s="13" t="s">
        <v>844</v>
      </c>
      <c r="G5022" s="12" t="n">
        <v>5</v>
      </c>
      <c r="H5022" s="13"/>
      <c r="I5022" s="15"/>
      <c r="J5022" s="16" t="n">
        <f aca="false">G5022*I5022</f>
        <v>0</v>
      </c>
      <c r="K5022" s="12" t="n">
        <v>8</v>
      </c>
      <c r="L5022" s="17" t="n">
        <f aca="false">I5022*1.08</f>
        <v>0</v>
      </c>
      <c r="M5022" s="18" t="n">
        <f aca="false">J5022*1.08</f>
        <v>0</v>
      </c>
    </row>
    <row r="5023" customFormat="false" ht="33.75" hidden="false" customHeight="true" outlineLevel="0" collapsed="false">
      <c r="A5023" s="12" t="n">
        <v>5</v>
      </c>
      <c r="B5023" s="13" t="s">
        <v>1661</v>
      </c>
      <c r="C5023" s="12"/>
      <c r="D5023" s="14" t="s">
        <v>1613</v>
      </c>
      <c r="E5023" s="13" t="s">
        <v>1713</v>
      </c>
      <c r="F5023" s="13" t="s">
        <v>1714</v>
      </c>
      <c r="G5023" s="12" t="n">
        <v>2</v>
      </c>
      <c r="H5023" s="13"/>
      <c r="I5023" s="15"/>
      <c r="J5023" s="16" t="n">
        <f aca="false">G5023*I5023</f>
        <v>0</v>
      </c>
      <c r="K5023" s="12" t="n">
        <v>8</v>
      </c>
      <c r="L5023" s="17" t="n">
        <f aca="false">I5023*1.08</f>
        <v>0</v>
      </c>
      <c r="M5023" s="18" t="n">
        <f aca="false">J5023*1.08</f>
        <v>0</v>
      </c>
    </row>
    <row r="5024" customFormat="false" ht="23.25" hidden="false" customHeight="true" outlineLevel="0" collapsed="false">
      <c r="A5024" s="12" t="n">
        <v>6</v>
      </c>
      <c r="B5024" s="13" t="s">
        <v>1082</v>
      </c>
      <c r="C5024" s="12"/>
      <c r="D5024" s="14" t="s">
        <v>1613</v>
      </c>
      <c r="E5024" s="13" t="s">
        <v>1643</v>
      </c>
      <c r="F5024" s="13" t="s">
        <v>172</v>
      </c>
      <c r="G5024" s="12" t="n">
        <v>15</v>
      </c>
      <c r="H5024" s="13"/>
      <c r="I5024" s="15"/>
      <c r="J5024" s="16" t="n">
        <f aca="false">G5024*I5024</f>
        <v>0</v>
      </c>
      <c r="K5024" s="12" t="n">
        <v>8</v>
      </c>
      <c r="L5024" s="17" t="n">
        <f aca="false">I5024*1.08</f>
        <v>0</v>
      </c>
      <c r="M5024" s="18" t="n">
        <f aca="false">J5024*1.08</f>
        <v>0</v>
      </c>
    </row>
    <row r="5025" customFormat="false" ht="35.25" hidden="false" customHeight="true" outlineLevel="0" collapsed="false">
      <c r="A5025" s="12" t="n">
        <v>7</v>
      </c>
      <c r="B5025" s="13" t="s">
        <v>1715</v>
      </c>
      <c r="C5025" s="12"/>
      <c r="D5025" s="14" t="s">
        <v>1613</v>
      </c>
      <c r="E5025" s="13" t="s">
        <v>1716</v>
      </c>
      <c r="F5025" s="13" t="s">
        <v>238</v>
      </c>
      <c r="G5025" s="12" t="n">
        <v>2</v>
      </c>
      <c r="H5025" s="13"/>
      <c r="I5025" s="15"/>
      <c r="J5025" s="16" t="n">
        <f aca="false">G5025*I5025</f>
        <v>0</v>
      </c>
      <c r="K5025" s="12" t="n">
        <v>8</v>
      </c>
      <c r="L5025" s="17" t="n">
        <f aca="false">I5025*1.08</f>
        <v>0</v>
      </c>
      <c r="M5025" s="18" t="n">
        <f aca="false">J5025*1.08</f>
        <v>0</v>
      </c>
    </row>
    <row r="5026" customFormat="false" ht="41.25" hidden="false" customHeight="true" outlineLevel="0" collapsed="false">
      <c r="A5026" s="12" t="n">
        <v>8</v>
      </c>
      <c r="B5026" s="111" t="s">
        <v>1717</v>
      </c>
      <c r="C5026" s="12"/>
      <c r="D5026" s="14" t="s">
        <v>96</v>
      </c>
      <c r="E5026" s="13" t="s">
        <v>1718</v>
      </c>
      <c r="F5026" s="13" t="s">
        <v>1719</v>
      </c>
      <c r="G5026" s="12" t="n">
        <v>1</v>
      </c>
      <c r="H5026" s="13"/>
      <c r="I5026" s="15"/>
      <c r="J5026" s="16" t="n">
        <f aca="false">G5026*I5026</f>
        <v>0</v>
      </c>
      <c r="K5026" s="12" t="n">
        <v>8</v>
      </c>
      <c r="L5026" s="17" t="n">
        <f aca="false">I5026*1.08</f>
        <v>0</v>
      </c>
      <c r="M5026" s="18" t="n">
        <f aca="false">J5026*1.08</f>
        <v>0</v>
      </c>
    </row>
    <row r="5027" customFormat="false" ht="20.1" hidden="false" customHeight="true" outlineLevel="0" collapsed="false">
      <c r="H5027" s="36" t="s">
        <v>80</v>
      </c>
      <c r="J5027" s="36" t="n">
        <f aca="false">SUM(J5019:J5026)</f>
        <v>0</v>
      </c>
      <c r="K5027" s="36"/>
      <c r="L5027" s="36"/>
      <c r="M5027" s="36" t="n">
        <f aca="false">SUM(M5019:M5026)</f>
        <v>0</v>
      </c>
    </row>
    <row r="5028" s="55" customFormat="true" ht="12.75" hidden="false" customHeight="false" outlineLevel="0" collapsed="false">
      <c r="A5028" s="4"/>
      <c r="B5028" s="4"/>
      <c r="C5028" s="4"/>
      <c r="D5028" s="4"/>
      <c r="E5028" s="4"/>
      <c r="F5028" s="4"/>
      <c r="G5028" s="4"/>
      <c r="H5028" s="4"/>
      <c r="I5028" s="5"/>
      <c r="J5028" s="5"/>
      <c r="K5028" s="4"/>
      <c r="L5028" s="5"/>
      <c r="M5028" s="5"/>
    </row>
    <row r="5029" customFormat="false" ht="12.75" hidden="false" customHeight="false" outlineLevel="0" collapsed="false">
      <c r="A5029" s="4"/>
      <c r="B5029" s="4"/>
      <c r="C5029" s="4"/>
      <c r="D5029" s="4"/>
      <c r="E5029" s="4"/>
      <c r="F5029" s="4"/>
      <c r="G5029" s="4"/>
      <c r="H5029" s="4"/>
      <c r="I5029" s="5"/>
      <c r="J5029" s="5"/>
      <c r="K5029" s="4"/>
      <c r="L5029" s="5"/>
      <c r="M5029" s="5"/>
    </row>
    <row r="5030" customFormat="false" ht="12.75" hidden="false" customHeight="false" outlineLevel="0" collapsed="false">
      <c r="I5030" s="22" t="s">
        <v>81</v>
      </c>
      <c r="J5030" s="22"/>
      <c r="K5030" s="22"/>
      <c r="L5030" s="22"/>
      <c r="M5030" s="22"/>
    </row>
    <row r="5031" customFormat="false" ht="12.75" hidden="false" customHeight="false" outlineLevel="0" collapsed="false">
      <c r="I5031" s="22" t="s">
        <v>82</v>
      </c>
      <c r="J5031" s="22"/>
      <c r="K5031" s="22"/>
      <c r="L5031" s="22"/>
      <c r="M5031" s="22"/>
    </row>
    <row r="5032" customFormat="false" ht="12.75" hidden="false" customHeight="false" outlineLevel="0" collapsed="false">
      <c r="I5032" s="25"/>
      <c r="J5032" s="25"/>
      <c r="K5032" s="25"/>
      <c r="L5032" s="25"/>
      <c r="M5032" s="25"/>
    </row>
    <row r="5033" customFormat="false" ht="12.75" hidden="false" customHeight="false" outlineLevel="0" collapsed="false">
      <c r="I5033" s="45"/>
      <c r="J5033" s="45"/>
      <c r="K5033" s="45"/>
      <c r="L5033" s="45"/>
      <c r="M5033" s="45"/>
    </row>
    <row r="5034" customFormat="false" ht="12.75" hidden="false" customHeight="false" outlineLevel="0" collapsed="false">
      <c r="A5034" s="2" t="s">
        <v>0</v>
      </c>
      <c r="B5034" s="2"/>
    </row>
    <row r="5035" customFormat="false" ht="12.75" hidden="false" customHeight="false" outlineLevel="0" collapsed="false">
      <c r="A5035" s="2" t="s">
        <v>1</v>
      </c>
      <c r="B5035" s="2"/>
    </row>
    <row r="5036" customFormat="false" ht="12.75" hidden="false" customHeight="false" outlineLevel="0" collapsed="false">
      <c r="A5036" s="26"/>
      <c r="B5036" s="26"/>
    </row>
    <row r="5037" customFormat="false" ht="18" hidden="false" customHeight="false" outlineLevel="0" collapsed="false">
      <c r="A5037" s="6" t="s">
        <v>1720</v>
      </c>
      <c r="B5037" s="6"/>
      <c r="C5037" s="6"/>
      <c r="D5037" s="6"/>
      <c r="E5037" s="6"/>
      <c r="F5037" s="4"/>
      <c r="G5037" s="4"/>
      <c r="H5037" s="4"/>
      <c r="I5037" s="4"/>
      <c r="J5037" s="4"/>
      <c r="K5037" s="5"/>
      <c r="L5037" s="5"/>
      <c r="M5037" s="4"/>
    </row>
    <row r="5038" customFormat="false" ht="56.25" hidden="false" customHeight="false" outlineLevel="0" collapsed="false">
      <c r="A5038" s="7" t="s">
        <v>3</v>
      </c>
      <c r="B5038" s="7" t="s">
        <v>4</v>
      </c>
      <c r="C5038" s="7" t="s">
        <v>5</v>
      </c>
      <c r="D5038" s="7" t="s">
        <v>6</v>
      </c>
      <c r="E5038" s="7" t="s">
        <v>7</v>
      </c>
      <c r="F5038" s="8" t="s">
        <v>8</v>
      </c>
      <c r="G5038" s="8" t="s">
        <v>9</v>
      </c>
      <c r="H5038" s="8" t="s">
        <v>10</v>
      </c>
      <c r="I5038" s="9" t="s">
        <v>11</v>
      </c>
      <c r="J5038" s="10" t="s">
        <v>12</v>
      </c>
      <c r="K5038" s="11" t="s">
        <v>13</v>
      </c>
      <c r="L5038" s="10" t="s">
        <v>14</v>
      </c>
      <c r="M5038" s="10" t="s">
        <v>15</v>
      </c>
    </row>
    <row r="5039" customFormat="false" ht="81.75" hidden="false" customHeight="true" outlineLevel="0" collapsed="false">
      <c r="A5039" s="12" t="n">
        <v>1</v>
      </c>
      <c r="B5039" s="13" t="s">
        <v>1721</v>
      </c>
      <c r="C5039" s="12"/>
      <c r="D5039" s="14" t="s">
        <v>1722</v>
      </c>
      <c r="E5039" s="13" t="s">
        <v>1723</v>
      </c>
      <c r="F5039" s="13" t="s">
        <v>1724</v>
      </c>
      <c r="G5039" s="12" t="n">
        <v>900</v>
      </c>
      <c r="H5039" s="13" t="s">
        <v>55</v>
      </c>
      <c r="I5039" s="15"/>
      <c r="J5039" s="16" t="n">
        <f aca="false">G5039*I5039</f>
        <v>0</v>
      </c>
      <c r="K5039" s="12" t="n">
        <v>8</v>
      </c>
      <c r="L5039" s="17" t="n">
        <f aca="false">I5039*1.08</f>
        <v>0</v>
      </c>
      <c r="M5039" s="18" t="n">
        <f aca="false">J5039*1.08</f>
        <v>0</v>
      </c>
    </row>
    <row r="5040" customFormat="false" ht="79.5" hidden="false" customHeight="true" outlineLevel="0" collapsed="false">
      <c r="A5040" s="12" t="n">
        <v>2</v>
      </c>
      <c r="B5040" s="13" t="s">
        <v>1725</v>
      </c>
      <c r="C5040" s="12"/>
      <c r="D5040" s="14" t="s">
        <v>1722</v>
      </c>
      <c r="E5040" s="13" t="s">
        <v>1726</v>
      </c>
      <c r="F5040" s="13" t="s">
        <v>1724</v>
      </c>
      <c r="G5040" s="12" t="n">
        <v>450</v>
      </c>
      <c r="H5040" s="13" t="s">
        <v>55</v>
      </c>
      <c r="I5040" s="15"/>
      <c r="J5040" s="16" t="n">
        <f aca="false">G5040*I5040</f>
        <v>0</v>
      </c>
      <c r="K5040" s="12" t="n">
        <v>8</v>
      </c>
      <c r="L5040" s="17" t="n">
        <f aca="false">I5040*1.08</f>
        <v>0</v>
      </c>
      <c r="M5040" s="18" t="n">
        <f aca="false">J5040*1.08</f>
        <v>0</v>
      </c>
    </row>
    <row r="5041" customFormat="false" ht="20.1" hidden="false" customHeight="true" outlineLevel="0" collapsed="false">
      <c r="H5041" s="36" t="s">
        <v>80</v>
      </c>
      <c r="J5041" s="36" t="n">
        <f aca="false">SUM(J5039:J5040)</f>
        <v>0</v>
      </c>
      <c r="K5041" s="36"/>
      <c r="L5041" s="36"/>
      <c r="M5041" s="36" t="n">
        <f aca="false">SUM(M5039:M5040)</f>
        <v>0</v>
      </c>
    </row>
    <row r="5042" s="55" customFormat="true" ht="12.75" hidden="false" customHeight="false" outlineLevel="0" collapsed="false">
      <c r="A5042" s="4"/>
      <c r="B5042" s="4"/>
      <c r="C5042" s="4"/>
      <c r="D5042" s="4"/>
      <c r="E5042" s="4"/>
      <c r="F5042" s="4"/>
      <c r="G5042" s="4"/>
      <c r="H5042" s="4"/>
      <c r="I5042" s="5"/>
      <c r="J5042" s="5"/>
      <c r="K5042" s="4"/>
      <c r="L5042" s="5"/>
      <c r="M5042" s="5"/>
    </row>
    <row r="5043" s="55" customFormat="true" ht="12.75" hidden="false" customHeight="false" outlineLevel="0" collapsed="false">
      <c r="A5043" s="4"/>
      <c r="B5043" s="4"/>
      <c r="C5043" s="4"/>
      <c r="D5043" s="4"/>
      <c r="E5043" s="4"/>
      <c r="F5043" s="4"/>
      <c r="G5043" s="4"/>
      <c r="H5043" s="4"/>
      <c r="I5043" s="5"/>
      <c r="J5043" s="5"/>
      <c r="K5043" s="4"/>
      <c r="L5043" s="5"/>
      <c r="M5043" s="5"/>
    </row>
    <row r="5044" s="55" customFormat="true" ht="12.75" hidden="false" customHeight="false" outlineLevel="0" collapsed="false">
      <c r="A5044" s="4"/>
      <c r="B5044" s="4"/>
      <c r="C5044" s="4"/>
      <c r="D5044" s="4"/>
      <c r="E5044" s="4"/>
      <c r="F5044" s="4"/>
      <c r="G5044" s="4"/>
      <c r="H5044" s="4"/>
      <c r="I5044" s="5"/>
      <c r="J5044" s="5"/>
      <c r="K5044" s="4"/>
      <c r="L5044" s="5"/>
      <c r="M5044" s="5"/>
    </row>
    <row r="5045" s="55" customFormat="true" ht="12.75" hidden="false" customHeight="false" outlineLevel="0" collapsed="false">
      <c r="A5045" s="4"/>
      <c r="B5045" s="4"/>
      <c r="C5045" s="4"/>
      <c r="D5045" s="4"/>
      <c r="E5045" s="4"/>
      <c r="F5045" s="4"/>
      <c r="G5045" s="4"/>
      <c r="H5045" s="4"/>
      <c r="I5045" s="5"/>
      <c r="J5045" s="5"/>
      <c r="K5045" s="4"/>
      <c r="L5045" s="5"/>
      <c r="M5045" s="5"/>
    </row>
    <row r="5046" s="55" customFormat="true" ht="12.75" hidden="false" customHeight="false" outlineLevel="0" collapsed="false">
      <c r="A5046" s="4"/>
      <c r="B5046" s="4"/>
      <c r="C5046" s="4"/>
      <c r="D5046" s="4"/>
      <c r="E5046" s="4"/>
      <c r="F5046" s="4"/>
      <c r="G5046" s="4"/>
      <c r="H5046" s="4"/>
      <c r="I5046" s="5"/>
      <c r="J5046" s="5"/>
      <c r="K5046" s="4"/>
      <c r="L5046" s="5"/>
      <c r="M5046" s="5"/>
    </row>
    <row r="5047" customFormat="false" ht="12.75" hidden="false" customHeight="false" outlineLevel="0" collapsed="false">
      <c r="A5047" s="4"/>
      <c r="B5047" s="4"/>
      <c r="C5047" s="4"/>
      <c r="D5047" s="4"/>
      <c r="E5047" s="4"/>
      <c r="F5047" s="4"/>
      <c r="G5047" s="4"/>
      <c r="H5047" s="4"/>
      <c r="I5047" s="5"/>
      <c r="J5047" s="5"/>
      <c r="K5047" s="4"/>
      <c r="L5047" s="5"/>
      <c r="M5047" s="5"/>
    </row>
    <row r="5048" customFormat="false" ht="12.75" hidden="false" customHeight="false" outlineLevel="0" collapsed="false">
      <c r="I5048" s="22" t="s">
        <v>81</v>
      </c>
      <c r="J5048" s="22"/>
      <c r="K5048" s="22"/>
      <c r="L5048" s="22"/>
      <c r="M5048" s="22"/>
    </row>
    <row r="5049" customFormat="false" ht="12.75" hidden="false" customHeight="false" outlineLevel="0" collapsed="false">
      <c r="I5049" s="22" t="s">
        <v>82</v>
      </c>
      <c r="J5049" s="22"/>
      <c r="K5049" s="22"/>
      <c r="L5049" s="22"/>
      <c r="M5049" s="22"/>
    </row>
    <row r="5050" customFormat="false" ht="12.75" hidden="false" customHeight="false" outlineLevel="0" collapsed="false">
      <c r="I5050" s="25"/>
      <c r="J5050" s="25"/>
      <c r="K5050" s="25"/>
      <c r="L5050" s="25"/>
      <c r="M5050" s="25"/>
    </row>
    <row r="5051" customFormat="false" ht="12.75" hidden="false" customHeight="false" outlineLevel="0" collapsed="false">
      <c r="I5051" s="25"/>
      <c r="J5051" s="25"/>
      <c r="K5051" s="25"/>
      <c r="L5051" s="25"/>
      <c r="M5051" s="25"/>
    </row>
    <row r="5052" customFormat="false" ht="12.75" hidden="false" customHeight="false" outlineLevel="0" collapsed="false">
      <c r="I5052" s="25"/>
      <c r="J5052" s="25"/>
      <c r="K5052" s="25"/>
      <c r="L5052" s="25"/>
      <c r="M5052" s="25"/>
    </row>
    <row r="5053" customFormat="false" ht="12.75" hidden="false" customHeight="false" outlineLevel="0" collapsed="false">
      <c r="I5053" s="25"/>
      <c r="J5053" s="25"/>
      <c r="K5053" s="25"/>
      <c r="L5053" s="25"/>
      <c r="M5053" s="25"/>
    </row>
    <row r="5054" customFormat="false" ht="12.75" hidden="false" customHeight="false" outlineLevel="0" collapsed="false">
      <c r="I5054" s="25"/>
      <c r="J5054" s="25"/>
      <c r="K5054" s="25"/>
      <c r="L5054" s="25"/>
      <c r="M5054" s="25"/>
    </row>
    <row r="5055" customFormat="false" ht="12.75" hidden="false" customHeight="false" outlineLevel="0" collapsed="false">
      <c r="I5055" s="45"/>
      <c r="J5055" s="45"/>
      <c r="K5055" s="45"/>
      <c r="L5055" s="45"/>
      <c r="M5055" s="45"/>
    </row>
    <row r="5056" customFormat="false" ht="12.75" hidden="false" customHeight="false" outlineLevel="0" collapsed="false">
      <c r="A5056" s="2" t="s">
        <v>0</v>
      </c>
      <c r="B5056" s="2"/>
      <c r="I5056" s="45"/>
      <c r="J5056" s="45"/>
      <c r="K5056" s="45"/>
      <c r="L5056" s="45"/>
      <c r="M5056" s="45"/>
    </row>
    <row r="5057" customFormat="false" ht="12.75" hidden="false" customHeight="false" outlineLevel="0" collapsed="false">
      <c r="A5057" s="2" t="s">
        <v>1</v>
      </c>
      <c r="B5057" s="2"/>
    </row>
    <row r="5058" customFormat="false" ht="12.75" hidden="false" customHeight="false" outlineLevel="0" collapsed="false">
      <c r="A5058" s="26"/>
      <c r="B5058" s="26"/>
    </row>
    <row r="5059" customFormat="false" ht="18" hidden="false" customHeight="false" outlineLevel="0" collapsed="false">
      <c r="A5059" s="6" t="s">
        <v>1727</v>
      </c>
      <c r="B5059" s="6"/>
      <c r="C5059" s="6"/>
      <c r="D5059" s="6"/>
      <c r="E5059" s="6"/>
      <c r="F5059" s="4"/>
      <c r="G5059" s="4"/>
      <c r="H5059" s="4"/>
      <c r="I5059" s="4"/>
      <c r="J5059" s="4"/>
      <c r="K5059" s="5"/>
      <c r="L5059" s="5"/>
      <c r="M5059" s="4"/>
    </row>
    <row r="5060" customFormat="false" ht="56.25" hidden="false" customHeight="false" outlineLevel="0" collapsed="false">
      <c r="A5060" s="7" t="s">
        <v>3</v>
      </c>
      <c r="B5060" s="7" t="s">
        <v>4</v>
      </c>
      <c r="C5060" s="7" t="s">
        <v>5</v>
      </c>
      <c r="D5060" s="7" t="s">
        <v>6</v>
      </c>
      <c r="E5060" s="7" t="s">
        <v>7</v>
      </c>
      <c r="F5060" s="8" t="s">
        <v>8</v>
      </c>
      <c r="G5060" s="8" t="s">
        <v>9</v>
      </c>
      <c r="H5060" s="8" t="s">
        <v>10</v>
      </c>
      <c r="I5060" s="9" t="s">
        <v>11</v>
      </c>
      <c r="J5060" s="10" t="s">
        <v>12</v>
      </c>
      <c r="K5060" s="11" t="s">
        <v>13</v>
      </c>
      <c r="L5060" s="10" t="s">
        <v>14</v>
      </c>
      <c r="M5060" s="10" t="s">
        <v>15</v>
      </c>
    </row>
    <row r="5061" customFormat="false" ht="138.75" hidden="false" customHeight="true" outlineLevel="0" collapsed="false">
      <c r="A5061" s="12" t="n">
        <v>1</v>
      </c>
      <c r="B5061" s="13" t="s">
        <v>1728</v>
      </c>
      <c r="C5061" s="12"/>
      <c r="D5061" s="14" t="s">
        <v>1722</v>
      </c>
      <c r="E5061" s="13" t="s">
        <v>97</v>
      </c>
      <c r="F5061" s="13" t="s">
        <v>1729</v>
      </c>
      <c r="G5061" s="12" t="n">
        <v>60</v>
      </c>
      <c r="H5061" s="13" t="s">
        <v>55</v>
      </c>
      <c r="I5061" s="15"/>
      <c r="J5061" s="16" t="n">
        <f aca="false">G5061*I5061</f>
        <v>0</v>
      </c>
      <c r="K5061" s="12" t="n">
        <v>8</v>
      </c>
      <c r="L5061" s="17" t="n">
        <f aca="false">I5061*1.08</f>
        <v>0</v>
      </c>
      <c r="M5061" s="18" t="n">
        <f aca="false">J5061*1.08</f>
        <v>0</v>
      </c>
    </row>
    <row r="5062" customFormat="false" ht="12.75" hidden="false" customHeight="false" outlineLevel="0" collapsed="false">
      <c r="K5062" s="1"/>
    </row>
    <row r="5063" s="55" customFormat="true" ht="12.75" hidden="false" customHeight="false" outlineLevel="0" collapsed="false">
      <c r="A5063" s="4"/>
      <c r="B5063" s="4"/>
      <c r="C5063" s="4"/>
      <c r="D5063" s="4"/>
      <c r="E5063" s="4"/>
      <c r="F5063" s="4"/>
      <c r="G5063" s="4"/>
      <c r="H5063" s="4"/>
      <c r="I5063" s="5"/>
      <c r="J5063" s="5"/>
      <c r="K5063" s="4"/>
      <c r="L5063" s="5"/>
      <c r="M5063" s="5"/>
    </row>
    <row r="5064" s="55" customFormat="true" ht="12.75" hidden="false" customHeight="false" outlineLevel="0" collapsed="false">
      <c r="A5064" s="4"/>
      <c r="B5064" s="4"/>
      <c r="C5064" s="4"/>
      <c r="D5064" s="4"/>
      <c r="E5064" s="4"/>
      <c r="F5064" s="4"/>
      <c r="G5064" s="4"/>
      <c r="H5064" s="4"/>
      <c r="I5064" s="5"/>
      <c r="J5064" s="5"/>
      <c r="K5064" s="4"/>
      <c r="L5064" s="5"/>
      <c r="M5064" s="5"/>
    </row>
    <row r="5065" s="55" customFormat="true" ht="12.75" hidden="false" customHeight="false" outlineLevel="0" collapsed="false">
      <c r="A5065" s="4"/>
      <c r="B5065" s="4"/>
      <c r="C5065" s="4"/>
      <c r="D5065" s="4"/>
      <c r="E5065" s="4"/>
      <c r="F5065" s="4"/>
      <c r="G5065" s="4"/>
      <c r="H5065" s="4"/>
      <c r="I5065" s="5"/>
      <c r="J5065" s="5"/>
      <c r="K5065" s="4"/>
      <c r="L5065" s="5"/>
      <c r="M5065" s="5"/>
    </row>
    <row r="5066" s="55" customFormat="true" ht="12.75" hidden="false" customHeight="false" outlineLevel="0" collapsed="false">
      <c r="A5066" s="4"/>
      <c r="B5066" s="4"/>
      <c r="C5066" s="4"/>
      <c r="D5066" s="4"/>
      <c r="E5066" s="4"/>
      <c r="F5066" s="4"/>
      <c r="G5066" s="4"/>
      <c r="H5066" s="4"/>
      <c r="I5066" s="5"/>
      <c r="J5066" s="5"/>
      <c r="K5066" s="4"/>
      <c r="L5066" s="5"/>
      <c r="M5066" s="5"/>
    </row>
    <row r="5067" customFormat="false" ht="12.75" hidden="false" customHeight="false" outlineLevel="0" collapsed="false">
      <c r="A5067" s="4"/>
      <c r="B5067" s="4"/>
      <c r="C5067" s="4"/>
      <c r="D5067" s="4"/>
      <c r="E5067" s="4"/>
      <c r="F5067" s="4"/>
      <c r="G5067" s="4"/>
      <c r="H5067" s="4"/>
      <c r="I5067" s="5"/>
      <c r="J5067" s="5"/>
      <c r="K5067" s="4"/>
      <c r="L5067" s="5"/>
      <c r="M5067" s="5"/>
    </row>
    <row r="5068" customFormat="false" ht="12.75" hidden="false" customHeight="false" outlineLevel="0" collapsed="false">
      <c r="I5068" s="22" t="s">
        <v>81</v>
      </c>
      <c r="J5068" s="22"/>
      <c r="K5068" s="22"/>
      <c r="L5068" s="22"/>
      <c r="M5068" s="22"/>
    </row>
    <row r="5069" customFormat="false" ht="12.75" hidden="false" customHeight="false" outlineLevel="0" collapsed="false">
      <c r="I5069" s="22" t="s">
        <v>82</v>
      </c>
      <c r="J5069" s="22"/>
      <c r="K5069" s="22"/>
      <c r="L5069" s="22"/>
      <c r="M5069" s="22"/>
    </row>
    <row r="5070" s="35" customFormat="true" ht="12.75" hidden="false" customHeight="false" outlineLevel="0" collapsed="false">
      <c r="A5070" s="28"/>
      <c r="B5070" s="29"/>
      <c r="C5070" s="28"/>
      <c r="D5070" s="30"/>
      <c r="E5070" s="29"/>
      <c r="F5070" s="29"/>
      <c r="G5070" s="28"/>
      <c r="H5070" s="29"/>
      <c r="I5070" s="31"/>
      <c r="J5070" s="32"/>
      <c r="K5070" s="28"/>
      <c r="L5070" s="33"/>
      <c r="M5070" s="34"/>
    </row>
    <row r="5071" customFormat="false" ht="12.75" hidden="false" customHeight="false" outlineLevel="0" collapsed="false">
      <c r="A5071" s="2" t="s">
        <v>0</v>
      </c>
      <c r="B5071" s="2"/>
    </row>
    <row r="5072" customFormat="false" ht="12.75" hidden="false" customHeight="false" outlineLevel="0" collapsed="false">
      <c r="A5072" s="2" t="s">
        <v>1</v>
      </c>
      <c r="B5072" s="2"/>
    </row>
    <row r="5073" customFormat="false" ht="12.75" hidden="false" customHeight="false" outlineLevel="0" collapsed="false">
      <c r="A5073" s="26"/>
      <c r="B5073" s="26"/>
    </row>
    <row r="5074" customFormat="false" ht="12.75" hidden="false" customHeight="false" outlineLevel="0" collapsed="false">
      <c r="A5074" s="27" t="s">
        <v>1730</v>
      </c>
      <c r="B5074" s="27"/>
      <c r="C5074" s="27"/>
      <c r="D5074" s="27"/>
      <c r="E5074" s="27"/>
      <c r="F5074" s="4"/>
      <c r="G5074" s="4"/>
      <c r="H5074" s="4"/>
      <c r="I5074" s="4"/>
      <c r="J5074" s="4"/>
      <c r="K5074" s="5"/>
      <c r="L5074" s="5"/>
      <c r="M5074" s="4"/>
    </row>
    <row r="5075" customFormat="false" ht="56.25" hidden="false" customHeight="false" outlineLevel="0" collapsed="false">
      <c r="A5075" s="7" t="s">
        <v>3</v>
      </c>
      <c r="B5075" s="7" t="s">
        <v>4</v>
      </c>
      <c r="C5075" s="7" t="s">
        <v>5</v>
      </c>
      <c r="D5075" s="7" t="s">
        <v>6</v>
      </c>
      <c r="E5075" s="7" t="s">
        <v>7</v>
      </c>
      <c r="F5075" s="8" t="s">
        <v>8</v>
      </c>
      <c r="G5075" s="8" t="s">
        <v>9</v>
      </c>
      <c r="H5075" s="8" t="s">
        <v>10</v>
      </c>
      <c r="I5075" s="9" t="s">
        <v>11</v>
      </c>
      <c r="J5075" s="10" t="s">
        <v>12</v>
      </c>
      <c r="K5075" s="11" t="s">
        <v>13</v>
      </c>
      <c r="L5075" s="10" t="s">
        <v>14</v>
      </c>
      <c r="M5075" s="10" t="s">
        <v>15</v>
      </c>
    </row>
    <row r="5076" customFormat="false" ht="71.25" hidden="false" customHeight="true" outlineLevel="0" collapsed="false">
      <c r="A5076" s="12" t="n">
        <v>1</v>
      </c>
      <c r="B5076" s="13" t="s">
        <v>1731</v>
      </c>
      <c r="C5076" s="12"/>
      <c r="D5076" s="14" t="s">
        <v>1732</v>
      </c>
      <c r="E5076" s="13" t="s">
        <v>210</v>
      </c>
      <c r="F5076" s="13" t="s">
        <v>1733</v>
      </c>
      <c r="G5076" s="12" t="n">
        <v>10</v>
      </c>
      <c r="H5076" s="13" t="s">
        <v>55</v>
      </c>
      <c r="I5076" s="15"/>
      <c r="J5076" s="16" t="n">
        <f aca="false">G5076*I5076</f>
        <v>0</v>
      </c>
      <c r="K5076" s="12" t="n">
        <v>8</v>
      </c>
      <c r="L5076" s="17" t="n">
        <f aca="false">I5076*1.08</f>
        <v>0</v>
      </c>
      <c r="M5076" s="18" t="n">
        <f aca="false">J5076*1.08</f>
        <v>0</v>
      </c>
    </row>
    <row r="5077" customFormat="false" ht="12.75" hidden="false" customHeight="false" outlineLevel="0" collapsed="false">
      <c r="K5077" s="1"/>
    </row>
    <row r="5078" customFormat="false" ht="12.75" hidden="false" customHeight="false" outlineLevel="0" collapsed="false">
      <c r="K5078" s="1"/>
    </row>
    <row r="5079" s="55" customFormat="true" ht="12.75" hidden="false" customHeight="false" outlineLevel="0" collapsed="false">
      <c r="A5079" s="4"/>
      <c r="B5079" s="4"/>
      <c r="C5079" s="4"/>
      <c r="D5079" s="4"/>
      <c r="E5079" s="4"/>
      <c r="F5079" s="4"/>
      <c r="G5079" s="4"/>
      <c r="H5079" s="4"/>
      <c r="I5079" s="5"/>
      <c r="J5079" s="5"/>
      <c r="K5079" s="4"/>
      <c r="L5079" s="5"/>
      <c r="M5079" s="5"/>
    </row>
    <row r="5080" customFormat="false" ht="12.75" hidden="false" customHeight="false" outlineLevel="0" collapsed="false">
      <c r="A5080" s="4"/>
      <c r="B5080" s="4"/>
      <c r="C5080" s="4"/>
      <c r="D5080" s="4"/>
      <c r="E5080" s="4"/>
      <c r="F5080" s="4"/>
      <c r="G5080" s="4"/>
      <c r="H5080" s="4"/>
      <c r="I5080" s="5"/>
      <c r="J5080" s="5"/>
      <c r="K5080" s="4"/>
      <c r="L5080" s="5"/>
      <c r="M5080" s="5"/>
    </row>
    <row r="5081" customFormat="false" ht="12.75" hidden="false" customHeight="false" outlineLevel="0" collapsed="false">
      <c r="I5081" s="22" t="s">
        <v>81</v>
      </c>
      <c r="J5081" s="22"/>
      <c r="K5081" s="22"/>
      <c r="L5081" s="22"/>
      <c r="M5081" s="22"/>
    </row>
    <row r="5082" customFormat="false" ht="12.75" hidden="false" customHeight="false" outlineLevel="0" collapsed="false">
      <c r="I5082" s="22" t="s">
        <v>82</v>
      </c>
      <c r="J5082" s="22"/>
      <c r="K5082" s="22"/>
      <c r="L5082" s="22"/>
      <c r="M5082" s="22"/>
    </row>
    <row r="5084" s="35" customFormat="true" ht="12.75" hidden="false" customHeight="false" outlineLevel="0" collapsed="false">
      <c r="A5084" s="28"/>
      <c r="B5084" s="29"/>
      <c r="C5084" s="28"/>
      <c r="D5084" s="30"/>
      <c r="E5084" s="29"/>
      <c r="F5084" s="29"/>
      <c r="G5084" s="28"/>
      <c r="H5084" s="29"/>
      <c r="I5084" s="31"/>
      <c r="J5084" s="32"/>
      <c r="K5084" s="28"/>
      <c r="L5084" s="33"/>
      <c r="M5084" s="34"/>
    </row>
    <row r="5085" s="35" customFormat="true" ht="12.75" hidden="false" customHeight="false" outlineLevel="0" collapsed="false">
      <c r="A5085" s="28"/>
      <c r="B5085" s="29"/>
      <c r="C5085" s="28"/>
      <c r="D5085" s="30"/>
      <c r="E5085" s="29"/>
      <c r="F5085" s="29"/>
      <c r="G5085" s="28"/>
      <c r="H5085" s="29"/>
      <c r="I5085" s="31"/>
      <c r="J5085" s="32"/>
      <c r="K5085" s="28"/>
      <c r="L5085" s="33"/>
      <c r="M5085" s="34"/>
    </row>
    <row r="5086" s="35" customFormat="true" ht="12.75" hidden="false" customHeight="false" outlineLevel="0" collapsed="false">
      <c r="A5086" s="28"/>
      <c r="B5086" s="29"/>
      <c r="C5086" s="28"/>
      <c r="D5086" s="30"/>
      <c r="E5086" s="29"/>
      <c r="F5086" s="29"/>
      <c r="G5086" s="28"/>
      <c r="H5086" s="29"/>
      <c r="I5086" s="31"/>
      <c r="J5086" s="32"/>
      <c r="K5086" s="28"/>
      <c r="L5086" s="33"/>
      <c r="M5086" s="34"/>
    </row>
    <row r="5087" customFormat="false" ht="12.75" hidden="false" customHeight="false" outlineLevel="0" collapsed="false">
      <c r="A5087" s="2" t="s">
        <v>0</v>
      </c>
      <c r="B5087" s="2"/>
    </row>
    <row r="5088" customFormat="false" ht="12.75" hidden="false" customHeight="false" outlineLevel="0" collapsed="false">
      <c r="A5088" s="2" t="s">
        <v>1</v>
      </c>
      <c r="B5088" s="2"/>
    </row>
    <row r="5089" customFormat="false" ht="12.75" hidden="false" customHeight="false" outlineLevel="0" collapsed="false">
      <c r="A5089" s="26"/>
      <c r="B5089" s="26"/>
    </row>
    <row r="5090" customFormat="false" ht="18" hidden="false" customHeight="false" outlineLevel="0" collapsed="false">
      <c r="A5090" s="6" t="s">
        <v>1734</v>
      </c>
      <c r="B5090" s="6"/>
      <c r="C5090" s="6"/>
      <c r="D5090" s="6"/>
      <c r="E5090" s="6"/>
      <c r="F5090" s="4"/>
      <c r="G5090" s="4"/>
      <c r="H5090" s="4"/>
      <c r="I5090" s="4"/>
      <c r="J5090" s="4"/>
      <c r="K5090" s="5"/>
      <c r="L5090" s="5"/>
      <c r="M5090" s="4"/>
    </row>
    <row r="5091" customFormat="false" ht="56.25" hidden="false" customHeight="false" outlineLevel="0" collapsed="false">
      <c r="A5091" s="7" t="s">
        <v>3</v>
      </c>
      <c r="B5091" s="7" t="s">
        <v>4</v>
      </c>
      <c r="C5091" s="7" t="s">
        <v>5</v>
      </c>
      <c r="D5091" s="7" t="s">
        <v>6</v>
      </c>
      <c r="E5091" s="7" t="s">
        <v>7</v>
      </c>
      <c r="F5091" s="8" t="s">
        <v>8</v>
      </c>
      <c r="G5091" s="8" t="s">
        <v>9</v>
      </c>
      <c r="H5091" s="8" t="s">
        <v>10</v>
      </c>
      <c r="I5091" s="9" t="s">
        <v>11</v>
      </c>
      <c r="J5091" s="10" t="s">
        <v>12</v>
      </c>
      <c r="K5091" s="11" t="s">
        <v>13</v>
      </c>
      <c r="L5091" s="10" t="s">
        <v>14</v>
      </c>
      <c r="M5091" s="10" t="s">
        <v>15</v>
      </c>
    </row>
    <row r="5092" customFormat="false" ht="30" hidden="false" customHeight="true" outlineLevel="0" collapsed="false">
      <c r="A5092" s="12" t="n">
        <v>1</v>
      </c>
      <c r="B5092" s="13" t="s">
        <v>1041</v>
      </c>
      <c r="C5092" s="12"/>
      <c r="D5092" s="14" t="s">
        <v>1735</v>
      </c>
      <c r="E5092" s="13" t="s">
        <v>375</v>
      </c>
      <c r="F5092" s="13" t="s">
        <v>1736</v>
      </c>
      <c r="G5092" s="12" t="n">
        <v>3</v>
      </c>
      <c r="H5092" s="13"/>
      <c r="I5092" s="15"/>
      <c r="J5092" s="16" t="n">
        <f aca="false">G5092*I5092</f>
        <v>0</v>
      </c>
      <c r="K5092" s="12" t="n">
        <v>8</v>
      </c>
      <c r="L5092" s="17" t="n">
        <f aca="false">I5092*1.08</f>
        <v>0</v>
      </c>
      <c r="M5092" s="18" t="n">
        <f aca="false">J5092*1.08</f>
        <v>0</v>
      </c>
    </row>
    <row r="5093" customFormat="false" ht="29.25" hidden="false" customHeight="true" outlineLevel="0" collapsed="false">
      <c r="A5093" s="12" t="n">
        <v>2</v>
      </c>
      <c r="B5093" s="13" t="s">
        <v>1737</v>
      </c>
      <c r="C5093" s="12"/>
      <c r="D5093" s="14" t="s">
        <v>1735</v>
      </c>
      <c r="E5093" s="13" t="s">
        <v>1738</v>
      </c>
      <c r="F5093" s="13" t="s">
        <v>238</v>
      </c>
      <c r="G5093" s="12" t="n">
        <v>15</v>
      </c>
      <c r="H5093" s="13"/>
      <c r="I5093" s="15"/>
      <c r="J5093" s="16" t="n">
        <f aca="false">G5093*I5093</f>
        <v>0</v>
      </c>
      <c r="K5093" s="12" t="n">
        <v>8</v>
      </c>
      <c r="L5093" s="17" t="n">
        <f aca="false">I5093*1.08</f>
        <v>0</v>
      </c>
      <c r="M5093" s="18" t="n">
        <f aca="false">J5093*1.08</f>
        <v>0</v>
      </c>
    </row>
    <row r="5094" customFormat="false" ht="20.1" hidden="false" customHeight="true" outlineLevel="0" collapsed="false">
      <c r="H5094" s="36" t="s">
        <v>80</v>
      </c>
      <c r="J5094" s="36" t="n">
        <f aca="false">SUM(J5092:J5093)</f>
        <v>0</v>
      </c>
      <c r="K5094" s="36"/>
      <c r="L5094" s="36"/>
      <c r="M5094" s="36" t="n">
        <f aca="false">SUM(M5092:M5093)</f>
        <v>0</v>
      </c>
    </row>
    <row r="5095" s="55" customFormat="true" ht="12.75" hidden="false" customHeight="false" outlineLevel="0" collapsed="false">
      <c r="A5095" s="4"/>
      <c r="B5095" s="4"/>
      <c r="C5095" s="4"/>
      <c r="D5095" s="4"/>
      <c r="E5095" s="4"/>
      <c r="F5095" s="4"/>
      <c r="G5095" s="4"/>
      <c r="H5095" s="4"/>
      <c r="I5095" s="5"/>
      <c r="J5095" s="5"/>
      <c r="K5095" s="4"/>
      <c r="L5095" s="5"/>
      <c r="M5095" s="5"/>
    </row>
    <row r="5096" s="55" customFormat="true" ht="12.75" hidden="false" customHeight="false" outlineLevel="0" collapsed="false">
      <c r="A5096" s="4"/>
      <c r="B5096" s="4"/>
      <c r="C5096" s="4"/>
      <c r="D5096" s="4"/>
      <c r="E5096" s="4"/>
      <c r="F5096" s="4"/>
      <c r="G5096" s="4"/>
      <c r="H5096" s="4"/>
      <c r="I5096" s="5"/>
      <c r="J5096" s="5"/>
      <c r="K5096" s="4"/>
      <c r="L5096" s="5"/>
      <c r="M5096" s="5"/>
    </row>
    <row r="5097" customFormat="false" ht="12.75" hidden="false" customHeight="false" outlineLevel="0" collapsed="false">
      <c r="A5097" s="4"/>
      <c r="B5097" s="4"/>
      <c r="C5097" s="4"/>
      <c r="D5097" s="4"/>
      <c r="E5097" s="4"/>
      <c r="F5097" s="4"/>
      <c r="G5097" s="4"/>
      <c r="H5097" s="4"/>
      <c r="I5097" s="5"/>
      <c r="J5097" s="5"/>
      <c r="K5097" s="4"/>
      <c r="L5097" s="5"/>
      <c r="M5097" s="5"/>
    </row>
    <row r="5098" customFormat="false" ht="12.75" hidden="false" customHeight="false" outlineLevel="0" collapsed="false">
      <c r="I5098" s="22" t="s">
        <v>81</v>
      </c>
      <c r="J5098" s="22"/>
      <c r="K5098" s="22"/>
      <c r="L5098" s="22"/>
      <c r="M5098" s="22"/>
    </row>
    <row r="5099" customFormat="false" ht="12.75" hidden="false" customHeight="false" outlineLevel="0" collapsed="false">
      <c r="I5099" s="22" t="s">
        <v>82</v>
      </c>
      <c r="J5099" s="22"/>
      <c r="K5099" s="22"/>
      <c r="L5099" s="22"/>
      <c r="M5099" s="22"/>
    </row>
    <row r="5100" customFormat="false" ht="12.75" hidden="false" customHeight="false" outlineLevel="0" collapsed="false">
      <c r="I5100" s="25"/>
      <c r="J5100" s="25"/>
      <c r="K5100" s="25"/>
      <c r="L5100" s="25"/>
      <c r="M5100" s="25"/>
    </row>
    <row r="5101" s="35" customFormat="true" ht="12.75" hidden="false" customHeight="false" outlineLevel="0" collapsed="false">
      <c r="A5101" s="28"/>
      <c r="B5101" s="29"/>
      <c r="C5101" s="28"/>
      <c r="D5101" s="30"/>
      <c r="E5101" s="29"/>
      <c r="F5101" s="29"/>
      <c r="G5101" s="28"/>
      <c r="H5101" s="29"/>
      <c r="I5101" s="31"/>
      <c r="J5101" s="32"/>
      <c r="K5101" s="28"/>
      <c r="L5101" s="33"/>
      <c r="M5101" s="34"/>
    </row>
    <row r="5102" s="35" customFormat="true" ht="12.75" hidden="false" customHeight="false" outlineLevel="0" collapsed="false">
      <c r="A5102" s="28"/>
      <c r="B5102" s="29"/>
      <c r="C5102" s="28"/>
      <c r="D5102" s="30"/>
      <c r="E5102" s="29"/>
      <c r="F5102" s="29"/>
      <c r="G5102" s="28"/>
      <c r="H5102" s="29"/>
      <c r="I5102" s="31"/>
      <c r="J5102" s="32"/>
      <c r="K5102" s="28"/>
      <c r="L5102" s="33"/>
      <c r="M5102" s="34"/>
    </row>
    <row r="5103" s="35" customFormat="true" ht="12.75" hidden="false" customHeight="false" outlineLevel="0" collapsed="false">
      <c r="A5103" s="28"/>
      <c r="B5103" s="29"/>
      <c r="C5103" s="28"/>
      <c r="D5103" s="30"/>
      <c r="E5103" s="29"/>
      <c r="F5103" s="29"/>
      <c r="G5103" s="28"/>
      <c r="H5103" s="29"/>
      <c r="I5103" s="31"/>
      <c r="J5103" s="32"/>
      <c r="K5103" s="28"/>
      <c r="L5103" s="33"/>
      <c r="M5103" s="34"/>
    </row>
    <row r="5104" customFormat="false" ht="12.75" hidden="false" customHeight="false" outlineLevel="0" collapsed="false">
      <c r="A5104" s="2" t="s">
        <v>0</v>
      </c>
      <c r="B5104" s="2"/>
    </row>
    <row r="5105" customFormat="false" ht="12.75" hidden="false" customHeight="false" outlineLevel="0" collapsed="false">
      <c r="A5105" s="2" t="s">
        <v>1</v>
      </c>
      <c r="B5105" s="2"/>
    </row>
    <row r="5106" customFormat="false" ht="12.75" hidden="false" customHeight="false" outlineLevel="0" collapsed="false">
      <c r="A5106" s="26"/>
      <c r="B5106" s="26"/>
    </row>
    <row r="5107" customFormat="false" ht="18" hidden="false" customHeight="false" outlineLevel="0" collapsed="false">
      <c r="A5107" s="6" t="s">
        <v>1739</v>
      </c>
      <c r="B5107" s="6"/>
      <c r="C5107" s="4"/>
      <c r="D5107" s="4"/>
      <c r="E5107" s="4"/>
      <c r="F5107" s="4"/>
      <c r="G5107" s="4"/>
      <c r="H5107" s="4"/>
      <c r="I5107" s="4"/>
      <c r="J5107" s="4"/>
      <c r="K5107" s="5"/>
      <c r="L5107" s="5"/>
      <c r="M5107" s="4"/>
    </row>
    <row r="5108" customFormat="false" ht="56.25" hidden="false" customHeight="false" outlineLevel="0" collapsed="false">
      <c r="A5108" s="7" t="s">
        <v>3</v>
      </c>
      <c r="B5108" s="7" t="s">
        <v>4</v>
      </c>
      <c r="C5108" s="7" t="s">
        <v>5</v>
      </c>
      <c r="D5108" s="7" t="s">
        <v>6</v>
      </c>
      <c r="E5108" s="7" t="s">
        <v>7</v>
      </c>
      <c r="F5108" s="8" t="s">
        <v>8</v>
      </c>
      <c r="G5108" s="8" t="s">
        <v>9</v>
      </c>
      <c r="H5108" s="8" t="s">
        <v>10</v>
      </c>
      <c r="I5108" s="9" t="s">
        <v>11</v>
      </c>
      <c r="J5108" s="10" t="s">
        <v>12</v>
      </c>
      <c r="K5108" s="11" t="s">
        <v>13</v>
      </c>
      <c r="L5108" s="10" t="s">
        <v>14</v>
      </c>
      <c r="M5108" s="10" t="s">
        <v>15</v>
      </c>
    </row>
    <row r="5109" customFormat="false" ht="38.25" hidden="false" customHeight="false" outlineLevel="0" collapsed="false">
      <c r="A5109" s="12" t="n">
        <v>1</v>
      </c>
      <c r="B5109" s="13" t="s">
        <v>1740</v>
      </c>
      <c r="C5109" s="12"/>
      <c r="D5109" s="14" t="s">
        <v>1741</v>
      </c>
      <c r="E5109" s="13" t="s">
        <v>1626</v>
      </c>
      <c r="F5109" s="13" t="s">
        <v>274</v>
      </c>
      <c r="G5109" s="12" t="n">
        <v>15</v>
      </c>
      <c r="H5109" s="13"/>
      <c r="I5109" s="15"/>
      <c r="J5109" s="16" t="n">
        <f aca="false">G5109*I5109</f>
        <v>0</v>
      </c>
      <c r="K5109" s="12" t="n">
        <v>8</v>
      </c>
      <c r="L5109" s="17" t="n">
        <f aca="false">I5109*1.08</f>
        <v>0</v>
      </c>
      <c r="M5109" s="18" t="n">
        <f aca="false">J5109*1.08</f>
        <v>0</v>
      </c>
    </row>
    <row r="5110" customFormat="false" ht="12.75" hidden="false" customHeight="false" outlineLevel="0" collapsed="false">
      <c r="K5110" s="1"/>
    </row>
    <row r="5111" s="55" customFormat="true" ht="12.75" hidden="false" customHeight="false" outlineLevel="0" collapsed="false">
      <c r="A5111" s="4"/>
      <c r="B5111" s="4"/>
      <c r="C5111" s="4"/>
      <c r="D5111" s="4"/>
      <c r="E5111" s="4"/>
      <c r="F5111" s="4"/>
      <c r="G5111" s="4"/>
      <c r="H5111" s="4"/>
      <c r="I5111" s="5"/>
      <c r="J5111" s="5"/>
      <c r="K5111" s="4"/>
      <c r="L5111" s="5"/>
      <c r="M5111" s="5"/>
    </row>
    <row r="5112" customFormat="false" ht="12.75" hidden="false" customHeight="false" outlineLevel="0" collapsed="false">
      <c r="A5112" s="4"/>
      <c r="B5112" s="4"/>
      <c r="C5112" s="4"/>
      <c r="D5112" s="4"/>
      <c r="E5112" s="4"/>
      <c r="F5112" s="4"/>
      <c r="G5112" s="4"/>
      <c r="H5112" s="4"/>
      <c r="I5112" s="5"/>
      <c r="J5112" s="5"/>
      <c r="K5112" s="4"/>
      <c r="L5112" s="5"/>
      <c r="M5112" s="5"/>
    </row>
    <row r="5113" customFormat="false" ht="12.75" hidden="false" customHeight="false" outlineLevel="0" collapsed="false">
      <c r="I5113" s="22" t="s">
        <v>81</v>
      </c>
      <c r="J5113" s="22"/>
      <c r="K5113" s="22"/>
      <c r="L5113" s="22"/>
      <c r="M5113" s="22"/>
    </row>
    <row r="5114" customFormat="false" ht="12.75" hidden="false" customHeight="false" outlineLevel="0" collapsed="false">
      <c r="I5114" s="22" t="s">
        <v>82</v>
      </c>
      <c r="J5114" s="22"/>
      <c r="K5114" s="22"/>
      <c r="L5114" s="22"/>
      <c r="M5114" s="22"/>
    </row>
    <row r="5115" s="35" customFormat="true" ht="12.75" hidden="false" customHeight="false" outlineLevel="0" collapsed="false">
      <c r="A5115" s="28"/>
      <c r="B5115" s="29"/>
      <c r="C5115" s="28"/>
      <c r="D5115" s="30"/>
      <c r="E5115" s="29"/>
      <c r="F5115" s="29"/>
      <c r="G5115" s="28"/>
      <c r="H5115" s="29"/>
      <c r="I5115" s="31"/>
      <c r="J5115" s="32"/>
      <c r="K5115" s="28"/>
      <c r="L5115" s="33"/>
      <c r="M5115" s="34"/>
    </row>
    <row r="5116" s="35" customFormat="true" ht="12.75" hidden="false" customHeight="false" outlineLevel="0" collapsed="false">
      <c r="A5116" s="28"/>
      <c r="B5116" s="29"/>
      <c r="C5116" s="28"/>
      <c r="D5116" s="30"/>
      <c r="E5116" s="29"/>
      <c r="F5116" s="29"/>
      <c r="G5116" s="28"/>
      <c r="H5116" s="29"/>
      <c r="I5116" s="31"/>
      <c r="J5116" s="32"/>
      <c r="K5116" s="28"/>
      <c r="L5116" s="33"/>
      <c r="M5116" s="34"/>
    </row>
    <row r="5117" customFormat="false" ht="12.75" hidden="false" customHeight="false" outlineLevel="0" collapsed="false">
      <c r="A5117" s="2" t="s">
        <v>0</v>
      </c>
      <c r="B5117" s="2"/>
    </row>
    <row r="5118" customFormat="false" ht="12.75" hidden="false" customHeight="false" outlineLevel="0" collapsed="false">
      <c r="A5118" s="2" t="s">
        <v>1</v>
      </c>
      <c r="B5118" s="2"/>
    </row>
    <row r="5119" customFormat="false" ht="12.75" hidden="false" customHeight="false" outlineLevel="0" collapsed="false">
      <c r="A5119" s="26"/>
      <c r="B5119" s="26"/>
    </row>
    <row r="5120" customFormat="false" ht="18" hidden="false" customHeight="false" outlineLevel="0" collapsed="false">
      <c r="A5120" s="6" t="s">
        <v>1742</v>
      </c>
      <c r="B5120" s="6"/>
      <c r="C5120" s="6"/>
      <c r="D5120" s="6"/>
      <c r="E5120" s="6"/>
      <c r="F5120" s="4"/>
      <c r="G5120" s="4"/>
      <c r="H5120" s="4"/>
      <c r="I5120" s="4"/>
      <c r="J5120" s="4"/>
      <c r="K5120" s="5"/>
      <c r="L5120" s="5"/>
      <c r="M5120" s="4"/>
    </row>
    <row r="5121" customFormat="false" ht="56.25" hidden="false" customHeight="false" outlineLevel="0" collapsed="false">
      <c r="A5121" s="7" t="s">
        <v>3</v>
      </c>
      <c r="B5121" s="7" t="s">
        <v>4</v>
      </c>
      <c r="C5121" s="7" t="s">
        <v>5</v>
      </c>
      <c r="D5121" s="7" t="s">
        <v>6</v>
      </c>
      <c r="E5121" s="7" t="s">
        <v>7</v>
      </c>
      <c r="F5121" s="8" t="s">
        <v>8</v>
      </c>
      <c r="G5121" s="8" t="s">
        <v>9</v>
      </c>
      <c r="H5121" s="8" t="s">
        <v>10</v>
      </c>
      <c r="I5121" s="9" t="s">
        <v>11</v>
      </c>
      <c r="J5121" s="10" t="s">
        <v>12</v>
      </c>
      <c r="K5121" s="11" t="s">
        <v>13</v>
      </c>
      <c r="L5121" s="10" t="s">
        <v>14</v>
      </c>
      <c r="M5121" s="10" t="s">
        <v>15</v>
      </c>
    </row>
    <row r="5122" customFormat="false" ht="25.5" hidden="false" customHeight="false" outlineLevel="0" collapsed="false">
      <c r="A5122" s="12" t="n">
        <v>1</v>
      </c>
      <c r="B5122" s="13" t="s">
        <v>1743</v>
      </c>
      <c r="C5122" s="12"/>
      <c r="D5122" s="14" t="s">
        <v>1744</v>
      </c>
      <c r="E5122" s="81" t="s">
        <v>1745</v>
      </c>
      <c r="F5122" s="13" t="s">
        <v>1746</v>
      </c>
      <c r="G5122" s="12" t="n">
        <v>4</v>
      </c>
      <c r="H5122" s="13"/>
      <c r="I5122" s="15"/>
      <c r="J5122" s="16" t="n">
        <f aca="false">G5122*I5122</f>
        <v>0</v>
      </c>
      <c r="K5122" s="12" t="n">
        <v>8</v>
      </c>
      <c r="L5122" s="17" t="n">
        <f aca="false">I5122*1.08</f>
        <v>0</v>
      </c>
      <c r="M5122" s="18" t="n">
        <f aca="false">J5122*1.08</f>
        <v>0</v>
      </c>
    </row>
    <row r="5123" customFormat="false" ht="12.75" hidden="false" customHeight="false" outlineLevel="0" collapsed="false">
      <c r="K5123" s="1"/>
    </row>
    <row r="5124" customFormat="false" ht="12.75" hidden="false" customHeight="false" outlineLevel="0" collapsed="false">
      <c r="K5124" s="1"/>
    </row>
    <row r="5125" customFormat="false" ht="12.75" hidden="false" customHeight="false" outlineLevel="0" collapsed="false">
      <c r="K5125" s="1"/>
    </row>
    <row r="5126" s="55" customFormat="true" ht="12.75" hidden="false" customHeight="false" outlineLevel="0" collapsed="false">
      <c r="A5126" s="4"/>
      <c r="B5126" s="4"/>
      <c r="C5126" s="4"/>
      <c r="D5126" s="4"/>
      <c r="E5126" s="4"/>
      <c r="F5126" s="4"/>
      <c r="G5126" s="4"/>
      <c r="H5126" s="4"/>
      <c r="I5126" s="5"/>
      <c r="J5126" s="5"/>
      <c r="K5126" s="4"/>
      <c r="L5126" s="5"/>
      <c r="M5126" s="5"/>
    </row>
    <row r="5127" customFormat="false" ht="12.75" hidden="false" customHeight="false" outlineLevel="0" collapsed="false">
      <c r="A5127" s="4"/>
      <c r="B5127" s="4"/>
      <c r="C5127" s="4"/>
      <c r="D5127" s="4"/>
      <c r="E5127" s="4"/>
      <c r="F5127" s="4"/>
      <c r="G5127" s="4"/>
      <c r="H5127" s="4"/>
      <c r="I5127" s="5"/>
      <c r="J5127" s="5"/>
      <c r="K5127" s="4"/>
      <c r="L5127" s="5"/>
      <c r="M5127" s="5"/>
    </row>
    <row r="5128" customFormat="false" ht="12.75" hidden="false" customHeight="false" outlineLevel="0" collapsed="false">
      <c r="I5128" s="22" t="s">
        <v>81</v>
      </c>
      <c r="J5128" s="22"/>
      <c r="K5128" s="22"/>
      <c r="L5128" s="22"/>
      <c r="M5128" s="22"/>
    </row>
    <row r="5129" customFormat="false" ht="12.75" hidden="false" customHeight="false" outlineLevel="0" collapsed="false">
      <c r="I5129" s="22" t="s">
        <v>82</v>
      </c>
      <c r="J5129" s="22"/>
      <c r="K5129" s="22"/>
      <c r="L5129" s="22"/>
      <c r="M5129" s="22"/>
    </row>
    <row r="5134" customFormat="false" ht="12.75" hidden="false" customHeight="false" outlineLevel="0" collapsed="false">
      <c r="A5134" s="2" t="s">
        <v>0</v>
      </c>
      <c r="B5134" s="2"/>
    </row>
    <row r="5135" customFormat="false" ht="12.75" hidden="false" customHeight="false" outlineLevel="0" collapsed="false">
      <c r="A5135" s="2" t="s">
        <v>1</v>
      </c>
      <c r="B5135" s="2"/>
    </row>
    <row r="5136" customFormat="false" ht="12.75" hidden="false" customHeight="false" outlineLevel="0" collapsed="false">
      <c r="A5136" s="26"/>
      <c r="B5136" s="26"/>
    </row>
    <row r="5137" customFormat="false" ht="18" hidden="false" customHeight="false" outlineLevel="0" collapsed="false">
      <c r="A5137" s="6" t="s">
        <v>1747</v>
      </c>
      <c r="B5137" s="6"/>
      <c r="C5137" s="6"/>
      <c r="D5137" s="6"/>
      <c r="E5137" s="6"/>
      <c r="F5137" s="4"/>
      <c r="G5137" s="4"/>
      <c r="H5137" s="4"/>
      <c r="I5137" s="4"/>
      <c r="J5137" s="4"/>
      <c r="K5137" s="5"/>
      <c r="L5137" s="5"/>
      <c r="M5137" s="4"/>
    </row>
    <row r="5138" customFormat="false" ht="56.25" hidden="false" customHeight="false" outlineLevel="0" collapsed="false">
      <c r="A5138" s="7" t="s">
        <v>3</v>
      </c>
      <c r="B5138" s="7" t="s">
        <v>4</v>
      </c>
      <c r="C5138" s="7" t="s">
        <v>5</v>
      </c>
      <c r="D5138" s="7" t="s">
        <v>6</v>
      </c>
      <c r="E5138" s="7" t="s">
        <v>7</v>
      </c>
      <c r="F5138" s="8" t="s">
        <v>8</v>
      </c>
      <c r="G5138" s="8" t="s">
        <v>9</v>
      </c>
      <c r="H5138" s="8" t="s">
        <v>10</v>
      </c>
      <c r="I5138" s="9" t="s">
        <v>11</v>
      </c>
      <c r="J5138" s="10" t="s">
        <v>12</v>
      </c>
      <c r="K5138" s="11" t="s">
        <v>13</v>
      </c>
      <c r="L5138" s="10" t="s">
        <v>14</v>
      </c>
      <c r="M5138" s="10" t="s">
        <v>15</v>
      </c>
    </row>
    <row r="5139" customFormat="false" ht="24" hidden="false" customHeight="true" outlineLevel="0" collapsed="false">
      <c r="A5139" s="12" t="n">
        <v>1</v>
      </c>
      <c r="B5139" s="13" t="s">
        <v>1748</v>
      </c>
      <c r="C5139" s="12"/>
      <c r="D5139" s="14" t="s">
        <v>57</v>
      </c>
      <c r="E5139" s="13" t="s">
        <v>1749</v>
      </c>
      <c r="F5139" s="13" t="s">
        <v>1750</v>
      </c>
      <c r="G5139" s="12" t="n">
        <v>53</v>
      </c>
      <c r="H5139" s="13"/>
      <c r="I5139" s="15"/>
      <c r="J5139" s="16" t="n">
        <f aca="false">G5139*I5139</f>
        <v>0</v>
      </c>
      <c r="K5139" s="12" t="n">
        <v>8</v>
      </c>
      <c r="L5139" s="17" t="n">
        <f aca="false">I5139*1.08</f>
        <v>0</v>
      </c>
      <c r="M5139" s="18" t="n">
        <f aca="false">J5139*1.08</f>
        <v>0</v>
      </c>
    </row>
    <row r="5140" customFormat="false" ht="12.75" hidden="false" customHeight="false" outlineLevel="0" collapsed="false">
      <c r="K5140" s="1"/>
    </row>
    <row r="5141" customFormat="false" ht="12.75" hidden="false" customHeight="false" outlineLevel="0" collapsed="false">
      <c r="K5141" s="1"/>
    </row>
    <row r="5142" customFormat="false" ht="12.75" hidden="false" customHeight="false" outlineLevel="0" collapsed="false">
      <c r="K5142" s="1"/>
    </row>
    <row r="5143" s="55" customFormat="true" ht="12.75" hidden="false" customHeight="false" outlineLevel="0" collapsed="false">
      <c r="A5143" s="4"/>
      <c r="B5143" s="4"/>
      <c r="C5143" s="4"/>
      <c r="D5143" s="4"/>
      <c r="E5143" s="4"/>
      <c r="F5143" s="4"/>
      <c r="G5143" s="4"/>
      <c r="H5143" s="4"/>
      <c r="I5143" s="5"/>
      <c r="J5143" s="5"/>
      <c r="K5143" s="4"/>
      <c r="L5143" s="5"/>
      <c r="M5143" s="5"/>
    </row>
    <row r="5144" customFormat="false" ht="12.75" hidden="false" customHeight="false" outlineLevel="0" collapsed="false">
      <c r="A5144" s="4"/>
      <c r="B5144" s="4"/>
      <c r="C5144" s="4"/>
      <c r="D5144" s="4"/>
      <c r="E5144" s="4"/>
      <c r="F5144" s="4"/>
      <c r="G5144" s="4"/>
      <c r="H5144" s="4"/>
      <c r="I5144" s="5"/>
      <c r="J5144" s="5"/>
      <c r="K5144" s="4"/>
      <c r="L5144" s="5"/>
      <c r="M5144" s="5"/>
    </row>
    <row r="5145" customFormat="false" ht="12.75" hidden="false" customHeight="false" outlineLevel="0" collapsed="false">
      <c r="I5145" s="22" t="s">
        <v>81</v>
      </c>
      <c r="J5145" s="22"/>
      <c r="K5145" s="22"/>
      <c r="L5145" s="22"/>
      <c r="M5145" s="22"/>
    </row>
    <row r="5146" customFormat="false" ht="12.75" hidden="false" customHeight="false" outlineLevel="0" collapsed="false">
      <c r="I5146" s="22" t="s">
        <v>82</v>
      </c>
      <c r="J5146" s="22"/>
      <c r="K5146" s="22"/>
      <c r="L5146" s="22"/>
      <c r="M5146" s="22"/>
    </row>
    <row r="5147" customFormat="false" ht="12.75" hidden="false" customHeight="false" outlineLevel="0" collapsed="false">
      <c r="I5147" s="25"/>
      <c r="J5147" s="25"/>
      <c r="K5147" s="25"/>
      <c r="L5147" s="25"/>
      <c r="M5147" s="25"/>
    </row>
    <row r="5148" s="35" customFormat="true" ht="12.75" hidden="false" customHeight="false" outlineLevel="0" collapsed="false">
      <c r="A5148" s="28"/>
      <c r="B5148" s="29"/>
      <c r="C5148" s="28"/>
      <c r="D5148" s="30"/>
      <c r="E5148" s="29"/>
      <c r="F5148" s="29"/>
      <c r="G5148" s="28"/>
      <c r="H5148" s="29"/>
      <c r="I5148" s="31"/>
      <c r="J5148" s="32"/>
      <c r="K5148" s="28"/>
      <c r="L5148" s="33"/>
      <c r="M5148" s="34"/>
    </row>
    <row r="5149" s="35" customFormat="true" ht="12.75" hidden="false" customHeight="false" outlineLevel="0" collapsed="false">
      <c r="A5149" s="28"/>
      <c r="B5149" s="29"/>
      <c r="C5149" s="28"/>
      <c r="D5149" s="30"/>
      <c r="E5149" s="29"/>
      <c r="F5149" s="29"/>
      <c r="G5149" s="28"/>
      <c r="H5149" s="29"/>
      <c r="I5149" s="31"/>
      <c r="J5149" s="32"/>
      <c r="K5149" s="28"/>
      <c r="L5149" s="33"/>
      <c r="M5149" s="34"/>
    </row>
    <row r="5150" s="35" customFormat="true" ht="12.75" hidden="false" customHeight="false" outlineLevel="0" collapsed="false">
      <c r="A5150" s="28"/>
      <c r="B5150" s="29"/>
      <c r="C5150" s="28"/>
      <c r="D5150" s="30"/>
      <c r="E5150" s="29"/>
      <c r="F5150" s="29"/>
      <c r="G5150" s="28"/>
      <c r="H5150" s="29"/>
      <c r="I5150" s="31"/>
      <c r="J5150" s="32"/>
      <c r="K5150" s="28"/>
      <c r="L5150" s="33"/>
      <c r="M5150" s="34"/>
    </row>
    <row r="5151" s="35" customFormat="true" ht="12.75" hidden="false" customHeight="false" outlineLevel="0" collapsed="false">
      <c r="A5151" s="28"/>
      <c r="B5151" s="29"/>
      <c r="C5151" s="28"/>
      <c r="D5151" s="30"/>
      <c r="E5151" s="29"/>
      <c r="F5151" s="29"/>
      <c r="G5151" s="28"/>
      <c r="H5151" s="29"/>
      <c r="I5151" s="31"/>
      <c r="J5151" s="32"/>
      <c r="K5151" s="28"/>
      <c r="L5151" s="33"/>
      <c r="M5151" s="34"/>
    </row>
    <row r="5152" s="35" customFormat="true" ht="12.75" hidden="false" customHeight="false" outlineLevel="0" collapsed="false">
      <c r="A5152" s="28"/>
      <c r="B5152" s="29"/>
      <c r="C5152" s="28"/>
      <c r="D5152" s="30"/>
      <c r="E5152" s="29"/>
      <c r="F5152" s="29"/>
      <c r="G5152" s="28"/>
      <c r="H5152" s="29"/>
      <c r="I5152" s="31"/>
      <c r="J5152" s="32"/>
      <c r="K5152" s="28"/>
      <c r="L5152" s="33"/>
      <c r="M5152" s="34"/>
    </row>
    <row r="5153" customFormat="false" ht="12.75" hidden="false" customHeight="false" outlineLevel="0" collapsed="false">
      <c r="A5153" s="2" t="s">
        <v>0</v>
      </c>
      <c r="B5153" s="2"/>
    </row>
    <row r="5154" customFormat="false" ht="12.75" hidden="false" customHeight="false" outlineLevel="0" collapsed="false">
      <c r="A5154" s="2" t="s">
        <v>1</v>
      </c>
      <c r="B5154" s="2"/>
    </row>
    <row r="5155" customFormat="false" ht="12.75" hidden="false" customHeight="false" outlineLevel="0" collapsed="false">
      <c r="A5155" s="26"/>
      <c r="B5155" s="26"/>
    </row>
    <row r="5156" customFormat="false" ht="18" hidden="false" customHeight="false" outlineLevel="0" collapsed="false">
      <c r="A5156" s="6" t="s">
        <v>1751</v>
      </c>
      <c r="B5156" s="6"/>
      <c r="C5156" s="6"/>
      <c r="D5156" s="6"/>
      <c r="E5156" s="6"/>
      <c r="F5156" s="4"/>
      <c r="G5156" s="4"/>
      <c r="H5156" s="4"/>
      <c r="I5156" s="4"/>
      <c r="J5156" s="4"/>
      <c r="K5156" s="5"/>
      <c r="L5156" s="5"/>
      <c r="M5156" s="4"/>
    </row>
    <row r="5157" customFormat="false" ht="56.25" hidden="false" customHeight="false" outlineLevel="0" collapsed="false">
      <c r="A5157" s="7" t="s">
        <v>3</v>
      </c>
      <c r="B5157" s="7" t="s">
        <v>4</v>
      </c>
      <c r="C5157" s="7" t="s">
        <v>5</v>
      </c>
      <c r="D5157" s="7" t="s">
        <v>6</v>
      </c>
      <c r="E5157" s="7" t="s">
        <v>7</v>
      </c>
      <c r="F5157" s="8" t="s">
        <v>8</v>
      </c>
      <c r="G5157" s="8" t="s">
        <v>9</v>
      </c>
      <c r="H5157" s="8" t="s">
        <v>10</v>
      </c>
      <c r="I5157" s="9" t="s">
        <v>11</v>
      </c>
      <c r="J5157" s="10" t="s">
        <v>12</v>
      </c>
      <c r="K5157" s="11" t="s">
        <v>13</v>
      </c>
      <c r="L5157" s="10" t="s">
        <v>14</v>
      </c>
      <c r="M5157" s="10" t="s">
        <v>15</v>
      </c>
    </row>
    <row r="5158" customFormat="false" ht="25.5" hidden="false" customHeight="false" outlineLevel="0" collapsed="false">
      <c r="A5158" s="12" t="n">
        <v>1</v>
      </c>
      <c r="B5158" s="13" t="s">
        <v>1752</v>
      </c>
      <c r="C5158" s="12"/>
      <c r="D5158" s="14" t="s">
        <v>96</v>
      </c>
      <c r="E5158" s="13" t="s">
        <v>1753</v>
      </c>
      <c r="F5158" s="13" t="s">
        <v>1754</v>
      </c>
      <c r="G5158" s="12" t="n">
        <v>7</v>
      </c>
      <c r="H5158" s="13"/>
      <c r="I5158" s="15"/>
      <c r="J5158" s="16" t="n">
        <f aca="false">G5158*I5158</f>
        <v>0</v>
      </c>
      <c r="K5158" s="12" t="n">
        <v>8</v>
      </c>
      <c r="L5158" s="17" t="n">
        <f aca="false">I5158*1.08</f>
        <v>0</v>
      </c>
      <c r="M5158" s="18" t="n">
        <f aca="false">J5158*1.08</f>
        <v>0</v>
      </c>
    </row>
    <row r="5159" customFormat="false" ht="12.75" hidden="false" customHeight="false" outlineLevel="0" collapsed="false">
      <c r="K5159" s="1"/>
    </row>
    <row r="5160" customFormat="false" ht="12.75" hidden="false" customHeight="false" outlineLevel="0" collapsed="false">
      <c r="K5160" s="1"/>
    </row>
    <row r="5161" customFormat="false" ht="12.75" hidden="false" customHeight="false" outlineLevel="0" collapsed="false">
      <c r="K5161" s="1"/>
    </row>
    <row r="5162" s="55" customFormat="true" ht="12.75" hidden="false" customHeight="false" outlineLevel="0" collapsed="false">
      <c r="A5162" s="4"/>
      <c r="B5162" s="4"/>
      <c r="C5162" s="4"/>
      <c r="D5162" s="4"/>
      <c r="E5162" s="4"/>
      <c r="F5162" s="4"/>
      <c r="G5162" s="4"/>
      <c r="H5162" s="4"/>
      <c r="I5162" s="5"/>
      <c r="J5162" s="5"/>
      <c r="K5162" s="4"/>
      <c r="L5162" s="5"/>
      <c r="M5162" s="5"/>
    </row>
    <row r="5163" customFormat="false" ht="12.75" hidden="false" customHeight="false" outlineLevel="0" collapsed="false">
      <c r="A5163" s="4"/>
      <c r="B5163" s="4"/>
      <c r="C5163" s="4"/>
      <c r="D5163" s="4"/>
      <c r="E5163" s="4"/>
      <c r="F5163" s="4"/>
      <c r="G5163" s="4"/>
      <c r="H5163" s="4"/>
      <c r="I5163" s="5"/>
      <c r="J5163" s="5"/>
      <c r="K5163" s="4"/>
      <c r="L5163" s="5"/>
      <c r="M5163" s="5"/>
    </row>
    <row r="5164" customFormat="false" ht="12.75" hidden="false" customHeight="false" outlineLevel="0" collapsed="false">
      <c r="I5164" s="22" t="s">
        <v>81</v>
      </c>
      <c r="J5164" s="22"/>
      <c r="K5164" s="22"/>
      <c r="L5164" s="22"/>
      <c r="M5164" s="22"/>
    </row>
    <row r="5165" customFormat="false" ht="12.75" hidden="false" customHeight="false" outlineLevel="0" collapsed="false">
      <c r="I5165" s="22" t="s">
        <v>82</v>
      </c>
      <c r="J5165" s="22"/>
      <c r="K5165" s="22"/>
      <c r="L5165" s="22"/>
      <c r="M5165" s="22"/>
    </row>
    <row r="5166" customFormat="false" ht="12.75" hidden="false" customHeight="false" outlineLevel="0" collapsed="false">
      <c r="I5166" s="25"/>
      <c r="J5166" s="25"/>
      <c r="K5166" s="25"/>
      <c r="L5166" s="25"/>
      <c r="M5166" s="25"/>
    </row>
    <row r="5167" customFormat="false" ht="12.75" hidden="false" customHeight="false" outlineLevel="0" collapsed="false">
      <c r="I5167" s="25"/>
      <c r="J5167" s="25"/>
      <c r="K5167" s="25"/>
      <c r="L5167" s="25"/>
      <c r="M5167" s="25"/>
    </row>
    <row r="5168" customFormat="false" ht="12.75" hidden="false" customHeight="false" outlineLevel="0" collapsed="false">
      <c r="I5168" s="25"/>
      <c r="J5168" s="25"/>
      <c r="K5168" s="25"/>
      <c r="L5168" s="25"/>
      <c r="M5168" s="25"/>
    </row>
    <row r="5169" customFormat="false" ht="12.75" hidden="false" customHeight="false" outlineLevel="0" collapsed="false">
      <c r="I5169" s="25"/>
      <c r="J5169" s="25"/>
      <c r="K5169" s="25"/>
      <c r="L5169" s="25"/>
      <c r="M5169" s="25"/>
    </row>
    <row r="5170" customFormat="false" ht="12.75" hidden="false" customHeight="false" outlineLevel="0" collapsed="false">
      <c r="I5170" s="25"/>
      <c r="J5170" s="25"/>
      <c r="K5170" s="25"/>
      <c r="L5170" s="25"/>
      <c r="M5170" s="25"/>
    </row>
    <row r="5171" customFormat="false" ht="12.75" hidden="false" customHeight="false" outlineLevel="0" collapsed="false">
      <c r="A5171" s="2" t="s">
        <v>0</v>
      </c>
      <c r="B5171" s="2"/>
    </row>
    <row r="5172" customFormat="false" ht="12.75" hidden="false" customHeight="false" outlineLevel="0" collapsed="false">
      <c r="A5172" s="2" t="s">
        <v>1</v>
      </c>
      <c r="B5172" s="2"/>
    </row>
    <row r="5173" customFormat="false" ht="12.75" hidden="false" customHeight="false" outlineLevel="0" collapsed="false">
      <c r="A5173" s="26"/>
      <c r="B5173" s="26"/>
    </row>
    <row r="5174" customFormat="false" ht="18" hidden="false" customHeight="false" outlineLevel="0" collapsed="false">
      <c r="A5174" s="3" t="s">
        <v>1755</v>
      </c>
      <c r="B5174" s="3"/>
      <c r="C5174" s="3"/>
      <c r="D5174" s="3"/>
      <c r="E5174" s="3"/>
      <c r="F5174" s="4"/>
      <c r="G5174" s="4"/>
      <c r="H5174" s="4"/>
      <c r="I5174" s="4"/>
      <c r="J5174" s="4"/>
      <c r="K5174" s="5"/>
      <c r="L5174" s="5"/>
      <c r="M5174" s="4"/>
    </row>
    <row r="5175" customFormat="false" ht="18" hidden="false" customHeight="false" outlineLevel="0" collapsed="false">
      <c r="A5175" s="6"/>
      <c r="B5175" s="6"/>
      <c r="C5175" s="6"/>
      <c r="D5175" s="6"/>
      <c r="E5175" s="6"/>
      <c r="F5175" s="4"/>
      <c r="G5175" s="4"/>
      <c r="H5175" s="4"/>
      <c r="I5175" s="4"/>
      <c r="J5175" s="4"/>
      <c r="K5175" s="5"/>
      <c r="L5175" s="5"/>
      <c r="M5175" s="4"/>
    </row>
    <row r="5176" customFormat="false" ht="56.25" hidden="false" customHeight="false" outlineLevel="0" collapsed="false">
      <c r="A5176" s="7" t="s">
        <v>3</v>
      </c>
      <c r="B5176" s="7" t="s">
        <v>4</v>
      </c>
      <c r="C5176" s="7" t="s">
        <v>5</v>
      </c>
      <c r="D5176" s="7" t="s">
        <v>6</v>
      </c>
      <c r="E5176" s="7" t="s">
        <v>7</v>
      </c>
      <c r="F5176" s="8" t="s">
        <v>8</v>
      </c>
      <c r="G5176" s="8" t="s">
        <v>9</v>
      </c>
      <c r="H5176" s="8" t="s">
        <v>10</v>
      </c>
      <c r="I5176" s="9" t="s">
        <v>11</v>
      </c>
      <c r="J5176" s="10" t="s">
        <v>12</v>
      </c>
      <c r="K5176" s="11" t="s">
        <v>13</v>
      </c>
      <c r="L5176" s="10" t="s">
        <v>14</v>
      </c>
      <c r="M5176" s="10" t="s">
        <v>15</v>
      </c>
    </row>
    <row r="5177" customFormat="false" ht="85.5" hidden="false" customHeight="true" outlineLevel="0" collapsed="false">
      <c r="A5177" s="12" t="n">
        <v>1</v>
      </c>
      <c r="B5177" s="13" t="s">
        <v>1756</v>
      </c>
      <c r="C5177" s="12"/>
      <c r="D5177" s="14" t="s">
        <v>1757</v>
      </c>
      <c r="E5177" s="81" t="s">
        <v>215</v>
      </c>
      <c r="F5177" s="13" t="s">
        <v>1758</v>
      </c>
      <c r="G5177" s="12" t="n">
        <v>5</v>
      </c>
      <c r="H5177" s="13" t="s">
        <v>55</v>
      </c>
      <c r="I5177" s="15"/>
      <c r="J5177" s="16" t="n">
        <f aca="false">G5177*I5177</f>
        <v>0</v>
      </c>
      <c r="K5177" s="12" t="n">
        <v>8</v>
      </c>
      <c r="L5177" s="17" t="n">
        <f aca="false">I5177*1.08</f>
        <v>0</v>
      </c>
      <c r="M5177" s="18" t="n">
        <f aca="false">J5177*1.08</f>
        <v>0</v>
      </c>
    </row>
    <row r="5178" customFormat="false" ht="12.75" hidden="false" customHeight="false" outlineLevel="0" collapsed="false">
      <c r="K5178" s="1"/>
    </row>
    <row r="5179" customFormat="false" ht="12.75" hidden="false" customHeight="false" outlineLevel="0" collapsed="false">
      <c r="K5179" s="1"/>
    </row>
    <row r="5180" customFormat="false" ht="12.75" hidden="false" customHeight="false" outlineLevel="0" collapsed="false">
      <c r="K5180" s="1"/>
    </row>
    <row r="5181" customFormat="false" ht="12.75" hidden="false" customHeight="false" outlineLevel="0" collapsed="false">
      <c r="K5181" s="1"/>
    </row>
    <row r="5182" customFormat="false" ht="12.75" hidden="false" customHeight="false" outlineLevel="0" collapsed="false">
      <c r="K5182" s="1"/>
    </row>
    <row r="5183" s="55" customFormat="true" ht="12.75" hidden="false" customHeight="false" outlineLevel="0" collapsed="false">
      <c r="A5183" s="4"/>
      <c r="B5183" s="4"/>
      <c r="C5183" s="4"/>
      <c r="D5183" s="4"/>
      <c r="E5183" s="4"/>
      <c r="F5183" s="4"/>
      <c r="G5183" s="4"/>
      <c r="H5183" s="4"/>
      <c r="I5183" s="5"/>
      <c r="J5183" s="5"/>
      <c r="K5183" s="4"/>
      <c r="L5183" s="5"/>
      <c r="M5183" s="5"/>
    </row>
    <row r="5184" customFormat="false" ht="12.75" hidden="false" customHeight="false" outlineLevel="0" collapsed="false">
      <c r="A5184" s="4"/>
      <c r="B5184" s="4"/>
      <c r="C5184" s="4"/>
      <c r="D5184" s="4"/>
      <c r="E5184" s="4"/>
      <c r="F5184" s="4"/>
      <c r="G5184" s="4"/>
      <c r="H5184" s="4"/>
      <c r="I5184" s="5"/>
      <c r="J5184" s="5"/>
      <c r="K5184" s="4"/>
      <c r="L5184" s="5"/>
      <c r="M5184" s="5"/>
    </row>
    <row r="5185" customFormat="false" ht="12.75" hidden="false" customHeight="false" outlineLevel="0" collapsed="false">
      <c r="I5185" s="22" t="s">
        <v>81</v>
      </c>
      <c r="J5185" s="22"/>
      <c r="K5185" s="22"/>
      <c r="L5185" s="22"/>
      <c r="M5185" s="22"/>
    </row>
    <row r="5186" customFormat="false" ht="12.75" hidden="false" customHeight="false" outlineLevel="0" collapsed="false">
      <c r="I5186" s="22" t="s">
        <v>82</v>
      </c>
      <c r="J5186" s="22"/>
      <c r="K5186" s="22"/>
      <c r="L5186" s="22"/>
      <c r="M5186" s="22"/>
    </row>
    <row r="5187" customFormat="false" ht="12.75" hidden="false" customHeight="false" outlineLevel="0" collapsed="false">
      <c r="I5187" s="25"/>
      <c r="J5187" s="25"/>
      <c r="K5187" s="25"/>
      <c r="L5187" s="25"/>
      <c r="M5187" s="25"/>
    </row>
    <row r="5188" s="35" customFormat="true" ht="12.75" hidden="false" customHeight="false" outlineLevel="0" collapsed="false">
      <c r="A5188" s="28"/>
      <c r="B5188" s="29"/>
      <c r="C5188" s="28"/>
      <c r="D5188" s="30"/>
      <c r="E5188" s="29"/>
      <c r="F5188" s="29"/>
      <c r="G5188" s="28"/>
      <c r="H5188" s="29"/>
      <c r="I5188" s="31"/>
      <c r="J5188" s="32"/>
      <c r="K5188" s="28"/>
      <c r="L5188" s="33"/>
      <c r="M5188" s="34"/>
    </row>
    <row r="5189" customFormat="false" ht="12.75" hidden="false" customHeight="false" outlineLevel="0" collapsed="false">
      <c r="A5189" s="2" t="s">
        <v>0</v>
      </c>
      <c r="B5189" s="2"/>
    </row>
    <row r="5190" customFormat="false" ht="12.75" hidden="false" customHeight="false" outlineLevel="0" collapsed="false">
      <c r="A5190" s="2" t="s">
        <v>1</v>
      </c>
      <c r="B5190" s="2"/>
    </row>
    <row r="5191" customFormat="false" ht="12.75" hidden="false" customHeight="false" outlineLevel="0" collapsed="false">
      <c r="A5191" s="26"/>
      <c r="B5191" s="26"/>
    </row>
    <row r="5192" customFormat="false" ht="18" hidden="false" customHeight="false" outlineLevel="0" collapsed="false">
      <c r="A5192" s="53" t="s">
        <v>1759</v>
      </c>
      <c r="B5192" s="53"/>
      <c r="C5192" s="4"/>
      <c r="D5192" s="4"/>
      <c r="E5192" s="4"/>
      <c r="F5192" s="4"/>
      <c r="G5192" s="4"/>
      <c r="H5192" s="4"/>
      <c r="I5192" s="4"/>
      <c r="J5192" s="4"/>
      <c r="K5192" s="5"/>
      <c r="L5192" s="5"/>
      <c r="M5192" s="4"/>
    </row>
    <row r="5193" customFormat="false" ht="12.75" hidden="false" customHeight="false" outlineLevel="0" collapsed="false">
      <c r="A5193" s="27"/>
      <c r="B5193" s="27"/>
      <c r="C5193" s="4"/>
      <c r="D5193" s="4"/>
      <c r="E5193" s="4"/>
      <c r="F5193" s="4"/>
      <c r="G5193" s="4"/>
      <c r="H5193" s="4"/>
      <c r="I5193" s="4"/>
      <c r="J5193" s="4"/>
      <c r="K5193" s="5"/>
      <c r="L5193" s="5"/>
      <c r="M5193" s="4"/>
    </row>
    <row r="5194" customFormat="false" ht="56.25" hidden="false" customHeight="false" outlineLevel="0" collapsed="false">
      <c r="A5194" s="7" t="s">
        <v>3</v>
      </c>
      <c r="B5194" s="7" t="s">
        <v>4</v>
      </c>
      <c r="C5194" s="7" t="s">
        <v>5</v>
      </c>
      <c r="D5194" s="7" t="s">
        <v>6</v>
      </c>
      <c r="E5194" s="7" t="s">
        <v>7</v>
      </c>
      <c r="F5194" s="8" t="s">
        <v>8</v>
      </c>
      <c r="G5194" s="8" t="s">
        <v>9</v>
      </c>
      <c r="H5194" s="8" t="s">
        <v>10</v>
      </c>
      <c r="I5194" s="9" t="s">
        <v>11</v>
      </c>
      <c r="J5194" s="10" t="s">
        <v>12</v>
      </c>
      <c r="K5194" s="11" t="s">
        <v>13</v>
      </c>
      <c r="L5194" s="10" t="s">
        <v>14</v>
      </c>
      <c r="M5194" s="10" t="s">
        <v>15</v>
      </c>
    </row>
    <row r="5195" customFormat="false" ht="112.5" hidden="false" customHeight="true" outlineLevel="0" collapsed="false">
      <c r="A5195" s="12" t="n">
        <v>1</v>
      </c>
      <c r="B5195" s="13" t="s">
        <v>1760</v>
      </c>
      <c r="C5195" s="12"/>
      <c r="D5195" s="14" t="s">
        <v>330</v>
      </c>
      <c r="E5195" s="13" t="s">
        <v>1761</v>
      </c>
      <c r="F5195" s="13" t="s">
        <v>1762</v>
      </c>
      <c r="G5195" s="12" t="n">
        <v>300</v>
      </c>
      <c r="H5195" s="13" t="s">
        <v>1763</v>
      </c>
      <c r="I5195" s="15"/>
      <c r="J5195" s="16" t="n">
        <f aca="false">G5195*I5195</f>
        <v>0</v>
      </c>
      <c r="K5195" s="12" t="n">
        <v>5</v>
      </c>
      <c r="L5195" s="17" t="n">
        <f aca="false">I5195*1.05</f>
        <v>0</v>
      </c>
      <c r="M5195" s="18" t="n">
        <f aca="false">J5195*1.05</f>
        <v>0</v>
      </c>
    </row>
    <row r="5196" customFormat="false" ht="126.75" hidden="false" customHeight="true" outlineLevel="0" collapsed="false">
      <c r="A5196" s="12" t="n">
        <v>2</v>
      </c>
      <c r="B5196" s="13" t="s">
        <v>1764</v>
      </c>
      <c r="C5196" s="12"/>
      <c r="D5196" s="14" t="s">
        <v>330</v>
      </c>
      <c r="E5196" s="13" t="s">
        <v>1761</v>
      </c>
      <c r="F5196" s="13" t="s">
        <v>1765</v>
      </c>
      <c r="G5196" s="12" t="n">
        <v>50</v>
      </c>
      <c r="H5196" s="13" t="s">
        <v>1763</v>
      </c>
      <c r="I5196" s="15"/>
      <c r="J5196" s="16" t="n">
        <f aca="false">G5196*I5196</f>
        <v>0</v>
      </c>
      <c r="K5196" s="12" t="n">
        <v>5</v>
      </c>
      <c r="L5196" s="17" t="n">
        <f aca="false">I5196*1.05</f>
        <v>0</v>
      </c>
      <c r="M5196" s="18" t="n">
        <f aca="false">J5196*1.05</f>
        <v>0</v>
      </c>
    </row>
    <row r="5197" customFormat="false" ht="117" hidden="false" customHeight="true" outlineLevel="0" collapsed="false">
      <c r="A5197" s="12" t="n">
        <v>3</v>
      </c>
      <c r="B5197" s="13" t="s">
        <v>1766</v>
      </c>
      <c r="C5197" s="12"/>
      <c r="D5197" s="14" t="s">
        <v>330</v>
      </c>
      <c r="E5197" s="13" t="s">
        <v>1767</v>
      </c>
      <c r="F5197" s="13" t="s">
        <v>1762</v>
      </c>
      <c r="G5197" s="12" t="n">
        <v>5</v>
      </c>
      <c r="H5197" s="13" t="s">
        <v>1763</v>
      </c>
      <c r="I5197" s="15"/>
      <c r="J5197" s="16" t="n">
        <f aca="false">G5197*I5197</f>
        <v>0</v>
      </c>
      <c r="K5197" s="12" t="n">
        <v>5</v>
      </c>
      <c r="L5197" s="17" t="n">
        <f aca="false">I5197*1.05</f>
        <v>0</v>
      </c>
      <c r="M5197" s="18" t="n">
        <f aca="false">J5197*1.05</f>
        <v>0</v>
      </c>
    </row>
    <row r="5198" customFormat="false" ht="126" hidden="false" customHeight="true" outlineLevel="0" collapsed="false">
      <c r="A5198" s="12" t="n">
        <v>4</v>
      </c>
      <c r="B5198" s="13" t="s">
        <v>1768</v>
      </c>
      <c r="C5198" s="12"/>
      <c r="D5198" s="14" t="s">
        <v>330</v>
      </c>
      <c r="E5198" s="13" t="s">
        <v>1767</v>
      </c>
      <c r="F5198" s="13" t="s">
        <v>1762</v>
      </c>
      <c r="G5198" s="12" t="n">
        <v>5</v>
      </c>
      <c r="H5198" s="13" t="s">
        <v>1763</v>
      </c>
      <c r="I5198" s="15"/>
      <c r="J5198" s="16" t="n">
        <f aca="false">G5198*I5198</f>
        <v>0</v>
      </c>
      <c r="K5198" s="12" t="n">
        <v>5</v>
      </c>
      <c r="L5198" s="17" t="n">
        <f aca="false">I5198*1.05</f>
        <v>0</v>
      </c>
      <c r="M5198" s="18" t="n">
        <f aca="false">J5198*1.05</f>
        <v>0</v>
      </c>
    </row>
    <row r="5199" customFormat="false" ht="15" hidden="false" customHeight="true" outlineLevel="0" collapsed="false">
      <c r="A5199" s="63" t="s">
        <v>261</v>
      </c>
      <c r="B5199" s="63"/>
      <c r="C5199" s="63"/>
      <c r="D5199" s="64"/>
      <c r="E5199" s="65"/>
      <c r="F5199" s="65"/>
      <c r="G5199" s="66"/>
      <c r="H5199" s="65"/>
      <c r="I5199" s="67"/>
      <c r="J5199" s="68"/>
      <c r="K5199" s="66"/>
      <c r="L5199" s="69"/>
      <c r="M5199" s="34"/>
    </row>
    <row r="5200" customFormat="false" ht="15" hidden="false" customHeight="true" outlineLevel="0" collapsed="false">
      <c r="A5200" s="71"/>
      <c r="B5200" s="71"/>
      <c r="C5200" s="71"/>
      <c r="D5200" s="30"/>
      <c r="E5200" s="29"/>
      <c r="F5200" s="29"/>
      <c r="G5200" s="28"/>
      <c r="H5200" s="29"/>
      <c r="I5200" s="31"/>
      <c r="J5200" s="32"/>
      <c r="K5200" s="28"/>
      <c r="L5200" s="33"/>
      <c r="M5200" s="34"/>
    </row>
    <row r="5201" customFormat="false" ht="15" hidden="false" customHeight="true" outlineLevel="0" collapsed="false">
      <c r="A5201" s="71"/>
      <c r="B5201" s="71"/>
      <c r="C5201" s="71"/>
      <c r="D5201" s="30"/>
      <c r="E5201" s="29"/>
      <c r="F5201" s="29"/>
      <c r="G5201" s="28"/>
      <c r="H5201" s="29"/>
      <c r="I5201" s="31"/>
      <c r="J5201" s="32"/>
      <c r="K5201" s="28"/>
      <c r="L5201" s="33"/>
      <c r="M5201" s="34"/>
    </row>
    <row r="5202" customFormat="false" ht="15" hidden="false" customHeight="true" outlineLevel="0" collapsed="false">
      <c r="A5202" s="71"/>
      <c r="B5202" s="71"/>
      <c r="C5202" s="71"/>
      <c r="D5202" s="30"/>
      <c r="E5202" s="29"/>
      <c r="F5202" s="29"/>
      <c r="G5202" s="28"/>
      <c r="H5202" s="29"/>
      <c r="I5202" s="31"/>
      <c r="J5202" s="32"/>
      <c r="K5202" s="28"/>
      <c r="L5202" s="33"/>
      <c r="M5202" s="34"/>
    </row>
    <row r="5203" customFormat="false" ht="15" hidden="false" customHeight="true" outlineLevel="0" collapsed="false">
      <c r="A5203" s="71"/>
      <c r="B5203" s="71"/>
      <c r="C5203" s="71"/>
      <c r="D5203" s="30"/>
      <c r="E5203" s="29"/>
      <c r="F5203" s="29"/>
      <c r="G5203" s="28"/>
      <c r="H5203" s="29"/>
      <c r="I5203" s="31"/>
      <c r="J5203" s="32"/>
      <c r="K5203" s="28"/>
      <c r="L5203" s="33"/>
      <c r="M5203" s="34"/>
    </row>
    <row r="5204" customFormat="false" ht="15" hidden="false" customHeight="true" outlineLevel="0" collapsed="false">
      <c r="A5204" s="28"/>
      <c r="B5204" s="29"/>
      <c r="C5204" s="28"/>
      <c r="D5204" s="30"/>
      <c r="E5204" s="29"/>
      <c r="F5204" s="29"/>
      <c r="G5204" s="28"/>
      <c r="H5204" s="29"/>
      <c r="I5204" s="31"/>
      <c r="J5204" s="32"/>
      <c r="K5204" s="28"/>
      <c r="L5204" s="33"/>
      <c r="M5204" s="34"/>
    </row>
    <row r="5205" customFormat="false" ht="15" hidden="false" customHeight="true" outlineLevel="0" collapsed="false">
      <c r="A5205" s="28"/>
      <c r="B5205" s="29"/>
      <c r="C5205" s="28"/>
      <c r="D5205" s="30"/>
      <c r="E5205" s="29"/>
      <c r="F5205" s="29"/>
      <c r="G5205" s="28"/>
      <c r="H5205" s="29"/>
      <c r="I5205" s="45" t="s">
        <v>81</v>
      </c>
      <c r="J5205" s="45"/>
      <c r="K5205" s="45"/>
      <c r="L5205" s="45"/>
      <c r="M5205" s="34"/>
    </row>
    <row r="5206" customFormat="false" ht="15" hidden="false" customHeight="true" outlineLevel="0" collapsed="false">
      <c r="A5206" s="28"/>
      <c r="B5206" s="29"/>
      <c r="C5206" s="28"/>
      <c r="D5206" s="30"/>
      <c r="E5206" s="29"/>
      <c r="F5206" s="29"/>
      <c r="G5206" s="28"/>
      <c r="H5206" s="29"/>
      <c r="I5206" s="45" t="s">
        <v>82</v>
      </c>
      <c r="J5206" s="45"/>
      <c r="K5206" s="45"/>
      <c r="L5206" s="45"/>
      <c r="M5206" s="34"/>
    </row>
    <row r="5207" customFormat="false" ht="15" hidden="false" customHeight="true" outlineLevel="0" collapsed="false">
      <c r="A5207" s="28"/>
      <c r="B5207" s="29"/>
      <c r="C5207" s="28"/>
      <c r="D5207" s="30"/>
      <c r="E5207" s="29"/>
      <c r="F5207" s="29"/>
      <c r="G5207" s="28"/>
      <c r="H5207" s="52"/>
      <c r="I5207" s="31"/>
      <c r="J5207" s="32"/>
      <c r="K5207" s="28"/>
      <c r="L5207" s="33"/>
      <c r="M5207" s="34"/>
    </row>
    <row r="5208" customFormat="false" ht="15" hidden="false" customHeight="true" outlineLevel="0" collapsed="false">
      <c r="A5208" s="28"/>
      <c r="B5208" s="29"/>
      <c r="C5208" s="28"/>
      <c r="D5208" s="30"/>
      <c r="E5208" s="29"/>
      <c r="F5208" s="29"/>
      <c r="G5208" s="28"/>
      <c r="H5208" s="52"/>
      <c r="I5208" s="31"/>
      <c r="J5208" s="32"/>
      <c r="K5208" s="28"/>
      <c r="L5208" s="33"/>
      <c r="M5208" s="34"/>
    </row>
    <row r="5209" customFormat="false" ht="15" hidden="false" customHeight="true" outlineLevel="0" collapsed="false">
      <c r="A5209" s="2" t="s">
        <v>0</v>
      </c>
      <c r="B5209" s="2"/>
      <c r="C5209" s="28"/>
      <c r="D5209" s="30"/>
      <c r="E5209" s="29"/>
      <c r="F5209" s="29"/>
      <c r="G5209" s="28"/>
      <c r="H5209" s="52"/>
      <c r="I5209" s="31"/>
      <c r="J5209" s="32"/>
      <c r="K5209" s="28"/>
      <c r="L5209" s="33"/>
      <c r="M5209" s="34"/>
    </row>
    <row r="5210" customFormat="false" ht="15" hidden="false" customHeight="true" outlineLevel="0" collapsed="false">
      <c r="A5210" s="2" t="s">
        <v>1</v>
      </c>
      <c r="B5210" s="2"/>
      <c r="C5210" s="28"/>
      <c r="D5210" s="30"/>
      <c r="E5210" s="29"/>
      <c r="F5210" s="29"/>
      <c r="G5210" s="28"/>
      <c r="H5210" s="52"/>
      <c r="I5210" s="31"/>
      <c r="J5210" s="32"/>
      <c r="K5210" s="28"/>
      <c r="L5210" s="33"/>
      <c r="M5210" s="34"/>
    </row>
    <row r="5211" customFormat="false" ht="15" hidden="false" customHeight="true" outlineLevel="0" collapsed="false">
      <c r="A5211" s="26"/>
      <c r="B5211" s="26"/>
      <c r="C5211" s="28"/>
      <c r="D5211" s="30"/>
      <c r="E5211" s="29"/>
      <c r="F5211" s="29"/>
      <c r="G5211" s="28"/>
      <c r="H5211" s="52"/>
      <c r="I5211" s="31"/>
      <c r="J5211" s="32"/>
      <c r="K5211" s="28"/>
      <c r="L5211" s="33"/>
      <c r="M5211" s="34"/>
    </row>
    <row r="5212" customFormat="false" ht="15" hidden="false" customHeight="true" outlineLevel="0" collapsed="false">
      <c r="A5212" s="86"/>
      <c r="B5212" s="53" t="s">
        <v>1769</v>
      </c>
      <c r="C5212" s="53"/>
      <c r="D5212" s="30"/>
      <c r="E5212" s="29"/>
      <c r="F5212" s="29"/>
      <c r="G5212" s="28"/>
      <c r="H5212" s="52"/>
      <c r="I5212" s="31"/>
      <c r="J5212" s="32"/>
      <c r="K5212" s="28"/>
      <c r="L5212" s="33"/>
      <c r="M5212" s="34"/>
    </row>
    <row r="5213" customFormat="false" ht="15" hidden="false" customHeight="true" outlineLevel="0" collapsed="false">
      <c r="A5213" s="28"/>
      <c r="B5213" s="29"/>
      <c r="C5213" s="28"/>
      <c r="D5213" s="30"/>
      <c r="E5213" s="29"/>
      <c r="F5213" s="29"/>
      <c r="G5213" s="28"/>
      <c r="H5213" s="29"/>
      <c r="I5213" s="31"/>
      <c r="J5213" s="32"/>
      <c r="K5213" s="28"/>
      <c r="L5213" s="33"/>
      <c r="M5213" s="34"/>
    </row>
    <row r="5214" customFormat="false" ht="171" hidden="false" customHeight="true" outlineLevel="0" collapsed="false">
      <c r="A5214" s="12" t="n">
        <v>5</v>
      </c>
      <c r="B5214" s="13" t="s">
        <v>1770</v>
      </c>
      <c r="C5214" s="12"/>
      <c r="D5214" s="14" t="s">
        <v>330</v>
      </c>
      <c r="E5214" s="13" t="s">
        <v>1771</v>
      </c>
      <c r="F5214" s="13" t="s">
        <v>1762</v>
      </c>
      <c r="G5214" s="12" t="n">
        <v>30</v>
      </c>
      <c r="H5214" s="13" t="s">
        <v>1763</v>
      </c>
      <c r="I5214" s="15"/>
      <c r="J5214" s="16" t="n">
        <f aca="false">G5214*I5214</f>
        <v>0</v>
      </c>
      <c r="K5214" s="12" t="n">
        <v>5</v>
      </c>
      <c r="L5214" s="17" t="n">
        <f aca="false">I5214*1.05</f>
        <v>0</v>
      </c>
      <c r="M5214" s="18" t="n">
        <f aca="false">J5214*1.05</f>
        <v>0</v>
      </c>
    </row>
    <row r="5215" customFormat="false" ht="171.75" hidden="false" customHeight="false" outlineLevel="0" collapsed="false">
      <c r="A5215" s="12" t="n">
        <v>6</v>
      </c>
      <c r="B5215" s="13" t="s">
        <v>1772</v>
      </c>
      <c r="C5215" s="12"/>
      <c r="D5215" s="14" t="s">
        <v>330</v>
      </c>
      <c r="E5215" s="13" t="s">
        <v>1761</v>
      </c>
      <c r="F5215" s="13" t="s">
        <v>1762</v>
      </c>
      <c r="G5215" s="12" t="n">
        <v>190</v>
      </c>
      <c r="H5215" s="13" t="s">
        <v>1763</v>
      </c>
      <c r="I5215" s="15"/>
      <c r="J5215" s="16" t="n">
        <f aca="false">G5215*I5215</f>
        <v>0</v>
      </c>
      <c r="K5215" s="12" t="n">
        <v>5</v>
      </c>
      <c r="L5215" s="17" t="n">
        <f aca="false">I5215*1.05</f>
        <v>0</v>
      </c>
      <c r="M5215" s="18" t="n">
        <f aca="false">J5215*1.05</f>
        <v>0</v>
      </c>
    </row>
    <row r="5216" customFormat="false" ht="147.75" hidden="false" customHeight="true" outlineLevel="0" collapsed="false">
      <c r="A5216" s="12" t="n">
        <v>7</v>
      </c>
      <c r="B5216" s="13" t="s">
        <v>1773</v>
      </c>
      <c r="C5216" s="12"/>
      <c r="D5216" s="14" t="s">
        <v>330</v>
      </c>
      <c r="E5216" s="13" t="s">
        <v>1767</v>
      </c>
      <c r="F5216" s="13" t="s">
        <v>1762</v>
      </c>
      <c r="G5216" s="12" t="n">
        <v>20</v>
      </c>
      <c r="H5216" s="13" t="s">
        <v>1763</v>
      </c>
      <c r="I5216" s="15"/>
      <c r="J5216" s="16" t="n">
        <f aca="false">G5216*I5216</f>
        <v>0</v>
      </c>
      <c r="K5216" s="12" t="n">
        <v>5</v>
      </c>
      <c r="L5216" s="17" t="n">
        <f aca="false">I5216*1.05</f>
        <v>0</v>
      </c>
      <c r="M5216" s="18" t="n">
        <f aca="false">J5216*1.05</f>
        <v>0</v>
      </c>
    </row>
    <row r="5217" customFormat="false" ht="159" hidden="false" customHeight="false" outlineLevel="0" collapsed="false">
      <c r="A5217" s="12" t="n">
        <v>8</v>
      </c>
      <c r="B5217" s="13" t="s">
        <v>1774</v>
      </c>
      <c r="C5217" s="12"/>
      <c r="D5217" s="14" t="s">
        <v>330</v>
      </c>
      <c r="E5217" s="13" t="s">
        <v>1761</v>
      </c>
      <c r="F5217" s="13" t="s">
        <v>1762</v>
      </c>
      <c r="G5217" s="12" t="n">
        <v>20</v>
      </c>
      <c r="H5217" s="13" t="s">
        <v>1763</v>
      </c>
      <c r="I5217" s="15"/>
      <c r="J5217" s="16" t="n">
        <f aca="false">G5217*I5217</f>
        <v>0</v>
      </c>
      <c r="K5217" s="12" t="n">
        <v>5</v>
      </c>
      <c r="L5217" s="17" t="n">
        <f aca="false">I5217*1.05</f>
        <v>0</v>
      </c>
      <c r="M5217" s="18" t="n">
        <f aca="false">J5217*1.05</f>
        <v>0</v>
      </c>
    </row>
    <row r="5218" customFormat="false" ht="12.75" hidden="false" customHeight="false" outlineLevel="0" collapsed="false">
      <c r="A5218" s="63" t="s">
        <v>261</v>
      </c>
      <c r="B5218" s="63"/>
      <c r="C5218" s="63"/>
      <c r="D5218" s="64"/>
      <c r="E5218" s="65"/>
      <c r="F5218" s="65"/>
      <c r="G5218" s="66"/>
      <c r="H5218" s="65"/>
      <c r="I5218" s="67"/>
      <c r="J5218" s="68"/>
      <c r="K5218" s="66"/>
      <c r="L5218" s="69"/>
      <c r="M5218" s="34"/>
    </row>
    <row r="5219" customFormat="false" ht="12.75" hidden="false" customHeight="false" outlineLevel="0" collapsed="false">
      <c r="A5219" s="71"/>
      <c r="B5219" s="71"/>
      <c r="C5219" s="71"/>
      <c r="D5219" s="30"/>
      <c r="E5219" s="29"/>
      <c r="F5219" s="29"/>
      <c r="G5219" s="28"/>
      <c r="H5219" s="29"/>
      <c r="I5219" s="31"/>
      <c r="J5219" s="32"/>
      <c r="K5219" s="28"/>
      <c r="L5219" s="33"/>
      <c r="M5219" s="34"/>
    </row>
    <row r="5220" customFormat="false" ht="12.75" hidden="false" customHeight="false" outlineLevel="0" collapsed="false">
      <c r="A5220" s="71"/>
      <c r="B5220" s="71"/>
      <c r="C5220" s="71"/>
      <c r="D5220" s="30"/>
      <c r="E5220" s="29"/>
      <c r="F5220" s="29"/>
      <c r="G5220" s="28"/>
      <c r="H5220" s="29"/>
      <c r="I5220" s="31"/>
      <c r="J5220" s="32"/>
      <c r="K5220" s="28"/>
      <c r="L5220" s="33"/>
      <c r="M5220" s="34"/>
    </row>
    <row r="5221" customFormat="false" ht="12.75" hidden="false" customHeight="false" outlineLevel="0" collapsed="false">
      <c r="A5221" s="71"/>
      <c r="B5221" s="71"/>
      <c r="C5221" s="71"/>
      <c r="D5221" s="30"/>
      <c r="E5221" s="29"/>
      <c r="F5221" s="29"/>
      <c r="G5221" s="28"/>
      <c r="H5221" s="29"/>
      <c r="I5221" s="31"/>
      <c r="J5221" s="32"/>
      <c r="K5221" s="28"/>
      <c r="L5221" s="33"/>
      <c r="M5221" s="34"/>
    </row>
    <row r="5222" customFormat="false" ht="12.75" hidden="false" customHeight="false" outlineLevel="0" collapsed="false">
      <c r="A5222" s="28"/>
      <c r="B5222" s="29"/>
      <c r="C5222" s="28"/>
      <c r="D5222" s="30"/>
      <c r="E5222" s="29"/>
      <c r="F5222" s="29"/>
      <c r="G5222" s="28"/>
      <c r="H5222" s="29"/>
      <c r="I5222" s="31"/>
      <c r="J5222" s="32"/>
      <c r="K5222" s="28"/>
      <c r="L5222" s="33"/>
      <c r="M5222" s="34"/>
    </row>
    <row r="5223" customFormat="false" ht="12.75" hidden="false" customHeight="false" outlineLevel="0" collapsed="false">
      <c r="A5223" s="28"/>
      <c r="B5223" s="29"/>
      <c r="C5223" s="28"/>
      <c r="D5223" s="30"/>
      <c r="E5223" s="29"/>
      <c r="F5223" s="29"/>
      <c r="G5223" s="28"/>
      <c r="H5223" s="29"/>
      <c r="I5223" s="45" t="s">
        <v>81</v>
      </c>
      <c r="J5223" s="45"/>
      <c r="K5223" s="45"/>
      <c r="L5223" s="45"/>
      <c r="M5223" s="34"/>
    </row>
    <row r="5224" customFormat="false" ht="12.75" hidden="false" customHeight="false" outlineLevel="0" collapsed="false">
      <c r="A5224" s="28"/>
      <c r="B5224" s="29"/>
      <c r="C5224" s="28"/>
      <c r="D5224" s="30"/>
      <c r="E5224" s="29"/>
      <c r="F5224" s="29"/>
      <c r="G5224" s="28"/>
      <c r="H5224" s="29"/>
      <c r="I5224" s="45" t="s">
        <v>82</v>
      </c>
      <c r="J5224" s="45"/>
      <c r="K5224" s="45"/>
      <c r="L5224" s="45"/>
      <c r="M5224" s="34"/>
    </row>
    <row r="5225" customFormat="false" ht="12.75" hidden="false" customHeight="false" outlineLevel="0" collapsed="false">
      <c r="A5225" s="28"/>
      <c r="B5225" s="29"/>
      <c r="C5225" s="28"/>
      <c r="D5225" s="30"/>
      <c r="E5225" s="29"/>
      <c r="F5225" s="29"/>
      <c r="G5225" s="28"/>
      <c r="H5225" s="52"/>
      <c r="I5225" s="31"/>
      <c r="J5225" s="32"/>
      <c r="K5225" s="28"/>
      <c r="L5225" s="33"/>
      <c r="M5225" s="34"/>
    </row>
    <row r="5226" customFormat="false" ht="12.75" hidden="false" customHeight="false" outlineLevel="0" collapsed="false">
      <c r="A5226" s="2" t="s">
        <v>0</v>
      </c>
      <c r="B5226" s="2"/>
      <c r="C5226" s="28"/>
      <c r="D5226" s="30"/>
      <c r="E5226" s="29"/>
      <c r="F5226" s="29"/>
      <c r="G5226" s="28"/>
      <c r="H5226" s="52"/>
      <c r="I5226" s="31"/>
      <c r="J5226" s="32"/>
      <c r="K5226" s="28"/>
      <c r="L5226" s="33"/>
      <c r="M5226" s="34"/>
    </row>
    <row r="5227" customFormat="false" ht="12.75" hidden="false" customHeight="false" outlineLevel="0" collapsed="false">
      <c r="A5227" s="2" t="s">
        <v>1</v>
      </c>
      <c r="B5227" s="2"/>
      <c r="C5227" s="28"/>
      <c r="D5227" s="30"/>
      <c r="E5227" s="29"/>
      <c r="F5227" s="29"/>
      <c r="G5227" s="28"/>
      <c r="H5227" s="52"/>
      <c r="I5227" s="31"/>
      <c r="J5227" s="32"/>
      <c r="K5227" s="28"/>
      <c r="L5227" s="33"/>
      <c r="M5227" s="34"/>
    </row>
    <row r="5228" customFormat="false" ht="12.75" hidden="false" customHeight="false" outlineLevel="0" collapsed="false">
      <c r="A5228" s="26"/>
      <c r="B5228" s="26"/>
      <c r="C5228" s="28"/>
      <c r="D5228" s="30"/>
      <c r="E5228" s="29"/>
      <c r="F5228" s="29"/>
      <c r="G5228" s="28"/>
      <c r="H5228" s="52"/>
      <c r="I5228" s="31"/>
      <c r="J5228" s="32"/>
      <c r="K5228" s="28"/>
      <c r="L5228" s="33"/>
      <c r="M5228" s="34"/>
    </row>
    <row r="5229" customFormat="false" ht="18" hidden="false" customHeight="false" outlineLevel="0" collapsed="false">
      <c r="A5229" s="86"/>
      <c r="B5229" s="53" t="s">
        <v>1769</v>
      </c>
      <c r="C5229" s="53"/>
      <c r="D5229" s="30"/>
      <c r="E5229" s="29"/>
      <c r="F5229" s="29"/>
      <c r="G5229" s="28"/>
      <c r="H5229" s="52"/>
      <c r="I5229" s="31"/>
      <c r="J5229" s="32"/>
      <c r="K5229" s="28"/>
      <c r="L5229" s="33"/>
      <c r="M5229" s="34"/>
    </row>
    <row r="5230" customFormat="false" ht="12.75" hidden="false" customHeight="false" outlineLevel="0" collapsed="false">
      <c r="A5230" s="28"/>
      <c r="B5230" s="29"/>
      <c r="C5230" s="28"/>
      <c r="D5230" s="30"/>
      <c r="E5230" s="29"/>
      <c r="F5230" s="29"/>
      <c r="G5230" s="28"/>
      <c r="H5230" s="29"/>
      <c r="I5230" s="31"/>
      <c r="J5230" s="32"/>
      <c r="K5230" s="28"/>
      <c r="L5230" s="33"/>
      <c r="M5230" s="34"/>
    </row>
    <row r="5231" customFormat="false" ht="159" hidden="false" customHeight="false" outlineLevel="0" collapsed="false">
      <c r="A5231" s="12" t="n">
        <v>9</v>
      </c>
      <c r="B5231" s="13" t="s">
        <v>1774</v>
      </c>
      <c r="C5231" s="12"/>
      <c r="D5231" s="14" t="s">
        <v>330</v>
      </c>
      <c r="E5231" s="13" t="s">
        <v>1761</v>
      </c>
      <c r="F5231" s="13" t="s">
        <v>1765</v>
      </c>
      <c r="G5231" s="12" t="n">
        <v>25</v>
      </c>
      <c r="H5231" s="13" t="s">
        <v>1763</v>
      </c>
      <c r="I5231" s="15"/>
      <c r="J5231" s="16" t="n">
        <f aca="false">G5231*I5231</f>
        <v>0</v>
      </c>
      <c r="K5231" s="12" t="n">
        <v>5</v>
      </c>
      <c r="L5231" s="17" t="n">
        <f aca="false">I5231*1.05</f>
        <v>0</v>
      </c>
      <c r="M5231" s="18" t="n">
        <f aca="false">J5231*1.05</f>
        <v>0</v>
      </c>
    </row>
    <row r="5232" customFormat="false" ht="159.75" hidden="false" customHeight="true" outlineLevel="0" collapsed="false">
      <c r="A5232" s="12" t="n">
        <v>10</v>
      </c>
      <c r="B5232" s="13" t="s">
        <v>1775</v>
      </c>
      <c r="C5232" s="12"/>
      <c r="D5232" s="14" t="s">
        <v>330</v>
      </c>
      <c r="E5232" s="13" t="s">
        <v>1776</v>
      </c>
      <c r="F5232" s="13" t="s">
        <v>1762</v>
      </c>
      <c r="G5232" s="12" t="n">
        <v>45</v>
      </c>
      <c r="H5232" s="13" t="s">
        <v>1763</v>
      </c>
      <c r="I5232" s="15"/>
      <c r="J5232" s="16" t="n">
        <f aca="false">G5232*I5232</f>
        <v>0</v>
      </c>
      <c r="K5232" s="12" t="n">
        <v>23</v>
      </c>
      <c r="L5232" s="17" t="n">
        <f aca="false">I5232*1.23</f>
        <v>0</v>
      </c>
      <c r="M5232" s="18" t="n">
        <f aca="false">J5232*1.23</f>
        <v>0</v>
      </c>
    </row>
    <row r="5233" customFormat="false" ht="154.5" hidden="false" customHeight="true" outlineLevel="0" collapsed="false">
      <c r="A5233" s="12" t="n">
        <v>11</v>
      </c>
      <c r="B5233" s="13" t="s">
        <v>1777</v>
      </c>
      <c r="C5233" s="12"/>
      <c r="D5233" s="14" t="s">
        <v>330</v>
      </c>
      <c r="E5233" s="13" t="s">
        <v>1771</v>
      </c>
      <c r="F5233" s="13" t="s">
        <v>1778</v>
      </c>
      <c r="G5233" s="12" t="n">
        <v>232</v>
      </c>
      <c r="H5233" s="13" t="s">
        <v>1779</v>
      </c>
      <c r="I5233" s="15"/>
      <c r="J5233" s="16" t="n">
        <f aca="false">G5233*I5233</f>
        <v>0</v>
      </c>
      <c r="K5233" s="12" t="n">
        <v>5</v>
      </c>
      <c r="L5233" s="17" t="n">
        <f aca="false">I5233*1.05</f>
        <v>0</v>
      </c>
      <c r="M5233" s="18" t="n">
        <f aca="false">J5233*1.05</f>
        <v>0</v>
      </c>
    </row>
    <row r="5234" customFormat="false" ht="20.1" hidden="false" customHeight="true" outlineLevel="0" collapsed="false">
      <c r="H5234" s="36" t="s">
        <v>80</v>
      </c>
      <c r="J5234" s="36" t="n">
        <f aca="false">SUM(J5195:J5233)</f>
        <v>0</v>
      </c>
      <c r="K5234" s="36"/>
      <c r="L5234" s="36"/>
      <c r="M5234" s="36" t="n">
        <f aca="false">SUM(M5195:M5233)</f>
        <v>0</v>
      </c>
    </row>
    <row r="5235" s="55" customFormat="true" ht="12.75" hidden="false" customHeight="false" outlineLevel="0" collapsed="false">
      <c r="A5235" s="4"/>
      <c r="B5235" s="4"/>
      <c r="C5235" s="4"/>
      <c r="D5235" s="4"/>
      <c r="E5235" s="4"/>
      <c r="F5235" s="4"/>
      <c r="G5235" s="4"/>
      <c r="H5235" s="4"/>
      <c r="I5235" s="5"/>
      <c r="J5235" s="5"/>
      <c r="K5235" s="4"/>
      <c r="L5235" s="5"/>
      <c r="M5235" s="5"/>
    </row>
    <row r="5236" s="55" customFormat="true" ht="12.75" hidden="false" customHeight="false" outlineLevel="0" collapsed="false">
      <c r="A5236" s="4"/>
      <c r="B5236" s="4"/>
      <c r="C5236" s="4"/>
      <c r="D5236" s="4"/>
      <c r="E5236" s="4"/>
      <c r="F5236" s="4"/>
      <c r="G5236" s="4"/>
      <c r="H5236" s="4"/>
      <c r="I5236" s="5"/>
      <c r="J5236" s="5"/>
      <c r="K5236" s="4"/>
      <c r="L5236" s="5"/>
      <c r="M5236" s="5"/>
    </row>
    <row r="5237" s="55" customFormat="true" ht="12.75" hidden="false" customHeight="false" outlineLevel="0" collapsed="false">
      <c r="A5237" s="4"/>
      <c r="B5237" s="4"/>
      <c r="C5237" s="4"/>
      <c r="D5237" s="4"/>
      <c r="E5237" s="4"/>
      <c r="F5237" s="4"/>
      <c r="G5237" s="4"/>
      <c r="H5237" s="4"/>
      <c r="I5237" s="5"/>
      <c r="J5237" s="5"/>
      <c r="K5237" s="4"/>
      <c r="L5237" s="5"/>
      <c r="M5237" s="5"/>
    </row>
    <row r="5238" s="55" customFormat="true" ht="12.75" hidden="false" customHeight="false" outlineLevel="0" collapsed="false">
      <c r="A5238" s="4"/>
      <c r="B5238" s="4"/>
      <c r="C5238" s="4"/>
      <c r="D5238" s="4"/>
      <c r="E5238" s="4"/>
      <c r="F5238" s="4"/>
      <c r="G5238" s="4"/>
      <c r="H5238" s="4"/>
      <c r="I5238" s="5"/>
      <c r="J5238" s="5"/>
      <c r="K5238" s="4"/>
      <c r="L5238" s="5"/>
      <c r="M5238" s="5"/>
    </row>
    <row r="5239" s="55" customFormat="true" ht="12.75" hidden="false" customHeight="false" outlineLevel="0" collapsed="false">
      <c r="A5239" s="4"/>
      <c r="B5239" s="4"/>
      <c r="C5239" s="4"/>
      <c r="D5239" s="4"/>
      <c r="E5239" s="4"/>
      <c r="F5239" s="4"/>
      <c r="G5239" s="4"/>
      <c r="H5239" s="4"/>
      <c r="I5239" s="5"/>
      <c r="J5239" s="5"/>
      <c r="K5239" s="4"/>
      <c r="L5239" s="5"/>
      <c r="M5239" s="5"/>
    </row>
    <row r="5240" customFormat="false" ht="12.75" hidden="false" customHeight="false" outlineLevel="0" collapsed="false">
      <c r="A5240" s="4"/>
      <c r="B5240" s="4"/>
      <c r="C5240" s="4"/>
      <c r="D5240" s="4"/>
      <c r="E5240" s="4"/>
      <c r="F5240" s="4"/>
      <c r="G5240" s="4"/>
      <c r="H5240" s="4"/>
      <c r="I5240" s="5"/>
      <c r="J5240" s="5"/>
      <c r="K5240" s="4"/>
      <c r="L5240" s="5"/>
      <c r="M5240" s="5"/>
    </row>
    <row r="5241" customFormat="false" ht="12.75" hidden="false" customHeight="false" outlineLevel="0" collapsed="false">
      <c r="I5241" s="22" t="s">
        <v>81</v>
      </c>
      <c r="J5241" s="22"/>
      <c r="K5241" s="22"/>
      <c r="L5241" s="22"/>
      <c r="M5241" s="22"/>
    </row>
    <row r="5242" customFormat="false" ht="12.75" hidden="false" customHeight="false" outlineLevel="0" collapsed="false">
      <c r="I5242" s="22" t="s">
        <v>82</v>
      </c>
      <c r="J5242" s="22"/>
      <c r="K5242" s="22"/>
      <c r="L5242" s="22"/>
      <c r="M5242" s="22"/>
    </row>
    <row r="5244" s="35" customFormat="true" ht="12.75" hidden="false" customHeight="false" outlineLevel="0" collapsed="false">
      <c r="A5244" s="28"/>
      <c r="B5244" s="29"/>
      <c r="C5244" s="28"/>
      <c r="D5244" s="30"/>
      <c r="E5244" s="29"/>
      <c r="F5244" s="29"/>
      <c r="G5244" s="28"/>
      <c r="H5244" s="29"/>
      <c r="I5244" s="31"/>
      <c r="J5244" s="32"/>
      <c r="K5244" s="28"/>
      <c r="L5244" s="33"/>
      <c r="M5244" s="34"/>
    </row>
    <row r="5245" customFormat="false" ht="12.75" hidden="false" customHeight="false" outlineLevel="0" collapsed="false">
      <c r="I5245" s="25"/>
      <c r="J5245" s="25"/>
      <c r="K5245" s="25"/>
      <c r="L5245" s="25"/>
      <c r="M5245" s="25"/>
    </row>
    <row r="5246" s="35" customFormat="true" ht="12.75" hidden="false" customHeight="false" outlineLevel="0" collapsed="false">
      <c r="A5246" s="28"/>
      <c r="B5246" s="29"/>
      <c r="C5246" s="28"/>
      <c r="D5246" s="30"/>
      <c r="E5246" s="29"/>
      <c r="F5246" s="29"/>
      <c r="G5246" s="28"/>
      <c r="H5246" s="29"/>
      <c r="I5246" s="31"/>
      <c r="J5246" s="32"/>
      <c r="K5246" s="28"/>
      <c r="L5246" s="33"/>
      <c r="M5246" s="34"/>
    </row>
    <row r="5247" customFormat="false" ht="12.75" hidden="false" customHeight="false" outlineLevel="0" collapsed="false">
      <c r="A5247" s="2" t="s">
        <v>0</v>
      </c>
      <c r="B5247" s="2"/>
    </row>
    <row r="5248" customFormat="false" ht="12.75" hidden="false" customHeight="false" outlineLevel="0" collapsed="false">
      <c r="A5248" s="2" t="s">
        <v>1</v>
      </c>
      <c r="B5248" s="2"/>
    </row>
    <row r="5249" customFormat="false" ht="12.75" hidden="false" customHeight="false" outlineLevel="0" collapsed="false">
      <c r="A5249" s="26"/>
      <c r="B5249" s="26"/>
    </row>
    <row r="5250" customFormat="false" ht="18" hidden="false" customHeight="false" outlineLevel="0" collapsed="false">
      <c r="A5250" s="53" t="s">
        <v>1780</v>
      </c>
      <c r="B5250" s="53"/>
      <c r="C5250" s="4"/>
      <c r="D5250" s="4"/>
      <c r="E5250" s="4"/>
      <c r="F5250" s="4"/>
      <c r="G5250" s="4"/>
      <c r="H5250" s="4"/>
      <c r="I5250" s="4"/>
      <c r="J5250" s="4"/>
      <c r="K5250" s="5"/>
      <c r="L5250" s="5"/>
      <c r="M5250" s="4"/>
    </row>
    <row r="5251" customFormat="false" ht="12.75" hidden="false" customHeight="false" outlineLevel="0" collapsed="false">
      <c r="A5251" s="27"/>
      <c r="B5251" s="27"/>
      <c r="C5251" s="4"/>
      <c r="D5251" s="4"/>
      <c r="E5251" s="4"/>
      <c r="F5251" s="4"/>
      <c r="G5251" s="4"/>
      <c r="H5251" s="4"/>
      <c r="I5251" s="4"/>
      <c r="J5251" s="4"/>
      <c r="K5251" s="5"/>
      <c r="L5251" s="5"/>
      <c r="M5251" s="4"/>
    </row>
    <row r="5252" customFormat="false" ht="56.25" hidden="false" customHeight="false" outlineLevel="0" collapsed="false">
      <c r="A5252" s="7" t="s">
        <v>3</v>
      </c>
      <c r="B5252" s="7" t="s">
        <v>4</v>
      </c>
      <c r="C5252" s="7" t="s">
        <v>5</v>
      </c>
      <c r="D5252" s="7" t="s">
        <v>6</v>
      </c>
      <c r="E5252" s="7" t="s">
        <v>7</v>
      </c>
      <c r="F5252" s="8" t="s">
        <v>8</v>
      </c>
      <c r="G5252" s="8" t="s">
        <v>9</v>
      </c>
      <c r="H5252" s="8" t="s">
        <v>10</v>
      </c>
      <c r="I5252" s="9" t="s">
        <v>11</v>
      </c>
      <c r="J5252" s="10" t="s">
        <v>12</v>
      </c>
      <c r="K5252" s="11" t="s">
        <v>13</v>
      </c>
      <c r="L5252" s="10" t="s">
        <v>14</v>
      </c>
      <c r="M5252" s="10" t="s">
        <v>15</v>
      </c>
    </row>
    <row r="5253" customFormat="false" ht="169.5" hidden="false" customHeight="true" outlineLevel="0" collapsed="false">
      <c r="A5253" s="100" t="n">
        <v>1</v>
      </c>
      <c r="B5253" s="13" t="s">
        <v>1781</v>
      </c>
      <c r="C5253" s="7"/>
      <c r="D5253" s="14" t="s">
        <v>1782</v>
      </c>
      <c r="E5253" s="100" t="s">
        <v>1783</v>
      </c>
      <c r="F5253" s="13" t="s">
        <v>1765</v>
      </c>
      <c r="G5253" s="101" t="n">
        <v>280</v>
      </c>
      <c r="H5253" s="13" t="s">
        <v>1784</v>
      </c>
      <c r="I5253" s="18"/>
      <c r="J5253" s="16" t="n">
        <f aca="false">G5253*I5253</f>
        <v>0</v>
      </c>
      <c r="K5253" s="12" t="n">
        <v>5</v>
      </c>
      <c r="L5253" s="17" t="n">
        <f aca="false">I5253*1.05</f>
        <v>0</v>
      </c>
      <c r="M5253" s="18" t="n">
        <f aca="false">J5253*1.05</f>
        <v>0</v>
      </c>
    </row>
    <row r="5254" customFormat="false" ht="170.25" hidden="false" customHeight="true" outlineLevel="0" collapsed="false">
      <c r="A5254" s="100" t="n">
        <v>2</v>
      </c>
      <c r="B5254" s="13" t="s">
        <v>1781</v>
      </c>
      <c r="C5254" s="7"/>
      <c r="D5254" s="14" t="s">
        <v>1782</v>
      </c>
      <c r="E5254" s="100" t="s">
        <v>1783</v>
      </c>
      <c r="F5254" s="13" t="s">
        <v>1785</v>
      </c>
      <c r="G5254" s="101" t="n">
        <v>2</v>
      </c>
      <c r="H5254" s="13"/>
      <c r="I5254" s="18"/>
      <c r="J5254" s="16" t="n">
        <f aca="false">G5254*I5254</f>
        <v>0</v>
      </c>
      <c r="K5254" s="12" t="n">
        <v>5</v>
      </c>
      <c r="L5254" s="17" t="n">
        <f aca="false">I5254*1.05</f>
        <v>0</v>
      </c>
      <c r="M5254" s="18" t="n">
        <f aca="false">J5254*1.05</f>
        <v>0</v>
      </c>
    </row>
    <row r="5255" customFormat="false" ht="197.25" hidden="false" customHeight="true" outlineLevel="0" collapsed="false">
      <c r="A5255" s="100" t="n">
        <v>3</v>
      </c>
      <c r="B5255" s="13" t="s">
        <v>1786</v>
      </c>
      <c r="C5255" s="12"/>
      <c r="D5255" s="14" t="s">
        <v>1782</v>
      </c>
      <c r="E5255" s="13" t="s">
        <v>1787</v>
      </c>
      <c r="F5255" s="13" t="s">
        <v>1765</v>
      </c>
      <c r="G5255" s="103" t="n">
        <v>584</v>
      </c>
      <c r="H5255" s="13" t="s">
        <v>1784</v>
      </c>
      <c r="I5255" s="114"/>
      <c r="J5255" s="16" t="n">
        <f aca="false">G5255*I5255</f>
        <v>0</v>
      </c>
      <c r="K5255" s="12" t="n">
        <v>5</v>
      </c>
      <c r="L5255" s="17" t="n">
        <f aca="false">I5255*1.05</f>
        <v>0</v>
      </c>
      <c r="M5255" s="18" t="n">
        <f aca="false">J5255*1.05</f>
        <v>0</v>
      </c>
    </row>
    <row r="5256" customFormat="false" ht="15" hidden="false" customHeight="true" outlineLevel="0" collapsed="false">
      <c r="A5256" s="63" t="s">
        <v>261</v>
      </c>
      <c r="B5256" s="63"/>
      <c r="C5256" s="63"/>
      <c r="D5256" s="64"/>
      <c r="E5256" s="65"/>
      <c r="F5256" s="65"/>
      <c r="G5256" s="66"/>
      <c r="H5256" s="65"/>
      <c r="I5256" s="67"/>
      <c r="J5256" s="68"/>
      <c r="K5256" s="66"/>
      <c r="L5256" s="69"/>
      <c r="M5256" s="34"/>
    </row>
    <row r="5257" customFormat="false" ht="15" hidden="false" customHeight="true" outlineLevel="0" collapsed="false">
      <c r="A5257" s="71"/>
      <c r="B5257" s="71"/>
      <c r="C5257" s="71"/>
      <c r="D5257" s="30"/>
      <c r="E5257" s="29"/>
      <c r="F5257" s="29"/>
      <c r="G5257" s="28"/>
      <c r="H5257" s="29"/>
      <c r="I5257" s="31"/>
      <c r="J5257" s="32"/>
      <c r="K5257" s="28"/>
      <c r="L5257" s="33"/>
      <c r="M5257" s="34"/>
    </row>
    <row r="5258" customFormat="false" ht="15" hidden="false" customHeight="true" outlineLevel="0" collapsed="false">
      <c r="A5258" s="71"/>
      <c r="B5258" s="71"/>
      <c r="C5258" s="71"/>
      <c r="D5258" s="30"/>
      <c r="E5258" s="29"/>
      <c r="F5258" s="29"/>
      <c r="G5258" s="28"/>
      <c r="H5258" s="29"/>
      <c r="I5258" s="31"/>
      <c r="J5258" s="32"/>
      <c r="K5258" s="28"/>
      <c r="L5258" s="33"/>
      <c r="M5258" s="34"/>
    </row>
    <row r="5259" customFormat="false" ht="15" hidden="false" customHeight="true" outlineLevel="0" collapsed="false">
      <c r="A5259" s="71"/>
      <c r="B5259" s="71"/>
      <c r="C5259" s="71"/>
      <c r="D5259" s="30"/>
      <c r="E5259" s="29"/>
      <c r="F5259" s="29"/>
      <c r="G5259" s="28"/>
      <c r="H5259" s="29"/>
      <c r="I5259" s="31"/>
      <c r="J5259" s="32"/>
      <c r="K5259" s="28"/>
      <c r="L5259" s="33"/>
      <c r="M5259" s="34"/>
    </row>
    <row r="5260" customFormat="false" ht="15" hidden="false" customHeight="true" outlineLevel="0" collapsed="false">
      <c r="A5260" s="28"/>
      <c r="B5260" s="29"/>
      <c r="C5260" s="28"/>
      <c r="D5260" s="30"/>
      <c r="E5260" s="29"/>
      <c r="F5260" s="29"/>
      <c r="G5260" s="28"/>
      <c r="H5260" s="29"/>
      <c r="I5260" s="31"/>
      <c r="J5260" s="32"/>
      <c r="K5260" s="28"/>
      <c r="L5260" s="33"/>
      <c r="M5260" s="34"/>
    </row>
    <row r="5261" customFormat="false" ht="15" hidden="false" customHeight="true" outlineLevel="0" collapsed="false">
      <c r="A5261" s="28"/>
      <c r="B5261" s="29"/>
      <c r="C5261" s="28"/>
      <c r="D5261" s="30"/>
      <c r="E5261" s="29"/>
      <c r="F5261" s="29"/>
      <c r="G5261" s="28"/>
      <c r="H5261" s="29"/>
      <c r="I5261" s="45" t="s">
        <v>81</v>
      </c>
      <c r="J5261" s="45"/>
      <c r="K5261" s="45"/>
      <c r="L5261" s="45"/>
      <c r="M5261" s="34"/>
    </row>
    <row r="5262" customFormat="false" ht="15" hidden="false" customHeight="true" outlineLevel="0" collapsed="false">
      <c r="A5262" s="28"/>
      <c r="B5262" s="29"/>
      <c r="C5262" s="28"/>
      <c r="D5262" s="30"/>
      <c r="E5262" s="29"/>
      <c r="F5262" s="29"/>
      <c r="G5262" s="28"/>
      <c r="H5262" s="29"/>
      <c r="I5262" s="45" t="s">
        <v>82</v>
      </c>
      <c r="J5262" s="45"/>
      <c r="K5262" s="45"/>
      <c r="L5262" s="45"/>
      <c r="M5262" s="34"/>
    </row>
    <row r="5263" customFormat="false" ht="15" hidden="false" customHeight="true" outlineLevel="0" collapsed="false">
      <c r="A5263" s="28"/>
      <c r="B5263" s="29"/>
      <c r="C5263" s="28"/>
      <c r="D5263" s="30"/>
      <c r="E5263" s="29"/>
      <c r="F5263" s="29"/>
      <c r="G5263" s="28"/>
      <c r="H5263" s="52"/>
      <c r="I5263" s="31"/>
      <c r="J5263" s="32"/>
      <c r="K5263" s="28"/>
      <c r="L5263" s="33"/>
      <c r="M5263" s="34"/>
    </row>
    <row r="5264" customFormat="false" ht="15" hidden="false" customHeight="true" outlineLevel="0" collapsed="false">
      <c r="A5264" s="2" t="s">
        <v>0</v>
      </c>
      <c r="B5264" s="2"/>
      <c r="C5264" s="28"/>
      <c r="D5264" s="30"/>
      <c r="E5264" s="29"/>
      <c r="F5264" s="29"/>
      <c r="G5264" s="28"/>
      <c r="H5264" s="52"/>
      <c r="I5264" s="31"/>
      <c r="J5264" s="32"/>
      <c r="K5264" s="28"/>
      <c r="L5264" s="33"/>
      <c r="M5264" s="34"/>
    </row>
    <row r="5265" customFormat="false" ht="15" hidden="false" customHeight="true" outlineLevel="0" collapsed="false">
      <c r="A5265" s="2" t="s">
        <v>1</v>
      </c>
      <c r="B5265" s="2"/>
      <c r="C5265" s="28"/>
      <c r="D5265" s="30"/>
      <c r="E5265" s="29"/>
      <c r="F5265" s="29"/>
      <c r="G5265" s="28"/>
      <c r="H5265" s="52"/>
      <c r="I5265" s="31"/>
      <c r="J5265" s="32"/>
      <c r="K5265" s="28"/>
      <c r="L5265" s="33"/>
      <c r="M5265" s="34"/>
    </row>
    <row r="5266" customFormat="false" ht="15" hidden="false" customHeight="true" outlineLevel="0" collapsed="false">
      <c r="A5266" s="26"/>
      <c r="B5266" s="26"/>
      <c r="C5266" s="28"/>
      <c r="D5266" s="30"/>
      <c r="E5266" s="29"/>
      <c r="F5266" s="29"/>
      <c r="G5266" s="28"/>
      <c r="H5266" s="52"/>
      <c r="I5266" s="31"/>
      <c r="J5266" s="32"/>
      <c r="K5266" s="28"/>
      <c r="L5266" s="33"/>
      <c r="M5266" s="34"/>
    </row>
    <row r="5267" customFormat="false" ht="15" hidden="false" customHeight="true" outlineLevel="0" collapsed="false">
      <c r="A5267" s="86"/>
      <c r="B5267" s="53" t="s">
        <v>1788</v>
      </c>
      <c r="C5267" s="53"/>
      <c r="D5267" s="30"/>
      <c r="E5267" s="29"/>
      <c r="F5267" s="29"/>
      <c r="G5267" s="28"/>
      <c r="H5267" s="52"/>
      <c r="I5267" s="31"/>
      <c r="J5267" s="32"/>
      <c r="K5267" s="28"/>
      <c r="L5267" s="33"/>
      <c r="M5267" s="34"/>
    </row>
    <row r="5268" customFormat="false" ht="15" hidden="false" customHeight="true" outlineLevel="0" collapsed="false">
      <c r="A5268" s="115"/>
      <c r="B5268" s="29"/>
      <c r="C5268" s="28"/>
      <c r="D5268" s="30"/>
      <c r="E5268" s="29"/>
      <c r="F5268" s="29"/>
      <c r="G5268" s="116"/>
      <c r="H5268" s="29"/>
      <c r="I5268" s="117"/>
      <c r="J5268" s="32"/>
      <c r="K5268" s="28"/>
      <c r="L5268" s="33"/>
      <c r="M5268" s="34"/>
    </row>
    <row r="5269" customFormat="false" ht="189" hidden="false" customHeight="true" outlineLevel="0" collapsed="false">
      <c r="A5269" s="100" t="n">
        <v>4</v>
      </c>
      <c r="B5269" s="13" t="s">
        <v>1786</v>
      </c>
      <c r="C5269" s="12"/>
      <c r="D5269" s="14" t="s">
        <v>1782</v>
      </c>
      <c r="E5269" s="13" t="s">
        <v>1787</v>
      </c>
      <c r="F5269" s="13" t="s">
        <v>1785</v>
      </c>
      <c r="G5269" s="103" t="n">
        <v>28</v>
      </c>
      <c r="H5269" s="13"/>
      <c r="I5269" s="114"/>
      <c r="J5269" s="16" t="n">
        <f aca="false">G5269*I5269</f>
        <v>0</v>
      </c>
      <c r="K5269" s="12" t="n">
        <v>5</v>
      </c>
      <c r="L5269" s="17" t="n">
        <f aca="false">I5269*1.05</f>
        <v>0</v>
      </c>
      <c r="M5269" s="18" t="n">
        <f aca="false">J5269*1.05</f>
        <v>0</v>
      </c>
    </row>
    <row r="5270" customFormat="false" ht="176.25" hidden="false" customHeight="true" outlineLevel="0" collapsed="false">
      <c r="A5270" s="100" t="n">
        <v>5</v>
      </c>
      <c r="B5270" s="13" t="s">
        <v>1789</v>
      </c>
      <c r="C5270" s="12"/>
      <c r="D5270" s="14" t="s">
        <v>1782</v>
      </c>
      <c r="E5270" s="13" t="s">
        <v>1790</v>
      </c>
      <c r="F5270" s="13" t="s">
        <v>1765</v>
      </c>
      <c r="G5270" s="103" t="n">
        <v>48</v>
      </c>
      <c r="H5270" s="13" t="s">
        <v>1784</v>
      </c>
      <c r="I5270" s="114"/>
      <c r="J5270" s="16" t="n">
        <f aca="false">G5270*I5270</f>
        <v>0</v>
      </c>
      <c r="K5270" s="12" t="n">
        <v>5</v>
      </c>
      <c r="L5270" s="17" t="n">
        <f aca="false">I5270*1.05</f>
        <v>0</v>
      </c>
      <c r="M5270" s="18" t="n">
        <f aca="false">J5270*1.05</f>
        <v>0</v>
      </c>
    </row>
    <row r="5271" customFormat="false" ht="171.75" hidden="false" customHeight="true" outlineLevel="0" collapsed="false">
      <c r="A5271" s="100" t="n">
        <v>6</v>
      </c>
      <c r="B5271" s="13" t="s">
        <v>1789</v>
      </c>
      <c r="C5271" s="12"/>
      <c r="D5271" s="14" t="s">
        <v>1782</v>
      </c>
      <c r="E5271" s="13" t="s">
        <v>1790</v>
      </c>
      <c r="F5271" s="13" t="s">
        <v>1785</v>
      </c>
      <c r="G5271" s="103" t="n">
        <v>2</v>
      </c>
      <c r="H5271" s="13"/>
      <c r="I5271" s="114"/>
      <c r="J5271" s="16" t="n">
        <f aca="false">G5271*I5271</f>
        <v>0</v>
      </c>
      <c r="K5271" s="12" t="n">
        <v>5</v>
      </c>
      <c r="L5271" s="17" t="n">
        <f aca="false">I5271*1.05</f>
        <v>0</v>
      </c>
      <c r="M5271" s="18" t="n">
        <f aca="false">J5271*1.05</f>
        <v>0</v>
      </c>
    </row>
    <row r="5272" customFormat="false" ht="15" hidden="false" customHeight="true" outlineLevel="0" collapsed="false">
      <c r="A5272" s="63" t="s">
        <v>261</v>
      </c>
      <c r="B5272" s="63"/>
      <c r="C5272" s="63"/>
      <c r="D5272" s="64"/>
      <c r="E5272" s="65"/>
      <c r="F5272" s="65"/>
      <c r="G5272" s="66"/>
      <c r="H5272" s="65"/>
      <c r="I5272" s="67"/>
      <c r="J5272" s="68"/>
      <c r="K5272" s="66"/>
      <c r="L5272" s="69"/>
      <c r="M5272" s="34"/>
    </row>
    <row r="5273" customFormat="false" ht="15" hidden="false" customHeight="true" outlineLevel="0" collapsed="false">
      <c r="A5273" s="71"/>
      <c r="B5273" s="71"/>
      <c r="C5273" s="71"/>
      <c r="D5273" s="30"/>
      <c r="E5273" s="29"/>
      <c r="F5273" s="29"/>
      <c r="G5273" s="28"/>
      <c r="H5273" s="29"/>
      <c r="I5273" s="31"/>
      <c r="J5273" s="32"/>
      <c r="K5273" s="28"/>
      <c r="L5273" s="33"/>
      <c r="M5273" s="34"/>
    </row>
    <row r="5274" customFormat="false" ht="15" hidden="false" customHeight="true" outlineLevel="0" collapsed="false">
      <c r="A5274" s="71"/>
      <c r="B5274" s="71"/>
      <c r="C5274" s="71"/>
      <c r="D5274" s="30"/>
      <c r="E5274" s="29"/>
      <c r="F5274" s="29"/>
      <c r="G5274" s="28"/>
      <c r="H5274" s="29"/>
      <c r="I5274" s="31"/>
      <c r="J5274" s="32"/>
      <c r="K5274" s="28"/>
      <c r="L5274" s="33"/>
      <c r="M5274" s="34"/>
    </row>
    <row r="5275" customFormat="false" ht="15" hidden="false" customHeight="true" outlineLevel="0" collapsed="false">
      <c r="A5275" s="71"/>
      <c r="B5275" s="71"/>
      <c r="C5275" s="71"/>
      <c r="D5275" s="30"/>
      <c r="E5275" s="29"/>
      <c r="F5275" s="29"/>
      <c r="G5275" s="28"/>
      <c r="H5275" s="29"/>
      <c r="I5275" s="31"/>
      <c r="J5275" s="32"/>
      <c r="K5275" s="28"/>
      <c r="L5275" s="33"/>
      <c r="M5275" s="34"/>
    </row>
    <row r="5276" customFormat="false" ht="15" hidden="false" customHeight="true" outlineLevel="0" collapsed="false">
      <c r="A5276" s="28"/>
      <c r="B5276" s="29"/>
      <c r="C5276" s="28"/>
      <c r="D5276" s="30"/>
      <c r="E5276" s="29"/>
      <c r="F5276" s="29"/>
      <c r="G5276" s="28"/>
      <c r="H5276" s="29"/>
      <c r="I5276" s="31"/>
      <c r="J5276" s="32"/>
      <c r="K5276" s="28"/>
      <c r="L5276" s="33"/>
      <c r="M5276" s="34"/>
    </row>
    <row r="5277" customFormat="false" ht="15" hidden="false" customHeight="true" outlineLevel="0" collapsed="false">
      <c r="A5277" s="28"/>
      <c r="B5277" s="29"/>
      <c r="C5277" s="28"/>
      <c r="D5277" s="30"/>
      <c r="E5277" s="29"/>
      <c r="F5277" s="29"/>
      <c r="G5277" s="28"/>
      <c r="H5277" s="29"/>
      <c r="I5277" s="45" t="s">
        <v>81</v>
      </c>
      <c r="J5277" s="45"/>
      <c r="K5277" s="45"/>
      <c r="L5277" s="45"/>
      <c r="M5277" s="34"/>
    </row>
    <row r="5278" customFormat="false" ht="15" hidden="false" customHeight="true" outlineLevel="0" collapsed="false">
      <c r="A5278" s="28"/>
      <c r="B5278" s="29"/>
      <c r="C5278" s="28"/>
      <c r="D5278" s="30"/>
      <c r="E5278" s="29"/>
      <c r="F5278" s="29"/>
      <c r="G5278" s="28"/>
      <c r="H5278" s="29"/>
      <c r="I5278" s="45" t="s">
        <v>82</v>
      </c>
      <c r="J5278" s="45"/>
      <c r="K5278" s="45"/>
      <c r="L5278" s="45"/>
      <c r="M5278" s="34"/>
    </row>
    <row r="5279" customFormat="false" ht="15" hidden="false" customHeight="true" outlineLevel="0" collapsed="false">
      <c r="A5279" s="28"/>
      <c r="B5279" s="29"/>
      <c r="C5279" s="28"/>
      <c r="D5279" s="30"/>
      <c r="E5279" s="29"/>
      <c r="F5279" s="29"/>
      <c r="G5279" s="28"/>
      <c r="H5279" s="52"/>
      <c r="I5279" s="31"/>
      <c r="J5279" s="32"/>
      <c r="K5279" s="28"/>
      <c r="L5279" s="33"/>
      <c r="M5279" s="34"/>
    </row>
    <row r="5280" customFormat="false" ht="15" hidden="false" customHeight="true" outlineLevel="0" collapsed="false">
      <c r="A5280" s="2" t="s">
        <v>0</v>
      </c>
      <c r="B5280" s="2"/>
      <c r="C5280" s="28"/>
      <c r="D5280" s="30"/>
      <c r="E5280" s="29"/>
      <c r="F5280" s="29"/>
      <c r="G5280" s="28"/>
      <c r="H5280" s="52"/>
      <c r="I5280" s="31"/>
      <c r="J5280" s="32"/>
      <c r="K5280" s="28"/>
      <c r="L5280" s="33"/>
      <c r="M5280" s="34"/>
    </row>
    <row r="5281" customFormat="false" ht="15" hidden="false" customHeight="true" outlineLevel="0" collapsed="false">
      <c r="A5281" s="2" t="s">
        <v>1</v>
      </c>
      <c r="B5281" s="2"/>
      <c r="C5281" s="28"/>
      <c r="D5281" s="30"/>
      <c r="E5281" s="29"/>
      <c r="F5281" s="29"/>
      <c r="G5281" s="28"/>
      <c r="H5281" s="52"/>
      <c r="I5281" s="31"/>
      <c r="J5281" s="32"/>
      <c r="K5281" s="28"/>
      <c r="L5281" s="33"/>
      <c r="M5281" s="34"/>
    </row>
    <row r="5282" customFormat="false" ht="15" hidden="false" customHeight="true" outlineLevel="0" collapsed="false">
      <c r="A5282" s="26"/>
      <c r="B5282" s="26"/>
      <c r="C5282" s="28"/>
      <c r="D5282" s="30"/>
      <c r="E5282" s="29"/>
      <c r="F5282" s="29"/>
      <c r="G5282" s="28"/>
      <c r="H5282" s="52"/>
      <c r="I5282" s="31"/>
      <c r="J5282" s="32"/>
      <c r="K5282" s="28"/>
      <c r="L5282" s="33"/>
      <c r="M5282" s="34"/>
    </row>
    <row r="5283" customFormat="false" ht="15" hidden="false" customHeight="true" outlineLevel="0" collapsed="false">
      <c r="A5283" s="86"/>
      <c r="B5283" s="53" t="s">
        <v>1788</v>
      </c>
      <c r="C5283" s="53"/>
      <c r="D5283" s="30"/>
      <c r="E5283" s="29"/>
      <c r="F5283" s="29"/>
      <c r="G5283" s="28"/>
      <c r="H5283" s="52"/>
      <c r="I5283" s="31"/>
      <c r="J5283" s="32"/>
      <c r="K5283" s="28"/>
      <c r="L5283" s="33"/>
      <c r="M5283" s="34"/>
    </row>
    <row r="5284" customFormat="false" ht="159.75" hidden="false" customHeight="true" outlineLevel="0" collapsed="false">
      <c r="A5284" s="100" t="n">
        <v>7</v>
      </c>
      <c r="B5284" s="13" t="s">
        <v>1791</v>
      </c>
      <c r="C5284" s="12"/>
      <c r="D5284" s="14" t="s">
        <v>1782</v>
      </c>
      <c r="E5284" s="13" t="s">
        <v>1787</v>
      </c>
      <c r="F5284" s="13" t="s">
        <v>1765</v>
      </c>
      <c r="G5284" s="103" t="n">
        <v>736</v>
      </c>
      <c r="H5284" s="13" t="s">
        <v>1784</v>
      </c>
      <c r="I5284" s="114"/>
      <c r="J5284" s="16" t="n">
        <f aca="false">G5284*I5284</f>
        <v>0</v>
      </c>
      <c r="K5284" s="12" t="n">
        <v>5</v>
      </c>
      <c r="L5284" s="17" t="n">
        <f aca="false">I5284*1.05</f>
        <v>0</v>
      </c>
      <c r="M5284" s="18" t="n">
        <f aca="false">J5284*1.05</f>
        <v>0</v>
      </c>
    </row>
    <row r="5285" customFormat="false" ht="222.75" hidden="false" customHeight="true" outlineLevel="0" collapsed="false">
      <c r="A5285" s="100" t="n">
        <v>8</v>
      </c>
      <c r="B5285" s="13" t="s">
        <v>1792</v>
      </c>
      <c r="C5285" s="12"/>
      <c r="D5285" s="14" t="s">
        <v>1782</v>
      </c>
      <c r="E5285" s="13" t="s">
        <v>1790</v>
      </c>
      <c r="F5285" s="13" t="s">
        <v>1765</v>
      </c>
      <c r="G5285" s="103" t="n">
        <v>176</v>
      </c>
      <c r="H5285" s="13" t="s">
        <v>1784</v>
      </c>
      <c r="I5285" s="114"/>
      <c r="J5285" s="16" t="n">
        <f aca="false">G5285*I5285</f>
        <v>0</v>
      </c>
      <c r="K5285" s="12" t="n">
        <v>5</v>
      </c>
      <c r="L5285" s="17" t="n">
        <f aca="false">I5285*1.05</f>
        <v>0</v>
      </c>
      <c r="M5285" s="18" t="n">
        <f aca="false">J5285*1.05</f>
        <v>0</v>
      </c>
    </row>
    <row r="5286" customFormat="false" ht="150.75" hidden="false" customHeight="true" outlineLevel="0" collapsed="false">
      <c r="A5286" s="100" t="n">
        <v>9</v>
      </c>
      <c r="B5286" s="13" t="s">
        <v>1793</v>
      </c>
      <c r="C5286" s="12"/>
      <c r="D5286" s="14" t="s">
        <v>1782</v>
      </c>
      <c r="E5286" s="13" t="s">
        <v>1794</v>
      </c>
      <c r="F5286" s="13" t="s">
        <v>1762</v>
      </c>
      <c r="G5286" s="103" t="n">
        <v>400</v>
      </c>
      <c r="H5286" s="13" t="s">
        <v>1784</v>
      </c>
      <c r="I5286" s="114"/>
      <c r="J5286" s="16" t="n">
        <f aca="false">G5286*I5286</f>
        <v>0</v>
      </c>
      <c r="K5286" s="12" t="n">
        <v>5</v>
      </c>
      <c r="L5286" s="17" t="n">
        <f aca="false">I5286*1.05</f>
        <v>0</v>
      </c>
      <c r="M5286" s="18" t="n">
        <f aca="false">J5286*1.05</f>
        <v>0</v>
      </c>
    </row>
    <row r="5287" customFormat="false" ht="175.5" hidden="false" customHeight="true" outlineLevel="0" collapsed="false">
      <c r="A5287" s="100" t="n">
        <v>10</v>
      </c>
      <c r="B5287" s="13" t="s">
        <v>1795</v>
      </c>
      <c r="C5287" s="12"/>
      <c r="D5287" s="14" t="s">
        <v>1782</v>
      </c>
      <c r="E5287" s="13" t="s">
        <v>1796</v>
      </c>
      <c r="F5287" s="13" t="s">
        <v>1765</v>
      </c>
      <c r="G5287" s="103" t="n">
        <v>30</v>
      </c>
      <c r="H5287" s="13" t="s">
        <v>1784</v>
      </c>
      <c r="I5287" s="114"/>
      <c r="J5287" s="16" t="n">
        <f aca="false">G5287*I5287</f>
        <v>0</v>
      </c>
      <c r="K5287" s="12" t="n">
        <v>5</v>
      </c>
      <c r="L5287" s="17" t="n">
        <f aca="false">I5287*1.05</f>
        <v>0</v>
      </c>
      <c r="M5287" s="18" t="n">
        <f aca="false">J5287*1.05</f>
        <v>0</v>
      </c>
    </row>
    <row r="5288" customFormat="false" ht="15" hidden="false" customHeight="true" outlineLevel="0" collapsed="false">
      <c r="A5288" s="71"/>
      <c r="B5288" s="71"/>
      <c r="C5288" s="71"/>
      <c r="D5288" s="30"/>
      <c r="E5288" s="29"/>
      <c r="F5288" s="29"/>
      <c r="G5288" s="28"/>
      <c r="H5288" s="29"/>
      <c r="I5288" s="31"/>
      <c r="J5288" s="32"/>
      <c r="K5288" s="28"/>
      <c r="L5288" s="33"/>
      <c r="M5288" s="34"/>
    </row>
    <row r="5289" customFormat="false" ht="15" hidden="false" customHeight="true" outlineLevel="0" collapsed="false">
      <c r="A5289" s="71"/>
      <c r="B5289" s="71"/>
      <c r="C5289" s="71"/>
      <c r="D5289" s="30"/>
      <c r="E5289" s="29"/>
      <c r="F5289" s="29"/>
      <c r="G5289" s="28"/>
      <c r="H5289" s="29"/>
      <c r="I5289" s="31"/>
      <c r="J5289" s="32"/>
      <c r="K5289" s="28"/>
      <c r="L5289" s="33"/>
      <c r="M5289" s="34"/>
    </row>
    <row r="5290" customFormat="false" ht="15" hidden="false" customHeight="true" outlineLevel="0" collapsed="false">
      <c r="A5290" s="28"/>
      <c r="B5290" s="29"/>
      <c r="C5290" s="28"/>
      <c r="D5290" s="30"/>
      <c r="E5290" s="29"/>
      <c r="F5290" s="29"/>
      <c r="G5290" s="28"/>
      <c r="H5290" s="29"/>
      <c r="I5290" s="31"/>
      <c r="J5290" s="32"/>
      <c r="K5290" s="28"/>
      <c r="L5290" s="33"/>
      <c r="M5290" s="34"/>
    </row>
    <row r="5291" customFormat="false" ht="15" hidden="false" customHeight="true" outlineLevel="0" collapsed="false">
      <c r="A5291" s="28"/>
      <c r="B5291" s="29"/>
      <c r="C5291" s="28"/>
      <c r="D5291" s="30"/>
      <c r="E5291" s="29"/>
      <c r="F5291" s="29"/>
      <c r="G5291" s="28"/>
      <c r="H5291" s="29"/>
      <c r="I5291" s="45" t="s">
        <v>81</v>
      </c>
      <c r="J5291" s="45"/>
      <c r="K5291" s="45"/>
      <c r="L5291" s="45"/>
      <c r="M5291" s="34"/>
    </row>
    <row r="5292" customFormat="false" ht="15" hidden="false" customHeight="true" outlineLevel="0" collapsed="false">
      <c r="A5292" s="28"/>
      <c r="B5292" s="29"/>
      <c r="C5292" s="28"/>
      <c r="D5292" s="30"/>
      <c r="E5292" s="29"/>
      <c r="F5292" s="29"/>
      <c r="G5292" s="28"/>
      <c r="H5292" s="29"/>
      <c r="I5292" s="45" t="s">
        <v>82</v>
      </c>
      <c r="J5292" s="45"/>
      <c r="K5292" s="45"/>
      <c r="L5292" s="45"/>
      <c r="M5292" s="34"/>
    </row>
    <row r="5293" customFormat="false" ht="15" hidden="false" customHeight="true" outlineLevel="0" collapsed="false">
      <c r="A5293" s="28"/>
      <c r="B5293" s="29"/>
      <c r="C5293" s="28"/>
      <c r="D5293" s="30"/>
      <c r="E5293" s="29"/>
      <c r="F5293" s="29"/>
      <c r="G5293" s="28"/>
      <c r="H5293" s="52"/>
      <c r="I5293" s="31"/>
      <c r="J5293" s="32"/>
      <c r="K5293" s="28"/>
      <c r="L5293" s="33"/>
      <c r="M5293" s="34"/>
    </row>
    <row r="5294" customFormat="false" ht="15" hidden="false" customHeight="true" outlineLevel="0" collapsed="false">
      <c r="A5294" s="2" t="s">
        <v>0</v>
      </c>
      <c r="B5294" s="2"/>
      <c r="C5294" s="28"/>
      <c r="D5294" s="30"/>
      <c r="E5294" s="29"/>
      <c r="F5294" s="29"/>
      <c r="G5294" s="28"/>
      <c r="H5294" s="52"/>
      <c r="I5294" s="31"/>
      <c r="J5294" s="32"/>
      <c r="K5294" s="28"/>
      <c r="L5294" s="33"/>
      <c r="M5294" s="34"/>
    </row>
    <row r="5295" customFormat="false" ht="15" hidden="false" customHeight="true" outlineLevel="0" collapsed="false">
      <c r="A5295" s="2" t="s">
        <v>1</v>
      </c>
      <c r="B5295" s="2"/>
      <c r="C5295" s="28"/>
      <c r="D5295" s="30"/>
      <c r="E5295" s="29"/>
      <c r="F5295" s="29"/>
      <c r="G5295" s="28"/>
      <c r="H5295" s="52"/>
      <c r="I5295" s="31"/>
      <c r="J5295" s="32"/>
      <c r="K5295" s="28"/>
      <c r="L5295" s="33"/>
      <c r="M5295" s="34"/>
    </row>
    <row r="5296" customFormat="false" ht="15" hidden="false" customHeight="true" outlineLevel="0" collapsed="false">
      <c r="A5296" s="26"/>
      <c r="B5296" s="26"/>
      <c r="C5296" s="28"/>
      <c r="D5296" s="30"/>
      <c r="E5296" s="29"/>
      <c r="F5296" s="29"/>
      <c r="G5296" s="28"/>
      <c r="H5296" s="52"/>
      <c r="I5296" s="31"/>
      <c r="J5296" s="32"/>
      <c r="K5296" s="28"/>
      <c r="L5296" s="33"/>
      <c r="M5296" s="34"/>
    </row>
    <row r="5297" customFormat="false" ht="15" hidden="false" customHeight="true" outlineLevel="0" collapsed="false">
      <c r="A5297" s="86"/>
      <c r="B5297" s="53" t="s">
        <v>1788</v>
      </c>
      <c r="C5297" s="53"/>
      <c r="D5297" s="30"/>
      <c r="E5297" s="29"/>
      <c r="F5297" s="29"/>
      <c r="G5297" s="28"/>
      <c r="H5297" s="52"/>
      <c r="I5297" s="31"/>
      <c r="J5297" s="32"/>
      <c r="K5297" s="28"/>
      <c r="L5297" s="33"/>
      <c r="M5297" s="34"/>
    </row>
    <row r="5298" customFormat="false" ht="15" hidden="false" customHeight="true" outlineLevel="0" collapsed="false">
      <c r="A5298" s="115"/>
      <c r="B5298" s="29"/>
      <c r="C5298" s="28"/>
      <c r="D5298" s="30"/>
      <c r="E5298" s="29"/>
      <c r="F5298" s="29"/>
      <c r="G5298" s="116"/>
      <c r="H5298" s="29"/>
      <c r="I5298" s="117"/>
      <c r="J5298" s="32"/>
      <c r="K5298" s="28"/>
      <c r="L5298" s="33"/>
      <c r="M5298" s="34"/>
    </row>
    <row r="5299" customFormat="false" ht="166.5" hidden="false" customHeight="true" outlineLevel="0" collapsed="false">
      <c r="A5299" s="100" t="n">
        <v>11</v>
      </c>
      <c r="B5299" s="13" t="s">
        <v>1797</v>
      </c>
      <c r="C5299" s="12"/>
      <c r="D5299" s="14" t="s">
        <v>1782</v>
      </c>
      <c r="E5299" s="13" t="s">
        <v>1783</v>
      </c>
      <c r="F5299" s="13" t="s">
        <v>1765</v>
      </c>
      <c r="G5299" s="103" t="n">
        <v>2</v>
      </c>
      <c r="H5299" s="13" t="s">
        <v>1784</v>
      </c>
      <c r="I5299" s="114"/>
      <c r="J5299" s="16" t="n">
        <f aca="false">G5299*I5299</f>
        <v>0</v>
      </c>
      <c r="K5299" s="12" t="n">
        <v>23</v>
      </c>
      <c r="L5299" s="17" t="n">
        <f aca="false">I5299*1.23</f>
        <v>0</v>
      </c>
      <c r="M5299" s="18" t="n">
        <f aca="false">J5299*1.23</f>
        <v>0</v>
      </c>
    </row>
    <row r="5300" customFormat="false" ht="168" hidden="false" customHeight="true" outlineLevel="0" collapsed="false">
      <c r="A5300" s="100" t="n">
        <v>12</v>
      </c>
      <c r="B5300" s="13" t="s">
        <v>1797</v>
      </c>
      <c r="C5300" s="12"/>
      <c r="D5300" s="14" t="s">
        <v>1782</v>
      </c>
      <c r="E5300" s="13" t="s">
        <v>1783</v>
      </c>
      <c r="F5300" s="13" t="s">
        <v>1785</v>
      </c>
      <c r="G5300" s="103" t="n">
        <v>12</v>
      </c>
      <c r="H5300" s="13"/>
      <c r="I5300" s="114"/>
      <c r="J5300" s="16" t="n">
        <f aca="false">G5300*I5300</f>
        <v>0</v>
      </c>
      <c r="K5300" s="12" t="n">
        <v>23</v>
      </c>
      <c r="L5300" s="17" t="n">
        <f aca="false">I5300*1.23</f>
        <v>0</v>
      </c>
      <c r="M5300" s="18" t="n">
        <f aca="false">J5300*1.23</f>
        <v>0</v>
      </c>
    </row>
    <row r="5301" customFormat="false" ht="125.25" hidden="false" customHeight="true" outlineLevel="0" collapsed="false">
      <c r="A5301" s="100" t="n">
        <v>13</v>
      </c>
      <c r="B5301" s="13" t="s">
        <v>1798</v>
      </c>
      <c r="C5301" s="12"/>
      <c r="D5301" s="14" t="s">
        <v>1782</v>
      </c>
      <c r="E5301" s="13" t="s">
        <v>1783</v>
      </c>
      <c r="F5301" s="13" t="s">
        <v>1765</v>
      </c>
      <c r="G5301" s="103" t="n">
        <v>2</v>
      </c>
      <c r="H5301" s="13" t="s">
        <v>1784</v>
      </c>
      <c r="I5301" s="114"/>
      <c r="J5301" s="16" t="n">
        <f aca="false">G5301*I5301</f>
        <v>0</v>
      </c>
      <c r="K5301" s="12" t="n">
        <v>23</v>
      </c>
      <c r="L5301" s="17" t="n">
        <f aca="false">I5301*1.23</f>
        <v>0</v>
      </c>
      <c r="M5301" s="18" t="n">
        <f aca="false">J5301*1.23</f>
        <v>0</v>
      </c>
    </row>
    <row r="5302" customFormat="false" ht="128.25" hidden="false" customHeight="true" outlineLevel="0" collapsed="false">
      <c r="A5302" s="100" t="n">
        <v>14</v>
      </c>
      <c r="B5302" s="13" t="s">
        <v>1799</v>
      </c>
      <c r="C5302" s="12"/>
      <c r="D5302" s="14" t="s">
        <v>1782</v>
      </c>
      <c r="E5302" s="13" t="s">
        <v>1800</v>
      </c>
      <c r="F5302" s="13" t="s">
        <v>1762</v>
      </c>
      <c r="G5302" s="103" t="n">
        <v>4</v>
      </c>
      <c r="H5302" s="13" t="s">
        <v>1784</v>
      </c>
      <c r="I5302" s="114"/>
      <c r="J5302" s="16" t="n">
        <f aca="false">G5302*I5302</f>
        <v>0</v>
      </c>
      <c r="K5302" s="12" t="n">
        <v>5</v>
      </c>
      <c r="L5302" s="17" t="n">
        <f aca="false">I5302*1.05</f>
        <v>0</v>
      </c>
      <c r="M5302" s="18" t="n">
        <f aca="false">J5302*1.05</f>
        <v>0</v>
      </c>
    </row>
    <row r="5303" customFormat="false" ht="15" hidden="false" customHeight="true" outlineLevel="0" collapsed="false">
      <c r="A5303" s="63" t="s">
        <v>261</v>
      </c>
      <c r="B5303" s="63"/>
      <c r="C5303" s="63"/>
      <c r="D5303" s="64"/>
      <c r="E5303" s="65"/>
      <c r="F5303" s="65"/>
      <c r="G5303" s="66"/>
      <c r="H5303" s="65"/>
      <c r="I5303" s="67"/>
      <c r="J5303" s="68"/>
      <c r="K5303" s="66"/>
      <c r="L5303" s="69"/>
      <c r="M5303" s="34"/>
    </row>
    <row r="5304" customFormat="false" ht="15" hidden="false" customHeight="true" outlineLevel="0" collapsed="false">
      <c r="A5304" s="71"/>
      <c r="B5304" s="71"/>
      <c r="C5304" s="71"/>
      <c r="D5304" s="30"/>
      <c r="E5304" s="29"/>
      <c r="F5304" s="29"/>
      <c r="G5304" s="28"/>
      <c r="H5304" s="29"/>
      <c r="I5304" s="31"/>
      <c r="J5304" s="32"/>
      <c r="K5304" s="28"/>
      <c r="L5304" s="33"/>
      <c r="M5304" s="34"/>
    </row>
    <row r="5305" customFormat="false" ht="15" hidden="false" customHeight="true" outlineLevel="0" collapsed="false">
      <c r="A5305" s="71"/>
      <c r="B5305" s="71"/>
      <c r="C5305" s="71"/>
      <c r="D5305" s="30"/>
      <c r="E5305" s="29"/>
      <c r="F5305" s="29"/>
      <c r="G5305" s="28"/>
      <c r="H5305" s="29"/>
      <c r="I5305" s="31"/>
      <c r="J5305" s="32"/>
      <c r="K5305" s="28"/>
      <c r="L5305" s="33"/>
      <c r="M5305" s="34"/>
    </row>
    <row r="5306" customFormat="false" ht="15" hidden="false" customHeight="true" outlineLevel="0" collapsed="false">
      <c r="A5306" s="71"/>
      <c r="B5306" s="71"/>
      <c r="C5306" s="71"/>
      <c r="D5306" s="30"/>
      <c r="E5306" s="29"/>
      <c r="F5306" s="29"/>
      <c r="G5306" s="28"/>
      <c r="H5306" s="29"/>
      <c r="I5306" s="31"/>
      <c r="J5306" s="32"/>
      <c r="K5306" s="28"/>
      <c r="L5306" s="33"/>
      <c r="M5306" s="34"/>
    </row>
    <row r="5307" customFormat="false" ht="15" hidden="false" customHeight="true" outlineLevel="0" collapsed="false">
      <c r="A5307" s="28"/>
      <c r="B5307" s="29"/>
      <c r="C5307" s="28"/>
      <c r="D5307" s="30"/>
      <c r="E5307" s="29"/>
      <c r="F5307" s="29"/>
      <c r="G5307" s="28"/>
      <c r="H5307" s="29"/>
      <c r="I5307" s="31"/>
      <c r="J5307" s="32"/>
      <c r="K5307" s="28"/>
      <c r="L5307" s="33"/>
      <c r="M5307" s="34"/>
    </row>
    <row r="5308" customFormat="false" ht="15" hidden="false" customHeight="true" outlineLevel="0" collapsed="false">
      <c r="A5308" s="28"/>
      <c r="B5308" s="29"/>
      <c r="C5308" s="28"/>
      <c r="D5308" s="30"/>
      <c r="E5308" s="29"/>
      <c r="F5308" s="29"/>
      <c r="G5308" s="28"/>
      <c r="H5308" s="29"/>
      <c r="I5308" s="45" t="s">
        <v>81</v>
      </c>
      <c r="J5308" s="45"/>
      <c r="K5308" s="45"/>
      <c r="L5308" s="45"/>
      <c r="M5308" s="34"/>
    </row>
    <row r="5309" customFormat="false" ht="15" hidden="false" customHeight="true" outlineLevel="0" collapsed="false">
      <c r="A5309" s="28"/>
      <c r="B5309" s="29"/>
      <c r="C5309" s="28"/>
      <c r="D5309" s="30"/>
      <c r="E5309" s="29"/>
      <c r="F5309" s="29"/>
      <c r="G5309" s="28"/>
      <c r="H5309" s="29"/>
      <c r="I5309" s="45" t="s">
        <v>82</v>
      </c>
      <c r="J5309" s="45"/>
      <c r="K5309" s="45"/>
      <c r="L5309" s="45"/>
      <c r="M5309" s="34"/>
    </row>
    <row r="5310" customFormat="false" ht="15" hidden="false" customHeight="true" outlineLevel="0" collapsed="false">
      <c r="A5310" s="28"/>
      <c r="B5310" s="29"/>
      <c r="C5310" s="28"/>
      <c r="D5310" s="30"/>
      <c r="E5310" s="29"/>
      <c r="F5310" s="29"/>
      <c r="G5310" s="28"/>
      <c r="H5310" s="52"/>
      <c r="I5310" s="31"/>
      <c r="J5310" s="32"/>
      <c r="K5310" s="28"/>
      <c r="L5310" s="33"/>
      <c r="M5310" s="34"/>
    </row>
    <row r="5311" customFormat="false" ht="15" hidden="false" customHeight="true" outlineLevel="0" collapsed="false">
      <c r="A5311" s="2" t="s">
        <v>0</v>
      </c>
      <c r="B5311" s="2"/>
      <c r="C5311" s="28"/>
      <c r="D5311" s="30"/>
      <c r="E5311" s="29"/>
      <c r="F5311" s="29"/>
      <c r="G5311" s="28"/>
      <c r="H5311" s="52"/>
      <c r="I5311" s="31"/>
      <c r="J5311" s="32"/>
      <c r="K5311" s="28"/>
      <c r="L5311" s="33"/>
      <c r="M5311" s="34"/>
    </row>
    <row r="5312" customFormat="false" ht="15" hidden="false" customHeight="true" outlineLevel="0" collapsed="false">
      <c r="A5312" s="2" t="s">
        <v>1</v>
      </c>
      <c r="B5312" s="2"/>
      <c r="C5312" s="28"/>
      <c r="D5312" s="30"/>
      <c r="E5312" s="29"/>
      <c r="F5312" s="29"/>
      <c r="G5312" s="28"/>
      <c r="H5312" s="52"/>
      <c r="I5312" s="31"/>
      <c r="J5312" s="32"/>
      <c r="K5312" s="28"/>
      <c r="L5312" s="33"/>
      <c r="M5312" s="34"/>
    </row>
    <row r="5313" customFormat="false" ht="15" hidden="false" customHeight="true" outlineLevel="0" collapsed="false">
      <c r="A5313" s="26"/>
      <c r="B5313" s="26"/>
      <c r="C5313" s="28"/>
      <c r="D5313" s="30"/>
      <c r="E5313" s="29"/>
      <c r="F5313" s="29"/>
      <c r="G5313" s="28"/>
      <c r="H5313" s="52"/>
      <c r="I5313" s="31"/>
      <c r="J5313" s="32"/>
      <c r="K5313" s="28"/>
      <c r="L5313" s="33"/>
      <c r="M5313" s="34"/>
    </row>
    <row r="5314" customFormat="false" ht="15" hidden="false" customHeight="true" outlineLevel="0" collapsed="false">
      <c r="A5314" s="86"/>
      <c r="B5314" s="53" t="s">
        <v>1788</v>
      </c>
      <c r="C5314" s="53"/>
      <c r="D5314" s="30"/>
      <c r="E5314" s="29"/>
      <c r="F5314" s="29"/>
      <c r="G5314" s="28"/>
      <c r="H5314" s="52"/>
      <c r="I5314" s="31"/>
      <c r="J5314" s="32"/>
      <c r="K5314" s="28"/>
      <c r="L5314" s="33"/>
      <c r="M5314" s="34"/>
    </row>
    <row r="5315" customFormat="false" ht="15" hidden="false" customHeight="true" outlineLevel="0" collapsed="false">
      <c r="A5315" s="115"/>
      <c r="B5315" s="29"/>
      <c r="C5315" s="28"/>
      <c r="D5315" s="30"/>
      <c r="E5315" s="29"/>
      <c r="F5315" s="29"/>
      <c r="G5315" s="116"/>
      <c r="H5315" s="29"/>
      <c r="I5315" s="117"/>
      <c r="J5315" s="32"/>
      <c r="K5315" s="28"/>
      <c r="L5315" s="33"/>
      <c r="M5315" s="34"/>
    </row>
    <row r="5316" customFormat="false" ht="141.75" hidden="false" customHeight="true" outlineLevel="0" collapsed="false">
      <c r="A5316" s="100" t="n">
        <v>15</v>
      </c>
      <c r="B5316" s="13" t="s">
        <v>1801</v>
      </c>
      <c r="C5316" s="12"/>
      <c r="D5316" s="14" t="s">
        <v>1782</v>
      </c>
      <c r="E5316" s="13" t="s">
        <v>1800</v>
      </c>
      <c r="F5316" s="13" t="s">
        <v>1762</v>
      </c>
      <c r="G5316" s="103" t="n">
        <v>24</v>
      </c>
      <c r="H5316" s="13" t="s">
        <v>1784</v>
      </c>
      <c r="I5316" s="114"/>
      <c r="J5316" s="16" t="n">
        <f aca="false">G5316*I5316</f>
        <v>0</v>
      </c>
      <c r="K5316" s="12" t="n">
        <v>5</v>
      </c>
      <c r="L5316" s="17" t="n">
        <f aca="false">I5316*1.05</f>
        <v>0</v>
      </c>
      <c r="M5316" s="18" t="n">
        <f aca="false">J5316*1.05</f>
        <v>0</v>
      </c>
    </row>
    <row r="5317" customFormat="false" ht="135" hidden="false" customHeight="true" outlineLevel="0" collapsed="false">
      <c r="A5317" s="100" t="n">
        <v>16</v>
      </c>
      <c r="B5317" s="13" t="s">
        <v>1802</v>
      </c>
      <c r="C5317" s="12"/>
      <c r="D5317" s="14" t="s">
        <v>1782</v>
      </c>
      <c r="E5317" s="13" t="s">
        <v>1803</v>
      </c>
      <c r="F5317" s="13" t="s">
        <v>1762</v>
      </c>
      <c r="G5317" s="103" t="n">
        <v>25</v>
      </c>
      <c r="H5317" s="13" t="s">
        <v>1784</v>
      </c>
      <c r="I5317" s="114"/>
      <c r="J5317" s="16" t="n">
        <f aca="false">G5317*I5317</f>
        <v>0</v>
      </c>
      <c r="K5317" s="12" t="n">
        <v>5</v>
      </c>
      <c r="L5317" s="17" t="n">
        <f aca="false">I5317*1.05</f>
        <v>0</v>
      </c>
      <c r="M5317" s="18" t="n">
        <f aca="false">J5317*1.05</f>
        <v>0</v>
      </c>
    </row>
    <row r="5318" customFormat="false" ht="190.5" hidden="false" customHeight="true" outlineLevel="0" collapsed="false">
      <c r="A5318" s="100" t="n">
        <v>17</v>
      </c>
      <c r="B5318" s="13" t="s">
        <v>1804</v>
      </c>
      <c r="C5318" s="12"/>
      <c r="D5318" s="14" t="s">
        <v>1782</v>
      </c>
      <c r="E5318" s="13" t="s">
        <v>1800</v>
      </c>
      <c r="F5318" s="13" t="s">
        <v>1762</v>
      </c>
      <c r="G5318" s="103" t="n">
        <v>24</v>
      </c>
      <c r="H5318" s="13" t="s">
        <v>1784</v>
      </c>
      <c r="I5318" s="114"/>
      <c r="J5318" s="16" t="n">
        <f aca="false">G5318*I5318</f>
        <v>0</v>
      </c>
      <c r="K5318" s="12" t="n">
        <v>23</v>
      </c>
      <c r="L5318" s="17" t="n">
        <f aca="false">I5318*1.23</f>
        <v>0</v>
      </c>
      <c r="M5318" s="18" t="n">
        <f aca="false">J5318*1.23</f>
        <v>0</v>
      </c>
    </row>
    <row r="5319" customFormat="false" ht="134.25" hidden="false" customHeight="true" outlineLevel="0" collapsed="false">
      <c r="A5319" s="100" t="n">
        <v>18</v>
      </c>
      <c r="B5319" s="13" t="s">
        <v>1805</v>
      </c>
      <c r="C5319" s="12"/>
      <c r="D5319" s="14" t="s">
        <v>1782</v>
      </c>
      <c r="E5319" s="13" t="s">
        <v>1806</v>
      </c>
      <c r="F5319" s="13" t="s">
        <v>1807</v>
      </c>
      <c r="G5319" s="103" t="n">
        <v>24</v>
      </c>
      <c r="H5319" s="13"/>
      <c r="I5319" s="114"/>
      <c r="J5319" s="16" t="n">
        <f aca="false">G5319*I5319</f>
        <v>0</v>
      </c>
      <c r="K5319" s="12" t="n">
        <v>5</v>
      </c>
      <c r="L5319" s="17" t="n">
        <f aca="false">I5319*1.05</f>
        <v>0</v>
      </c>
      <c r="M5319" s="18" t="n">
        <f aca="false">J5319*1.05</f>
        <v>0</v>
      </c>
    </row>
    <row r="5320" customFormat="false" ht="15" hidden="false" customHeight="true" outlineLevel="0" collapsed="false">
      <c r="A5320" s="63" t="s">
        <v>261</v>
      </c>
      <c r="B5320" s="63"/>
      <c r="C5320" s="63"/>
      <c r="D5320" s="64"/>
      <c r="E5320" s="65"/>
      <c r="F5320" s="65"/>
      <c r="G5320" s="66"/>
      <c r="H5320" s="65"/>
      <c r="I5320" s="67"/>
      <c r="J5320" s="68"/>
      <c r="K5320" s="66"/>
      <c r="L5320" s="69"/>
      <c r="M5320" s="34"/>
    </row>
    <row r="5321" customFormat="false" ht="15" hidden="false" customHeight="true" outlineLevel="0" collapsed="false">
      <c r="A5321" s="71"/>
      <c r="B5321" s="71"/>
      <c r="C5321" s="71"/>
      <c r="D5321" s="30"/>
      <c r="E5321" s="29"/>
      <c r="F5321" s="29"/>
      <c r="G5321" s="28"/>
      <c r="H5321" s="29"/>
      <c r="I5321" s="31"/>
      <c r="J5321" s="32"/>
      <c r="K5321" s="28"/>
      <c r="L5321" s="33"/>
      <c r="M5321" s="34"/>
    </row>
    <row r="5322" customFormat="false" ht="15" hidden="false" customHeight="true" outlineLevel="0" collapsed="false">
      <c r="A5322" s="71"/>
      <c r="B5322" s="71"/>
      <c r="C5322" s="71"/>
      <c r="D5322" s="30"/>
      <c r="E5322" s="29"/>
      <c r="F5322" s="29"/>
      <c r="G5322" s="28"/>
      <c r="H5322" s="29"/>
      <c r="I5322" s="31"/>
      <c r="J5322" s="32"/>
      <c r="K5322" s="28"/>
      <c r="L5322" s="33"/>
      <c r="M5322" s="34"/>
    </row>
    <row r="5323" customFormat="false" ht="15" hidden="false" customHeight="true" outlineLevel="0" collapsed="false">
      <c r="A5323" s="71"/>
      <c r="B5323" s="71"/>
      <c r="C5323" s="71"/>
      <c r="D5323" s="30"/>
      <c r="E5323" s="29"/>
      <c r="F5323" s="29"/>
      <c r="G5323" s="28"/>
      <c r="H5323" s="29"/>
      <c r="I5323" s="31"/>
      <c r="J5323" s="32"/>
      <c r="K5323" s="28"/>
      <c r="L5323" s="33"/>
      <c r="M5323" s="34"/>
    </row>
    <row r="5324" customFormat="false" ht="15" hidden="false" customHeight="true" outlineLevel="0" collapsed="false">
      <c r="A5324" s="28"/>
      <c r="B5324" s="29"/>
      <c r="C5324" s="28"/>
      <c r="D5324" s="30"/>
      <c r="E5324" s="29"/>
      <c r="F5324" s="29"/>
      <c r="G5324" s="28"/>
      <c r="H5324" s="29"/>
      <c r="I5324" s="31"/>
      <c r="J5324" s="32"/>
      <c r="K5324" s="28"/>
      <c r="L5324" s="33"/>
      <c r="M5324" s="34"/>
    </row>
    <row r="5325" customFormat="false" ht="15" hidden="false" customHeight="true" outlineLevel="0" collapsed="false">
      <c r="A5325" s="28"/>
      <c r="B5325" s="29"/>
      <c r="C5325" s="28"/>
      <c r="D5325" s="30"/>
      <c r="E5325" s="29"/>
      <c r="F5325" s="29"/>
      <c r="G5325" s="28"/>
      <c r="H5325" s="29"/>
      <c r="I5325" s="45" t="s">
        <v>81</v>
      </c>
      <c r="J5325" s="45"/>
      <c r="K5325" s="45"/>
      <c r="L5325" s="45"/>
      <c r="M5325" s="34"/>
    </row>
    <row r="5326" customFormat="false" ht="15" hidden="false" customHeight="true" outlineLevel="0" collapsed="false">
      <c r="A5326" s="28"/>
      <c r="B5326" s="29"/>
      <c r="C5326" s="28"/>
      <c r="D5326" s="30"/>
      <c r="E5326" s="29"/>
      <c r="F5326" s="29"/>
      <c r="G5326" s="28"/>
      <c r="H5326" s="29"/>
      <c r="I5326" s="45" t="s">
        <v>82</v>
      </c>
      <c r="J5326" s="45"/>
      <c r="K5326" s="45"/>
      <c r="L5326" s="45"/>
      <c r="M5326" s="34"/>
    </row>
    <row r="5327" customFormat="false" ht="15" hidden="false" customHeight="true" outlineLevel="0" collapsed="false">
      <c r="A5327" s="28"/>
      <c r="B5327" s="29"/>
      <c r="C5327" s="28"/>
      <c r="D5327" s="30"/>
      <c r="E5327" s="29"/>
      <c r="F5327" s="29"/>
      <c r="G5327" s="28"/>
      <c r="H5327" s="52"/>
      <c r="I5327" s="31"/>
      <c r="J5327" s="32"/>
      <c r="K5327" s="28"/>
      <c r="L5327" s="33"/>
      <c r="M5327" s="34"/>
    </row>
    <row r="5328" customFormat="false" ht="15" hidden="false" customHeight="true" outlineLevel="0" collapsed="false">
      <c r="A5328" s="2" t="s">
        <v>0</v>
      </c>
      <c r="B5328" s="2"/>
      <c r="C5328" s="28"/>
      <c r="D5328" s="30"/>
      <c r="E5328" s="29"/>
      <c r="F5328" s="29"/>
      <c r="G5328" s="28"/>
      <c r="H5328" s="52"/>
      <c r="I5328" s="31"/>
      <c r="J5328" s="32"/>
      <c r="K5328" s="28"/>
      <c r="L5328" s="33"/>
      <c r="M5328" s="34"/>
    </row>
    <row r="5329" customFormat="false" ht="15" hidden="false" customHeight="true" outlineLevel="0" collapsed="false">
      <c r="A5329" s="2" t="s">
        <v>1</v>
      </c>
      <c r="B5329" s="2"/>
      <c r="C5329" s="28"/>
      <c r="D5329" s="30"/>
      <c r="E5329" s="29"/>
      <c r="F5329" s="29"/>
      <c r="G5329" s="28"/>
      <c r="H5329" s="52"/>
      <c r="I5329" s="31"/>
      <c r="J5329" s="32"/>
      <c r="K5329" s="28"/>
      <c r="L5329" s="33"/>
      <c r="M5329" s="34"/>
    </row>
    <row r="5330" customFormat="false" ht="15" hidden="false" customHeight="true" outlineLevel="0" collapsed="false">
      <c r="A5330" s="26"/>
      <c r="B5330" s="26"/>
      <c r="C5330" s="28"/>
      <c r="D5330" s="30"/>
      <c r="E5330" s="29"/>
      <c r="F5330" s="29"/>
      <c r="G5330" s="28"/>
      <c r="H5330" s="52"/>
      <c r="I5330" s="31"/>
      <c r="J5330" s="32"/>
      <c r="K5330" s="28"/>
      <c r="L5330" s="33"/>
      <c r="M5330" s="34"/>
    </row>
    <row r="5331" customFormat="false" ht="15" hidden="false" customHeight="true" outlineLevel="0" collapsed="false">
      <c r="A5331" s="86"/>
      <c r="B5331" s="53" t="s">
        <v>1788</v>
      </c>
      <c r="C5331" s="53"/>
      <c r="D5331" s="30"/>
      <c r="E5331" s="29"/>
      <c r="F5331" s="29"/>
      <c r="G5331" s="28"/>
      <c r="H5331" s="52"/>
      <c r="I5331" s="31"/>
      <c r="J5331" s="32"/>
      <c r="K5331" s="28"/>
      <c r="L5331" s="33"/>
      <c r="M5331" s="34"/>
    </row>
    <row r="5332" customFormat="false" ht="15" hidden="false" customHeight="true" outlineLevel="0" collapsed="false">
      <c r="A5332" s="115"/>
      <c r="B5332" s="29"/>
      <c r="C5332" s="28"/>
      <c r="D5332" s="30"/>
      <c r="E5332" s="29"/>
      <c r="F5332" s="29"/>
      <c r="G5332" s="116"/>
      <c r="H5332" s="29"/>
      <c r="I5332" s="117"/>
      <c r="J5332" s="32"/>
      <c r="K5332" s="28"/>
      <c r="L5332" s="33"/>
      <c r="M5332" s="34"/>
    </row>
    <row r="5333" customFormat="false" ht="211.5" hidden="false" customHeight="true" outlineLevel="0" collapsed="false">
      <c r="A5333" s="100" t="n">
        <v>19</v>
      </c>
      <c r="B5333" s="13" t="s">
        <v>1808</v>
      </c>
      <c r="C5333" s="12"/>
      <c r="D5333" s="14" t="s">
        <v>1782</v>
      </c>
      <c r="E5333" s="13" t="s">
        <v>1761</v>
      </c>
      <c r="F5333" s="13" t="s">
        <v>1778</v>
      </c>
      <c r="G5333" s="103" t="n">
        <v>160</v>
      </c>
      <c r="H5333" s="13"/>
      <c r="I5333" s="114"/>
      <c r="J5333" s="16" t="n">
        <f aca="false">G5333*I5333</f>
        <v>0</v>
      </c>
      <c r="K5333" s="12" t="n">
        <v>23</v>
      </c>
      <c r="L5333" s="17" t="n">
        <f aca="false">I5333*1.23</f>
        <v>0</v>
      </c>
      <c r="M5333" s="18" t="n">
        <f aca="false">J5333*1.23</f>
        <v>0</v>
      </c>
    </row>
    <row r="5334" customFormat="false" ht="101.25" hidden="false" customHeight="true" outlineLevel="0" collapsed="false">
      <c r="A5334" s="100" t="n">
        <v>20</v>
      </c>
      <c r="B5334" s="13" t="s">
        <v>1809</v>
      </c>
      <c r="C5334" s="12"/>
      <c r="D5334" s="14" t="s">
        <v>1782</v>
      </c>
      <c r="E5334" s="13" t="s">
        <v>1810</v>
      </c>
      <c r="F5334" s="13" t="s">
        <v>1807</v>
      </c>
      <c r="G5334" s="103" t="n">
        <v>1752</v>
      </c>
      <c r="H5334" s="13"/>
      <c r="I5334" s="114"/>
      <c r="J5334" s="16" t="n">
        <f aca="false">G5334*I5334</f>
        <v>0</v>
      </c>
      <c r="K5334" s="12" t="n">
        <v>5</v>
      </c>
      <c r="L5334" s="17" t="n">
        <f aca="false">I5334*1.05</f>
        <v>0</v>
      </c>
      <c r="M5334" s="18" t="n">
        <f aca="false">J5334*1.05</f>
        <v>0</v>
      </c>
    </row>
    <row r="5335" customFormat="false" ht="127.5" hidden="false" customHeight="true" outlineLevel="0" collapsed="false">
      <c r="A5335" s="100" t="n">
        <v>21</v>
      </c>
      <c r="B5335" s="13" t="s">
        <v>1811</v>
      </c>
      <c r="C5335" s="12"/>
      <c r="D5335" s="14" t="s">
        <v>1782</v>
      </c>
      <c r="E5335" s="13" t="s">
        <v>1812</v>
      </c>
      <c r="F5335" s="13" t="s">
        <v>1778</v>
      </c>
      <c r="G5335" s="103" t="n">
        <v>40</v>
      </c>
      <c r="H5335" s="13"/>
      <c r="I5335" s="114"/>
      <c r="J5335" s="16" t="n">
        <f aca="false">G5335*I5335</f>
        <v>0</v>
      </c>
      <c r="K5335" s="12" t="n">
        <v>5</v>
      </c>
      <c r="L5335" s="17" t="n">
        <f aca="false">I5335*1.05</f>
        <v>0</v>
      </c>
      <c r="M5335" s="18" t="n">
        <f aca="false">J5335*1.05</f>
        <v>0</v>
      </c>
    </row>
    <row r="5336" customFormat="false" ht="105.75" hidden="false" customHeight="true" outlineLevel="0" collapsed="false">
      <c r="A5336" s="100" t="n">
        <v>22</v>
      </c>
      <c r="B5336" s="13" t="s">
        <v>1813</v>
      </c>
      <c r="C5336" s="12"/>
      <c r="D5336" s="14" t="s">
        <v>1782</v>
      </c>
      <c r="E5336" s="13" t="s">
        <v>1810</v>
      </c>
      <c r="F5336" s="13" t="s">
        <v>1807</v>
      </c>
      <c r="G5336" s="103" t="n">
        <v>100</v>
      </c>
      <c r="H5336" s="13"/>
      <c r="I5336" s="114"/>
      <c r="J5336" s="16" t="n">
        <f aca="false">G5336*I5336</f>
        <v>0</v>
      </c>
      <c r="K5336" s="12" t="n">
        <v>5</v>
      </c>
      <c r="L5336" s="17" t="n">
        <f aca="false">I5336*1.05</f>
        <v>0</v>
      </c>
      <c r="M5336" s="18" t="n">
        <f aca="false">J5336*1.05</f>
        <v>0</v>
      </c>
    </row>
    <row r="5337" customFormat="false" ht="15" hidden="false" customHeight="true" outlineLevel="0" collapsed="false">
      <c r="A5337" s="63" t="s">
        <v>261</v>
      </c>
      <c r="B5337" s="63"/>
      <c r="C5337" s="63"/>
      <c r="D5337" s="64"/>
      <c r="E5337" s="65"/>
      <c r="F5337" s="65"/>
      <c r="G5337" s="66"/>
      <c r="H5337" s="65"/>
      <c r="I5337" s="67"/>
      <c r="J5337" s="68"/>
      <c r="K5337" s="66"/>
      <c r="L5337" s="69"/>
      <c r="M5337" s="34"/>
    </row>
    <row r="5338" customFormat="false" ht="15" hidden="false" customHeight="true" outlineLevel="0" collapsed="false">
      <c r="A5338" s="71"/>
      <c r="B5338" s="71"/>
      <c r="C5338" s="71"/>
      <c r="D5338" s="30"/>
      <c r="E5338" s="29"/>
      <c r="F5338" s="29"/>
      <c r="G5338" s="28"/>
      <c r="H5338" s="29"/>
      <c r="I5338" s="31"/>
      <c r="J5338" s="32"/>
      <c r="K5338" s="28"/>
      <c r="L5338" s="33"/>
      <c r="M5338" s="34"/>
    </row>
    <row r="5339" customFormat="false" ht="15" hidden="false" customHeight="true" outlineLevel="0" collapsed="false">
      <c r="A5339" s="71"/>
      <c r="B5339" s="71"/>
      <c r="C5339" s="71"/>
      <c r="D5339" s="30"/>
      <c r="E5339" s="29"/>
      <c r="F5339" s="29"/>
      <c r="G5339" s="28"/>
      <c r="H5339" s="29"/>
      <c r="I5339" s="31"/>
      <c r="J5339" s="32"/>
      <c r="K5339" s="28"/>
      <c r="L5339" s="33"/>
      <c r="M5339" s="34"/>
    </row>
    <row r="5340" customFormat="false" ht="15" hidden="false" customHeight="true" outlineLevel="0" collapsed="false">
      <c r="A5340" s="71"/>
      <c r="B5340" s="71"/>
      <c r="C5340" s="71"/>
      <c r="D5340" s="30"/>
      <c r="E5340" s="29"/>
      <c r="F5340" s="29"/>
      <c r="G5340" s="28"/>
      <c r="H5340" s="29"/>
      <c r="I5340" s="31"/>
      <c r="J5340" s="32"/>
      <c r="K5340" s="28"/>
      <c r="L5340" s="33"/>
      <c r="M5340" s="34"/>
    </row>
    <row r="5341" customFormat="false" ht="15" hidden="false" customHeight="true" outlineLevel="0" collapsed="false">
      <c r="A5341" s="28"/>
      <c r="B5341" s="29"/>
      <c r="C5341" s="28"/>
      <c r="D5341" s="30"/>
      <c r="E5341" s="29"/>
      <c r="F5341" s="29"/>
      <c r="G5341" s="28"/>
      <c r="H5341" s="29"/>
      <c r="I5341" s="31"/>
      <c r="J5341" s="32"/>
      <c r="K5341" s="28"/>
      <c r="L5341" s="33"/>
      <c r="M5341" s="34"/>
    </row>
    <row r="5342" customFormat="false" ht="15" hidden="false" customHeight="true" outlineLevel="0" collapsed="false">
      <c r="A5342" s="28"/>
      <c r="B5342" s="29"/>
      <c r="C5342" s="28"/>
      <c r="D5342" s="30"/>
      <c r="E5342" s="29"/>
      <c r="F5342" s="29"/>
      <c r="G5342" s="28"/>
      <c r="H5342" s="29"/>
      <c r="I5342" s="45" t="s">
        <v>81</v>
      </c>
      <c r="J5342" s="45"/>
      <c r="K5342" s="45"/>
      <c r="L5342" s="45"/>
      <c r="M5342" s="34"/>
    </row>
    <row r="5343" customFormat="false" ht="15" hidden="false" customHeight="true" outlineLevel="0" collapsed="false">
      <c r="A5343" s="28"/>
      <c r="B5343" s="29"/>
      <c r="C5343" s="28"/>
      <c r="D5343" s="30"/>
      <c r="E5343" s="29"/>
      <c r="F5343" s="29"/>
      <c r="G5343" s="28"/>
      <c r="H5343" s="29"/>
      <c r="I5343" s="45" t="s">
        <v>82</v>
      </c>
      <c r="J5343" s="45"/>
      <c r="K5343" s="45"/>
      <c r="L5343" s="45"/>
      <c r="M5343" s="34"/>
    </row>
    <row r="5344" customFormat="false" ht="15" hidden="false" customHeight="true" outlineLevel="0" collapsed="false">
      <c r="A5344" s="28"/>
      <c r="B5344" s="29"/>
      <c r="C5344" s="28"/>
      <c r="D5344" s="30"/>
      <c r="E5344" s="29"/>
      <c r="F5344" s="29"/>
      <c r="G5344" s="28"/>
      <c r="H5344" s="52"/>
      <c r="I5344" s="31"/>
      <c r="J5344" s="32"/>
      <c r="K5344" s="28"/>
      <c r="L5344" s="33"/>
      <c r="M5344" s="34"/>
    </row>
    <row r="5345" customFormat="false" ht="15" hidden="false" customHeight="true" outlineLevel="0" collapsed="false">
      <c r="A5345" s="2" t="s">
        <v>0</v>
      </c>
      <c r="B5345" s="2"/>
      <c r="C5345" s="28"/>
      <c r="D5345" s="30"/>
      <c r="E5345" s="29"/>
      <c r="F5345" s="29"/>
      <c r="G5345" s="28"/>
      <c r="H5345" s="52"/>
      <c r="I5345" s="31"/>
      <c r="J5345" s="32"/>
      <c r="K5345" s="28"/>
      <c r="L5345" s="33"/>
      <c r="M5345" s="34"/>
    </row>
    <row r="5346" customFormat="false" ht="15" hidden="false" customHeight="true" outlineLevel="0" collapsed="false">
      <c r="A5346" s="2" t="s">
        <v>1</v>
      </c>
      <c r="B5346" s="2"/>
      <c r="C5346" s="28"/>
      <c r="D5346" s="30"/>
      <c r="E5346" s="29"/>
      <c r="F5346" s="29"/>
      <c r="G5346" s="28"/>
      <c r="H5346" s="52"/>
      <c r="I5346" s="31"/>
      <c r="J5346" s="32"/>
      <c r="K5346" s="28"/>
      <c r="L5346" s="33"/>
      <c r="M5346" s="34"/>
    </row>
    <row r="5347" customFormat="false" ht="15" hidden="false" customHeight="true" outlineLevel="0" collapsed="false">
      <c r="A5347" s="26"/>
      <c r="B5347" s="26"/>
      <c r="C5347" s="28"/>
      <c r="D5347" s="30"/>
      <c r="E5347" s="29"/>
      <c r="F5347" s="29"/>
      <c r="G5347" s="28"/>
      <c r="H5347" s="52"/>
      <c r="I5347" s="31"/>
      <c r="J5347" s="32"/>
      <c r="K5347" s="28"/>
      <c r="L5347" s="33"/>
      <c r="M5347" s="34"/>
    </row>
    <row r="5348" customFormat="false" ht="15" hidden="false" customHeight="true" outlineLevel="0" collapsed="false">
      <c r="A5348" s="86"/>
      <c r="B5348" s="53" t="s">
        <v>1788</v>
      </c>
      <c r="C5348" s="53"/>
      <c r="D5348" s="30"/>
      <c r="E5348" s="29"/>
      <c r="F5348" s="29"/>
      <c r="G5348" s="28"/>
      <c r="H5348" s="52"/>
      <c r="I5348" s="31"/>
      <c r="J5348" s="32"/>
      <c r="K5348" s="28"/>
      <c r="L5348" s="33"/>
      <c r="M5348" s="34"/>
    </row>
    <row r="5349" customFormat="false" ht="15" hidden="false" customHeight="true" outlineLevel="0" collapsed="false">
      <c r="A5349" s="115"/>
      <c r="B5349" s="29"/>
      <c r="C5349" s="28"/>
      <c r="D5349" s="30"/>
      <c r="E5349" s="29"/>
      <c r="F5349" s="29"/>
      <c r="G5349" s="116"/>
      <c r="H5349" s="29"/>
      <c r="I5349" s="117"/>
      <c r="J5349" s="32"/>
      <c r="K5349" s="28"/>
      <c r="L5349" s="33"/>
      <c r="M5349" s="34"/>
    </row>
    <row r="5350" customFormat="false" ht="176.25" hidden="false" customHeight="true" outlineLevel="0" collapsed="false">
      <c r="A5350" s="100" t="n">
        <v>23</v>
      </c>
      <c r="B5350" s="13" t="s">
        <v>1814</v>
      </c>
      <c r="C5350" s="12"/>
      <c r="D5350" s="14" t="s">
        <v>1782</v>
      </c>
      <c r="E5350" s="13" t="s">
        <v>1815</v>
      </c>
      <c r="F5350" s="13" t="s">
        <v>1778</v>
      </c>
      <c r="G5350" s="103" t="n">
        <v>84</v>
      </c>
      <c r="H5350" s="13"/>
      <c r="I5350" s="114"/>
      <c r="J5350" s="16" t="n">
        <f aca="false">G5350*I5350</f>
        <v>0</v>
      </c>
      <c r="K5350" s="12" t="n">
        <v>5</v>
      </c>
      <c r="L5350" s="17" t="n">
        <f aca="false">I5350*1.05</f>
        <v>0</v>
      </c>
      <c r="M5350" s="18" t="n">
        <f aca="false">J5350*1.05</f>
        <v>0</v>
      </c>
    </row>
    <row r="5351" customFormat="false" ht="189" hidden="false" customHeight="true" outlineLevel="0" collapsed="false">
      <c r="A5351" s="100" t="n">
        <v>24</v>
      </c>
      <c r="B5351" s="13" t="s">
        <v>1816</v>
      </c>
      <c r="C5351" s="12"/>
      <c r="D5351" s="14" t="s">
        <v>1782</v>
      </c>
      <c r="E5351" s="13" t="s">
        <v>1817</v>
      </c>
      <c r="F5351" s="13" t="s">
        <v>1778</v>
      </c>
      <c r="G5351" s="103" t="n">
        <v>148</v>
      </c>
      <c r="H5351" s="13"/>
      <c r="I5351" s="114"/>
      <c r="J5351" s="16" t="n">
        <f aca="false">G5351*I5351</f>
        <v>0</v>
      </c>
      <c r="K5351" s="12" t="n">
        <v>5</v>
      </c>
      <c r="L5351" s="17" t="n">
        <f aca="false">I5351*1.05</f>
        <v>0</v>
      </c>
      <c r="M5351" s="18" t="n">
        <f aca="false">J5351*1.05</f>
        <v>0</v>
      </c>
    </row>
    <row r="5352" customFormat="false" ht="175.5" hidden="false" customHeight="false" outlineLevel="0" collapsed="false">
      <c r="A5352" s="100" t="n">
        <v>25</v>
      </c>
      <c r="B5352" s="13" t="s">
        <v>1818</v>
      </c>
      <c r="C5352" s="12"/>
      <c r="D5352" s="14" t="s">
        <v>1782</v>
      </c>
      <c r="E5352" s="13" t="s">
        <v>1819</v>
      </c>
      <c r="F5352" s="13" t="s">
        <v>1778</v>
      </c>
      <c r="G5352" s="103" t="n">
        <v>2000</v>
      </c>
      <c r="H5352" s="13"/>
      <c r="I5352" s="114"/>
      <c r="J5352" s="16" t="n">
        <f aca="false">G5352*I5352</f>
        <v>0</v>
      </c>
      <c r="K5352" s="12" t="n">
        <v>23</v>
      </c>
      <c r="L5352" s="17" t="n">
        <f aca="false">I5352*1.23</f>
        <v>0</v>
      </c>
      <c r="M5352" s="18" t="n">
        <f aca="false">J5352*1.23</f>
        <v>0</v>
      </c>
    </row>
    <row r="5353" customFormat="false" ht="12.75" hidden="false" customHeight="false" outlineLevel="0" collapsed="false">
      <c r="A5353" s="63" t="s">
        <v>261</v>
      </c>
      <c r="B5353" s="63"/>
      <c r="C5353" s="63"/>
      <c r="D5353" s="64"/>
      <c r="E5353" s="65"/>
      <c r="F5353" s="65"/>
      <c r="G5353" s="66"/>
      <c r="H5353" s="65"/>
      <c r="I5353" s="67"/>
      <c r="J5353" s="68"/>
      <c r="K5353" s="66"/>
      <c r="L5353" s="69"/>
      <c r="M5353" s="34"/>
    </row>
    <row r="5354" customFormat="false" ht="12.75" hidden="false" customHeight="false" outlineLevel="0" collapsed="false">
      <c r="A5354" s="71"/>
      <c r="B5354" s="71"/>
      <c r="C5354" s="71"/>
      <c r="D5354" s="30"/>
      <c r="E5354" s="29"/>
      <c r="F5354" s="29"/>
      <c r="G5354" s="28"/>
      <c r="H5354" s="29"/>
      <c r="I5354" s="31"/>
      <c r="J5354" s="32"/>
      <c r="K5354" s="28"/>
      <c r="L5354" s="33"/>
      <c r="M5354" s="34"/>
    </row>
    <row r="5355" customFormat="false" ht="12.75" hidden="false" customHeight="false" outlineLevel="0" collapsed="false">
      <c r="A5355" s="71"/>
      <c r="B5355" s="71"/>
      <c r="C5355" s="71"/>
      <c r="D5355" s="30"/>
      <c r="E5355" s="29"/>
      <c r="F5355" s="29"/>
      <c r="G5355" s="28"/>
      <c r="H5355" s="29"/>
      <c r="I5355" s="31"/>
      <c r="J5355" s="32"/>
      <c r="K5355" s="28"/>
      <c r="L5355" s="33"/>
      <c r="M5355" s="34"/>
    </row>
    <row r="5356" customFormat="false" ht="12.75" hidden="false" customHeight="false" outlineLevel="0" collapsed="false">
      <c r="A5356" s="71"/>
      <c r="B5356" s="71"/>
      <c r="C5356" s="71"/>
      <c r="D5356" s="30"/>
      <c r="E5356" s="29"/>
      <c r="F5356" s="29"/>
      <c r="G5356" s="28"/>
      <c r="H5356" s="29"/>
      <c r="I5356" s="31"/>
      <c r="J5356" s="32"/>
      <c r="K5356" s="28"/>
      <c r="L5356" s="33"/>
      <c r="M5356" s="34"/>
    </row>
    <row r="5357" customFormat="false" ht="12.75" hidden="false" customHeight="false" outlineLevel="0" collapsed="false">
      <c r="A5357" s="71"/>
      <c r="B5357" s="71"/>
      <c r="C5357" s="71"/>
      <c r="D5357" s="30"/>
      <c r="E5357" s="29"/>
      <c r="F5357" s="29"/>
      <c r="G5357" s="28"/>
      <c r="H5357" s="29"/>
      <c r="I5357" s="31"/>
      <c r="J5357" s="32"/>
      <c r="K5357" s="28"/>
      <c r="L5357" s="33"/>
      <c r="M5357" s="34"/>
    </row>
    <row r="5358" customFormat="false" ht="12.75" hidden="false" customHeight="false" outlineLevel="0" collapsed="false">
      <c r="A5358" s="71"/>
      <c r="B5358" s="71"/>
      <c r="C5358" s="71"/>
      <c r="D5358" s="30"/>
      <c r="E5358" s="29"/>
      <c r="F5358" s="29"/>
      <c r="G5358" s="28"/>
      <c r="H5358" s="29"/>
      <c r="I5358" s="31"/>
      <c r="J5358" s="32"/>
      <c r="K5358" s="28"/>
      <c r="L5358" s="33"/>
      <c r="M5358" s="34"/>
    </row>
    <row r="5359" customFormat="false" ht="12.75" hidden="false" customHeight="false" outlineLevel="0" collapsed="false">
      <c r="A5359" s="28"/>
      <c r="B5359" s="29"/>
      <c r="C5359" s="28"/>
      <c r="D5359" s="30"/>
      <c r="E5359" s="29"/>
      <c r="F5359" s="29"/>
      <c r="G5359" s="28"/>
      <c r="H5359" s="29"/>
      <c r="I5359" s="31"/>
      <c r="J5359" s="32"/>
      <c r="K5359" s="28"/>
      <c r="L5359" s="33"/>
      <c r="M5359" s="34"/>
    </row>
    <row r="5360" customFormat="false" ht="12.75" hidden="false" customHeight="false" outlineLevel="0" collapsed="false">
      <c r="A5360" s="28"/>
      <c r="B5360" s="29"/>
      <c r="C5360" s="28"/>
      <c r="D5360" s="30"/>
      <c r="E5360" s="29"/>
      <c r="F5360" s="29"/>
      <c r="G5360" s="28"/>
      <c r="H5360" s="29"/>
      <c r="I5360" s="45" t="s">
        <v>81</v>
      </c>
      <c r="J5360" s="45"/>
      <c r="K5360" s="45"/>
      <c r="L5360" s="45"/>
      <c r="M5360" s="34"/>
    </row>
    <row r="5361" customFormat="false" ht="12.75" hidden="false" customHeight="false" outlineLevel="0" collapsed="false">
      <c r="A5361" s="28"/>
      <c r="B5361" s="29"/>
      <c r="C5361" s="28"/>
      <c r="D5361" s="30"/>
      <c r="E5361" s="29"/>
      <c r="F5361" s="29"/>
      <c r="G5361" s="28"/>
      <c r="H5361" s="29"/>
      <c r="I5361" s="45" t="s">
        <v>82</v>
      </c>
      <c r="J5361" s="45"/>
      <c r="K5361" s="45"/>
      <c r="L5361" s="45"/>
      <c r="M5361" s="34"/>
    </row>
    <row r="5362" customFormat="false" ht="12.75" hidden="false" customHeight="false" outlineLevel="0" collapsed="false">
      <c r="A5362" s="28"/>
      <c r="B5362" s="29"/>
      <c r="C5362" s="28"/>
      <c r="D5362" s="30"/>
      <c r="E5362" s="29"/>
      <c r="F5362" s="29"/>
      <c r="G5362" s="28"/>
      <c r="H5362" s="52"/>
      <c r="I5362" s="31"/>
      <c r="J5362" s="32"/>
      <c r="K5362" s="28"/>
      <c r="L5362" s="33"/>
      <c r="M5362" s="34"/>
    </row>
    <row r="5363" customFormat="false" ht="12.75" hidden="false" customHeight="false" outlineLevel="0" collapsed="false">
      <c r="A5363" s="2" t="s">
        <v>0</v>
      </c>
      <c r="B5363" s="2"/>
      <c r="C5363" s="28"/>
      <c r="D5363" s="30"/>
      <c r="E5363" s="29"/>
      <c r="F5363" s="29"/>
      <c r="G5363" s="28"/>
      <c r="H5363" s="52"/>
      <c r="I5363" s="31"/>
      <c r="J5363" s="32"/>
      <c r="K5363" s="28"/>
      <c r="L5363" s="33"/>
      <c r="M5363" s="34"/>
    </row>
    <row r="5364" customFormat="false" ht="12.75" hidden="false" customHeight="false" outlineLevel="0" collapsed="false">
      <c r="A5364" s="2" t="s">
        <v>1</v>
      </c>
      <c r="B5364" s="2"/>
      <c r="C5364" s="28"/>
      <c r="D5364" s="30"/>
      <c r="E5364" s="29"/>
      <c r="F5364" s="29"/>
      <c r="G5364" s="28"/>
      <c r="H5364" s="52"/>
      <c r="I5364" s="31"/>
      <c r="J5364" s="32"/>
      <c r="K5364" s="28"/>
      <c r="L5364" s="33"/>
      <c r="M5364" s="34"/>
    </row>
    <row r="5365" customFormat="false" ht="12.75" hidden="false" customHeight="false" outlineLevel="0" collapsed="false">
      <c r="A5365" s="26"/>
      <c r="B5365" s="26"/>
      <c r="C5365" s="28"/>
      <c r="D5365" s="30"/>
      <c r="E5365" s="29"/>
      <c r="F5365" s="29"/>
      <c r="G5365" s="28"/>
      <c r="H5365" s="52"/>
      <c r="I5365" s="31"/>
      <c r="J5365" s="32"/>
      <c r="K5365" s="28"/>
      <c r="L5365" s="33"/>
      <c r="M5365" s="34"/>
    </row>
    <row r="5366" customFormat="false" ht="18" hidden="false" customHeight="false" outlineLevel="0" collapsed="false">
      <c r="A5366" s="86"/>
      <c r="B5366" s="53" t="s">
        <v>1788</v>
      </c>
      <c r="C5366" s="53"/>
      <c r="D5366" s="30"/>
      <c r="E5366" s="29"/>
      <c r="F5366" s="29"/>
      <c r="G5366" s="28"/>
      <c r="H5366" s="52"/>
      <c r="I5366" s="31"/>
      <c r="J5366" s="32"/>
      <c r="K5366" s="28"/>
      <c r="L5366" s="33"/>
      <c r="M5366" s="34"/>
    </row>
    <row r="5367" customFormat="false" ht="18" hidden="false" customHeight="false" outlineLevel="0" collapsed="false">
      <c r="A5367" s="86"/>
      <c r="B5367" s="53"/>
      <c r="C5367" s="53"/>
      <c r="D5367" s="30"/>
      <c r="E5367" s="29"/>
      <c r="F5367" s="29"/>
      <c r="G5367" s="28"/>
      <c r="H5367" s="52"/>
      <c r="I5367" s="31"/>
      <c r="J5367" s="32"/>
      <c r="K5367" s="28"/>
      <c r="L5367" s="33"/>
      <c r="M5367" s="34"/>
    </row>
    <row r="5368" customFormat="false" ht="168" hidden="false" customHeight="true" outlineLevel="0" collapsed="false">
      <c r="A5368" s="100" t="n">
        <v>26</v>
      </c>
      <c r="B5368" s="13" t="s">
        <v>1820</v>
      </c>
      <c r="C5368" s="12"/>
      <c r="D5368" s="14" t="s">
        <v>1782</v>
      </c>
      <c r="E5368" s="13" t="s">
        <v>1821</v>
      </c>
      <c r="F5368" s="13" t="s">
        <v>1778</v>
      </c>
      <c r="G5368" s="103" t="n">
        <v>40</v>
      </c>
      <c r="H5368" s="13"/>
      <c r="I5368" s="114"/>
      <c r="J5368" s="16" t="n">
        <f aca="false">G5368*I5368</f>
        <v>0</v>
      </c>
      <c r="K5368" s="12" t="n">
        <v>5</v>
      </c>
      <c r="L5368" s="17" t="n">
        <f aca="false">I5368*1.05</f>
        <v>0</v>
      </c>
      <c r="M5368" s="18" t="n">
        <f aca="false">J5368*1.05</f>
        <v>0</v>
      </c>
    </row>
    <row r="5369" customFormat="false" ht="159.75" hidden="false" customHeight="true" outlineLevel="0" collapsed="false">
      <c r="A5369" s="100" t="n">
        <v>27</v>
      </c>
      <c r="B5369" s="13" t="s">
        <v>1822</v>
      </c>
      <c r="C5369" s="12"/>
      <c r="D5369" s="14" t="s">
        <v>1782</v>
      </c>
      <c r="E5369" s="13" t="s">
        <v>1823</v>
      </c>
      <c r="F5369" s="13" t="s">
        <v>1824</v>
      </c>
      <c r="G5369" s="103" t="n">
        <v>24</v>
      </c>
      <c r="H5369" s="13"/>
      <c r="I5369" s="114"/>
      <c r="J5369" s="16" t="n">
        <f aca="false">G5369*I5369</f>
        <v>0</v>
      </c>
      <c r="K5369" s="12" t="n">
        <v>5</v>
      </c>
      <c r="L5369" s="17" t="n">
        <f aca="false">I5369*1.05</f>
        <v>0</v>
      </c>
      <c r="M5369" s="18" t="n">
        <f aca="false">J5369*1.05</f>
        <v>0</v>
      </c>
    </row>
    <row r="5370" customFormat="false" ht="138" hidden="false" customHeight="false" outlineLevel="0" collapsed="false">
      <c r="A5370" s="100" t="n">
        <v>28</v>
      </c>
      <c r="B5370" s="13" t="s">
        <v>1825</v>
      </c>
      <c r="C5370" s="12"/>
      <c r="D5370" s="14" t="s">
        <v>1782</v>
      </c>
      <c r="E5370" s="13" t="s">
        <v>1826</v>
      </c>
      <c r="F5370" s="13" t="s">
        <v>1827</v>
      </c>
      <c r="G5370" s="103" t="n">
        <v>3</v>
      </c>
      <c r="H5370" s="13"/>
      <c r="I5370" s="114"/>
      <c r="J5370" s="16" t="n">
        <f aca="false">G5370*I5370</f>
        <v>0</v>
      </c>
      <c r="K5370" s="12" t="n">
        <v>5</v>
      </c>
      <c r="L5370" s="17" t="n">
        <f aca="false">I5370*1.05</f>
        <v>0</v>
      </c>
      <c r="M5370" s="18" t="n">
        <f aca="false">J5370*1.05</f>
        <v>0</v>
      </c>
    </row>
    <row r="5371" customFormat="false" ht="169.5" hidden="false" customHeight="true" outlineLevel="0" collapsed="false">
      <c r="A5371" s="100" t="n">
        <v>29</v>
      </c>
      <c r="B5371" s="13" t="s">
        <v>1828</v>
      </c>
      <c r="C5371" s="12"/>
      <c r="D5371" s="14" t="s">
        <v>1782</v>
      </c>
      <c r="E5371" s="13" t="s">
        <v>1829</v>
      </c>
      <c r="F5371" s="13" t="s">
        <v>1830</v>
      </c>
      <c r="G5371" s="103" t="n">
        <v>5</v>
      </c>
      <c r="H5371" s="13"/>
      <c r="I5371" s="114"/>
      <c r="J5371" s="16" t="n">
        <f aca="false">G5371*I5371</f>
        <v>0</v>
      </c>
      <c r="K5371" s="12" t="n">
        <v>5</v>
      </c>
      <c r="L5371" s="17" t="n">
        <f aca="false">I5371*1.05</f>
        <v>0</v>
      </c>
      <c r="M5371" s="18" t="n">
        <f aca="false">J5371*1.05</f>
        <v>0</v>
      </c>
    </row>
    <row r="5372" customFormat="false" ht="15" hidden="false" customHeight="true" outlineLevel="0" collapsed="false">
      <c r="A5372" s="63" t="s">
        <v>261</v>
      </c>
      <c r="B5372" s="63"/>
      <c r="C5372" s="63"/>
      <c r="D5372" s="64"/>
      <c r="E5372" s="65"/>
      <c r="F5372" s="65"/>
      <c r="G5372" s="66"/>
      <c r="H5372" s="65"/>
      <c r="I5372" s="67"/>
      <c r="J5372" s="68"/>
      <c r="K5372" s="66"/>
      <c r="L5372" s="69"/>
      <c r="M5372" s="34"/>
    </row>
    <row r="5373" customFormat="false" ht="15" hidden="false" customHeight="true" outlineLevel="0" collapsed="false">
      <c r="A5373" s="71"/>
      <c r="B5373" s="71"/>
      <c r="C5373" s="71"/>
      <c r="D5373" s="30"/>
      <c r="E5373" s="29"/>
      <c r="F5373" s="29"/>
      <c r="G5373" s="28"/>
      <c r="H5373" s="29"/>
      <c r="I5373" s="31"/>
      <c r="J5373" s="32"/>
      <c r="K5373" s="28"/>
      <c r="L5373" s="33"/>
      <c r="M5373" s="34"/>
    </row>
    <row r="5374" customFormat="false" ht="15" hidden="false" customHeight="true" outlineLevel="0" collapsed="false">
      <c r="A5374" s="71"/>
      <c r="B5374" s="71"/>
      <c r="C5374" s="71"/>
      <c r="D5374" s="30"/>
      <c r="E5374" s="29"/>
      <c r="F5374" s="29"/>
      <c r="G5374" s="28"/>
      <c r="H5374" s="29"/>
      <c r="I5374" s="31"/>
      <c r="J5374" s="32"/>
      <c r="K5374" s="28"/>
      <c r="L5374" s="33"/>
      <c r="M5374" s="34"/>
    </row>
    <row r="5375" customFormat="false" ht="15" hidden="false" customHeight="true" outlineLevel="0" collapsed="false">
      <c r="A5375" s="71"/>
      <c r="B5375" s="71"/>
      <c r="C5375" s="71"/>
      <c r="D5375" s="30"/>
      <c r="E5375" s="29"/>
      <c r="F5375" s="29"/>
      <c r="G5375" s="28"/>
      <c r="H5375" s="29"/>
      <c r="I5375" s="31"/>
      <c r="J5375" s="32"/>
      <c r="K5375" s="28"/>
      <c r="L5375" s="33"/>
      <c r="M5375" s="34"/>
    </row>
    <row r="5376" customFormat="false" ht="15" hidden="false" customHeight="true" outlineLevel="0" collapsed="false">
      <c r="A5376" s="28"/>
      <c r="B5376" s="29"/>
      <c r="C5376" s="28"/>
      <c r="D5376" s="30"/>
      <c r="E5376" s="29"/>
      <c r="F5376" s="29"/>
      <c r="G5376" s="28"/>
      <c r="H5376" s="29"/>
      <c r="I5376" s="31"/>
      <c r="J5376" s="32"/>
      <c r="K5376" s="28"/>
      <c r="L5376" s="33"/>
      <c r="M5376" s="34"/>
    </row>
    <row r="5377" customFormat="false" ht="15" hidden="false" customHeight="true" outlineLevel="0" collapsed="false">
      <c r="A5377" s="28"/>
      <c r="B5377" s="29"/>
      <c r="C5377" s="28"/>
      <c r="D5377" s="30"/>
      <c r="E5377" s="29"/>
      <c r="F5377" s="29"/>
      <c r="G5377" s="28"/>
      <c r="H5377" s="29"/>
      <c r="I5377" s="45" t="s">
        <v>81</v>
      </c>
      <c r="J5377" s="45"/>
      <c r="K5377" s="45"/>
      <c r="L5377" s="45"/>
      <c r="M5377" s="34"/>
    </row>
    <row r="5378" customFormat="false" ht="15" hidden="false" customHeight="true" outlineLevel="0" collapsed="false">
      <c r="A5378" s="28"/>
      <c r="B5378" s="29"/>
      <c r="C5378" s="28"/>
      <c r="D5378" s="30"/>
      <c r="E5378" s="29"/>
      <c r="F5378" s="29"/>
      <c r="G5378" s="28"/>
      <c r="H5378" s="29"/>
      <c r="I5378" s="45" t="s">
        <v>82</v>
      </c>
      <c r="J5378" s="45"/>
      <c r="K5378" s="45"/>
      <c r="L5378" s="45"/>
      <c r="M5378" s="34"/>
    </row>
    <row r="5379" customFormat="false" ht="15" hidden="false" customHeight="true" outlineLevel="0" collapsed="false">
      <c r="A5379" s="28"/>
      <c r="B5379" s="29"/>
      <c r="C5379" s="28"/>
      <c r="D5379" s="30"/>
      <c r="E5379" s="29"/>
      <c r="F5379" s="29"/>
      <c r="G5379" s="28"/>
      <c r="H5379" s="52"/>
      <c r="I5379" s="31"/>
      <c r="J5379" s="32"/>
      <c r="K5379" s="28"/>
      <c r="L5379" s="33"/>
      <c r="M5379" s="34"/>
    </row>
    <row r="5380" customFormat="false" ht="15" hidden="false" customHeight="true" outlineLevel="0" collapsed="false">
      <c r="A5380" s="2" t="s">
        <v>0</v>
      </c>
      <c r="B5380" s="2"/>
      <c r="C5380" s="28"/>
      <c r="D5380" s="30"/>
      <c r="E5380" s="29"/>
      <c r="F5380" s="29"/>
      <c r="G5380" s="28"/>
      <c r="H5380" s="52"/>
      <c r="I5380" s="31"/>
      <c r="J5380" s="32"/>
      <c r="K5380" s="28"/>
      <c r="L5380" s="33"/>
      <c r="M5380" s="34"/>
    </row>
    <row r="5381" customFormat="false" ht="15" hidden="false" customHeight="true" outlineLevel="0" collapsed="false">
      <c r="A5381" s="2" t="s">
        <v>1</v>
      </c>
      <c r="B5381" s="2"/>
      <c r="C5381" s="28"/>
      <c r="D5381" s="30"/>
      <c r="E5381" s="29"/>
      <c r="F5381" s="29"/>
      <c r="G5381" s="28"/>
      <c r="H5381" s="52"/>
      <c r="I5381" s="31"/>
      <c r="J5381" s="32"/>
      <c r="K5381" s="28"/>
      <c r="L5381" s="33"/>
      <c r="M5381" s="34"/>
    </row>
    <row r="5382" customFormat="false" ht="15" hidden="false" customHeight="true" outlineLevel="0" collapsed="false">
      <c r="A5382" s="26"/>
      <c r="B5382" s="26"/>
      <c r="C5382" s="28"/>
      <c r="D5382" s="30"/>
      <c r="E5382" s="29"/>
      <c r="F5382" s="29"/>
      <c r="G5382" s="28"/>
      <c r="H5382" s="52"/>
      <c r="I5382" s="31"/>
      <c r="J5382" s="32"/>
      <c r="K5382" s="28"/>
      <c r="L5382" s="33"/>
      <c r="M5382" s="34"/>
    </row>
    <row r="5383" customFormat="false" ht="15" hidden="false" customHeight="true" outlineLevel="0" collapsed="false">
      <c r="A5383" s="86"/>
      <c r="B5383" s="53" t="s">
        <v>1788</v>
      </c>
      <c r="C5383" s="53"/>
      <c r="D5383" s="30"/>
      <c r="E5383" s="29"/>
      <c r="F5383" s="29"/>
      <c r="G5383" s="28"/>
      <c r="H5383" s="52"/>
      <c r="I5383" s="31"/>
      <c r="J5383" s="32"/>
      <c r="K5383" s="28"/>
      <c r="L5383" s="33"/>
      <c r="M5383" s="34"/>
    </row>
    <row r="5384" customFormat="false" ht="15" hidden="false" customHeight="true" outlineLevel="0" collapsed="false">
      <c r="A5384" s="86"/>
      <c r="B5384" s="53"/>
      <c r="C5384" s="53"/>
      <c r="D5384" s="30"/>
      <c r="E5384" s="29"/>
      <c r="F5384" s="29"/>
      <c r="G5384" s="28"/>
      <c r="H5384" s="52"/>
      <c r="I5384" s="31"/>
      <c r="J5384" s="32"/>
      <c r="K5384" s="28"/>
      <c r="L5384" s="33"/>
      <c r="M5384" s="34"/>
    </row>
    <row r="5385" customFormat="false" ht="136.5" hidden="false" customHeight="false" outlineLevel="0" collapsed="false">
      <c r="A5385" s="100" t="n">
        <v>30</v>
      </c>
      <c r="B5385" s="13" t="s">
        <v>1831</v>
      </c>
      <c r="C5385" s="12"/>
      <c r="D5385" s="14" t="s">
        <v>1782</v>
      </c>
      <c r="E5385" s="13" t="s">
        <v>1832</v>
      </c>
      <c r="F5385" s="13" t="s">
        <v>1833</v>
      </c>
      <c r="G5385" s="103" t="n">
        <v>2</v>
      </c>
      <c r="H5385" s="13"/>
      <c r="I5385" s="114"/>
      <c r="J5385" s="16" t="n">
        <f aca="false">G5385*I5385</f>
        <v>0</v>
      </c>
      <c r="K5385" s="12" t="n">
        <v>8</v>
      </c>
      <c r="L5385" s="17" t="n">
        <f aca="false">I5385*1.08</f>
        <v>0</v>
      </c>
      <c r="M5385" s="18" t="n">
        <f aca="false">J5385*1.08</f>
        <v>0</v>
      </c>
    </row>
    <row r="5386" customFormat="false" ht="186.75" hidden="false" customHeight="false" outlineLevel="0" collapsed="false">
      <c r="A5386" s="100" t="n">
        <v>31</v>
      </c>
      <c r="B5386" s="13" t="s">
        <v>1834</v>
      </c>
      <c r="C5386" s="12"/>
      <c r="D5386" s="14" t="s">
        <v>1782</v>
      </c>
      <c r="E5386" s="13" t="s">
        <v>1835</v>
      </c>
      <c r="F5386" s="13" t="s">
        <v>1836</v>
      </c>
      <c r="G5386" s="103" t="n">
        <v>10</v>
      </c>
      <c r="H5386" s="13"/>
      <c r="I5386" s="114"/>
      <c r="J5386" s="16" t="n">
        <f aca="false">G5386*I5386</f>
        <v>0</v>
      </c>
      <c r="K5386" s="12" t="n">
        <v>5</v>
      </c>
      <c r="L5386" s="17" t="n">
        <f aca="false">I5386*1.05</f>
        <v>0</v>
      </c>
      <c r="M5386" s="18" t="n">
        <f aca="false">J5386*1.05</f>
        <v>0</v>
      </c>
    </row>
    <row r="5387" customFormat="false" ht="157.5" hidden="false" customHeight="true" outlineLevel="0" collapsed="false">
      <c r="A5387" s="100" t="n">
        <v>32</v>
      </c>
      <c r="B5387" s="13" t="s">
        <v>1837</v>
      </c>
      <c r="C5387" s="12"/>
      <c r="D5387" s="14" t="s">
        <v>1782</v>
      </c>
      <c r="E5387" s="13" t="s">
        <v>1838</v>
      </c>
      <c r="F5387" s="13" t="s">
        <v>1836</v>
      </c>
      <c r="G5387" s="103" t="n">
        <v>10</v>
      </c>
      <c r="H5387" s="13"/>
      <c r="I5387" s="114"/>
      <c r="J5387" s="16" t="n">
        <f aca="false">G5387*I5387</f>
        <v>0</v>
      </c>
      <c r="K5387" s="12" t="n">
        <v>5</v>
      </c>
      <c r="L5387" s="17" t="n">
        <f aca="false">I5387*1.05</f>
        <v>0</v>
      </c>
      <c r="M5387" s="18" t="n">
        <f aca="false">J5387*1.05</f>
        <v>0</v>
      </c>
    </row>
    <row r="5388" customFormat="false" ht="20.1" hidden="false" customHeight="true" outlineLevel="0" collapsed="false">
      <c r="H5388" s="36" t="s">
        <v>80</v>
      </c>
      <c r="J5388" s="36" t="n">
        <f aca="false">SUM(J5253:J5387)</f>
        <v>0</v>
      </c>
      <c r="K5388" s="36"/>
      <c r="L5388" s="36"/>
      <c r="M5388" s="36" t="n">
        <f aca="false">SUM(M5253:M5387)</f>
        <v>0</v>
      </c>
    </row>
    <row r="5389" s="55" customFormat="true" ht="12.75" hidden="false" customHeight="false" outlineLevel="0" collapsed="false">
      <c r="A5389" s="4"/>
      <c r="B5389" s="4"/>
      <c r="C5389" s="4"/>
      <c r="D5389" s="4"/>
      <c r="E5389" s="4"/>
      <c r="F5389" s="4"/>
      <c r="G5389" s="4"/>
      <c r="H5389" s="4"/>
      <c r="I5389" s="5"/>
      <c r="J5389" s="5"/>
      <c r="K5389" s="4"/>
      <c r="L5389" s="5"/>
      <c r="M5389" s="5"/>
    </row>
    <row r="5390" s="55" customFormat="true" ht="12.75" hidden="false" customHeight="false" outlineLevel="0" collapsed="false">
      <c r="A5390" s="4"/>
      <c r="B5390" s="4"/>
      <c r="C5390" s="4"/>
      <c r="D5390" s="4"/>
      <c r="E5390" s="4"/>
      <c r="F5390" s="4"/>
      <c r="G5390" s="4"/>
      <c r="H5390" s="4"/>
      <c r="I5390" s="5"/>
      <c r="J5390" s="5"/>
      <c r="K5390" s="4"/>
      <c r="L5390" s="5"/>
      <c r="M5390" s="5"/>
    </row>
    <row r="5391" s="55" customFormat="true" ht="12.75" hidden="false" customHeight="false" outlineLevel="0" collapsed="false">
      <c r="A5391" s="4"/>
      <c r="B5391" s="4"/>
      <c r="C5391" s="4"/>
      <c r="D5391" s="4"/>
      <c r="E5391" s="4"/>
      <c r="F5391" s="4"/>
      <c r="G5391" s="4"/>
      <c r="H5391" s="4"/>
      <c r="I5391" s="5"/>
      <c r="J5391" s="5"/>
      <c r="K5391" s="4"/>
      <c r="L5391" s="5"/>
      <c r="M5391" s="5"/>
    </row>
    <row r="5392" s="55" customFormat="true" ht="12.75" hidden="false" customHeight="false" outlineLevel="0" collapsed="false">
      <c r="A5392" s="4"/>
      <c r="B5392" s="4"/>
      <c r="C5392" s="4"/>
      <c r="D5392" s="4"/>
      <c r="E5392" s="4"/>
      <c r="F5392" s="4"/>
      <c r="G5392" s="4"/>
      <c r="H5392" s="4"/>
      <c r="I5392" s="5"/>
      <c r="J5392" s="5"/>
      <c r="K5392" s="4"/>
      <c r="L5392" s="5"/>
      <c r="M5392" s="5"/>
    </row>
    <row r="5393" s="55" customFormat="true" ht="12.75" hidden="false" customHeight="false" outlineLevel="0" collapsed="false">
      <c r="A5393" s="4"/>
      <c r="B5393" s="4"/>
      <c r="C5393" s="4"/>
      <c r="D5393" s="4"/>
      <c r="E5393" s="4"/>
      <c r="F5393" s="4"/>
      <c r="G5393" s="4"/>
      <c r="H5393" s="4"/>
      <c r="I5393" s="5"/>
      <c r="J5393" s="5"/>
      <c r="K5393" s="4"/>
      <c r="L5393" s="5"/>
      <c r="M5393" s="5"/>
    </row>
    <row r="5394" customFormat="false" ht="12.75" hidden="false" customHeight="false" outlineLevel="0" collapsed="false">
      <c r="A5394" s="4"/>
      <c r="B5394" s="4"/>
      <c r="C5394" s="4"/>
      <c r="D5394" s="4"/>
      <c r="E5394" s="4"/>
      <c r="F5394" s="4"/>
      <c r="G5394" s="4"/>
      <c r="H5394" s="4"/>
      <c r="I5394" s="5"/>
      <c r="J5394" s="5"/>
      <c r="K5394" s="4"/>
      <c r="L5394" s="5"/>
      <c r="M5394" s="5"/>
    </row>
    <row r="5395" customFormat="false" ht="12.75" hidden="false" customHeight="false" outlineLevel="0" collapsed="false">
      <c r="I5395" s="22" t="s">
        <v>81</v>
      </c>
      <c r="J5395" s="22"/>
      <c r="K5395" s="22"/>
      <c r="L5395" s="22"/>
      <c r="M5395" s="22"/>
    </row>
    <row r="5396" customFormat="false" ht="12.75" hidden="false" customHeight="false" outlineLevel="0" collapsed="false">
      <c r="I5396" s="22" t="s">
        <v>82</v>
      </c>
      <c r="J5396" s="22"/>
      <c r="K5396" s="22"/>
      <c r="L5396" s="22"/>
      <c r="M5396" s="22"/>
    </row>
    <row r="5398" customFormat="false" ht="12.75" hidden="false" customHeight="false" outlineLevel="0" collapsed="false">
      <c r="I5398" s="25"/>
      <c r="J5398" s="25"/>
      <c r="K5398" s="25"/>
      <c r="L5398" s="25"/>
      <c r="M5398" s="25"/>
    </row>
    <row r="5399" customFormat="false" ht="12.75" hidden="false" customHeight="false" outlineLevel="0" collapsed="false">
      <c r="A5399" s="2" t="s">
        <v>0</v>
      </c>
      <c r="B5399" s="2"/>
    </row>
    <row r="5400" customFormat="false" ht="12.75" hidden="false" customHeight="false" outlineLevel="0" collapsed="false">
      <c r="A5400" s="2" t="s">
        <v>1</v>
      </c>
      <c r="B5400" s="2"/>
    </row>
    <row r="5401" customFormat="false" ht="12.75" hidden="false" customHeight="false" outlineLevel="0" collapsed="false">
      <c r="A5401" s="26"/>
      <c r="B5401" s="26"/>
    </row>
    <row r="5402" customFormat="false" ht="18" hidden="false" customHeight="false" outlineLevel="0" collapsed="false">
      <c r="A5402" s="53" t="s">
        <v>1839</v>
      </c>
      <c r="B5402" s="53"/>
      <c r="C5402" s="4"/>
      <c r="D5402" s="4"/>
      <c r="E5402" s="4"/>
      <c r="F5402" s="4"/>
      <c r="G5402" s="4"/>
      <c r="H5402" s="4"/>
      <c r="I5402" s="4"/>
      <c r="J5402" s="4"/>
      <c r="K5402" s="5"/>
      <c r="L5402" s="5"/>
      <c r="M5402" s="4"/>
    </row>
    <row r="5403" customFormat="false" ht="12.75" hidden="false" customHeight="false" outlineLevel="0" collapsed="false">
      <c r="A5403" s="27"/>
      <c r="B5403" s="27"/>
      <c r="C5403" s="4"/>
      <c r="D5403" s="4"/>
      <c r="E5403" s="4"/>
      <c r="F5403" s="4"/>
      <c r="G5403" s="4"/>
      <c r="H5403" s="4"/>
      <c r="I5403" s="4"/>
      <c r="J5403" s="4"/>
      <c r="K5403" s="5"/>
      <c r="L5403" s="5"/>
      <c r="M5403" s="4"/>
    </row>
    <row r="5404" customFormat="false" ht="56.25" hidden="false" customHeight="false" outlineLevel="0" collapsed="false">
      <c r="A5404" s="7" t="s">
        <v>3</v>
      </c>
      <c r="B5404" s="7" t="s">
        <v>4</v>
      </c>
      <c r="C5404" s="7" t="s">
        <v>5</v>
      </c>
      <c r="D5404" s="7" t="s">
        <v>6</v>
      </c>
      <c r="E5404" s="7" t="s">
        <v>7</v>
      </c>
      <c r="F5404" s="8" t="s">
        <v>8</v>
      </c>
      <c r="G5404" s="8" t="s">
        <v>9</v>
      </c>
      <c r="H5404" s="8" t="s">
        <v>10</v>
      </c>
      <c r="I5404" s="9" t="s">
        <v>11</v>
      </c>
      <c r="J5404" s="10" t="s">
        <v>12</v>
      </c>
      <c r="K5404" s="11" t="s">
        <v>13</v>
      </c>
      <c r="L5404" s="10" t="s">
        <v>14</v>
      </c>
      <c r="M5404" s="10" t="s">
        <v>15</v>
      </c>
    </row>
    <row r="5405" customFormat="false" ht="137.25" hidden="false" customHeight="true" outlineLevel="0" collapsed="false">
      <c r="A5405" s="100" t="n">
        <v>1</v>
      </c>
      <c r="B5405" s="13" t="s">
        <v>1840</v>
      </c>
      <c r="C5405" s="7"/>
      <c r="D5405" s="14" t="s">
        <v>1782</v>
      </c>
      <c r="E5405" s="100" t="s">
        <v>1841</v>
      </c>
      <c r="F5405" s="13" t="s">
        <v>1842</v>
      </c>
      <c r="G5405" s="101" t="n">
        <v>450</v>
      </c>
      <c r="H5405" s="8"/>
      <c r="I5405" s="18"/>
      <c r="J5405" s="16" t="n">
        <f aca="false">G5405*I5405</f>
        <v>0</v>
      </c>
      <c r="K5405" s="12" t="n">
        <v>5</v>
      </c>
      <c r="L5405" s="17" t="n">
        <f aca="false">I5405*1.05</f>
        <v>0</v>
      </c>
      <c r="M5405" s="18" t="n">
        <f aca="false">J5405*1.05</f>
        <v>0</v>
      </c>
    </row>
    <row r="5406" customFormat="false" ht="130.5" hidden="false" customHeight="true" outlineLevel="0" collapsed="false">
      <c r="A5406" s="12" t="n">
        <v>2</v>
      </c>
      <c r="B5406" s="13" t="s">
        <v>1843</v>
      </c>
      <c r="C5406" s="12"/>
      <c r="D5406" s="14" t="s">
        <v>1782</v>
      </c>
      <c r="E5406" s="13" t="s">
        <v>1844</v>
      </c>
      <c r="F5406" s="13" t="s">
        <v>1842</v>
      </c>
      <c r="G5406" s="12" t="n">
        <v>5</v>
      </c>
      <c r="H5406" s="13"/>
      <c r="I5406" s="15"/>
      <c r="J5406" s="16" t="n">
        <f aca="false">G5406*I5406</f>
        <v>0</v>
      </c>
      <c r="K5406" s="12" t="n">
        <v>5</v>
      </c>
      <c r="L5406" s="17" t="n">
        <f aca="false">I5406*1.05</f>
        <v>0</v>
      </c>
      <c r="M5406" s="18" t="n">
        <f aca="false">J5406*1.05</f>
        <v>0</v>
      </c>
    </row>
    <row r="5407" customFormat="false" ht="108" hidden="false" customHeight="true" outlineLevel="0" collapsed="false">
      <c r="A5407" s="100" t="n">
        <v>3</v>
      </c>
      <c r="B5407" s="13" t="s">
        <v>1845</v>
      </c>
      <c r="C5407" s="12"/>
      <c r="D5407" s="14" t="s">
        <v>1782</v>
      </c>
      <c r="E5407" s="13" t="s">
        <v>1841</v>
      </c>
      <c r="F5407" s="13" t="s">
        <v>1842</v>
      </c>
      <c r="G5407" s="12" t="n">
        <v>15</v>
      </c>
      <c r="H5407" s="13"/>
      <c r="I5407" s="15"/>
      <c r="J5407" s="16" t="n">
        <f aca="false">G5407*I5407</f>
        <v>0</v>
      </c>
      <c r="K5407" s="12" t="n">
        <v>5</v>
      </c>
      <c r="L5407" s="17" t="n">
        <f aca="false">I5407*1.05</f>
        <v>0</v>
      </c>
      <c r="M5407" s="18" t="n">
        <f aca="false">J5407*1.05</f>
        <v>0</v>
      </c>
    </row>
    <row r="5408" customFormat="false" ht="195" hidden="false" customHeight="true" outlineLevel="0" collapsed="false">
      <c r="A5408" s="12" t="n">
        <v>4</v>
      </c>
      <c r="B5408" s="13" t="s">
        <v>1846</v>
      </c>
      <c r="C5408" s="12"/>
      <c r="D5408" s="14" t="s">
        <v>1782</v>
      </c>
      <c r="E5408" s="13" t="s">
        <v>1847</v>
      </c>
      <c r="F5408" s="13" t="s">
        <v>1842</v>
      </c>
      <c r="G5408" s="12" t="n">
        <v>5</v>
      </c>
      <c r="H5408" s="13"/>
      <c r="I5408" s="15"/>
      <c r="J5408" s="16" t="n">
        <f aca="false">G5408*I5408</f>
        <v>0</v>
      </c>
      <c r="K5408" s="12" t="n">
        <v>5</v>
      </c>
      <c r="L5408" s="17" t="n">
        <f aca="false">I5408*1.05</f>
        <v>0</v>
      </c>
      <c r="M5408" s="18" t="n">
        <f aca="false">J5408*1.05</f>
        <v>0</v>
      </c>
    </row>
    <row r="5409" customFormat="false" ht="15" hidden="false" customHeight="true" outlineLevel="0" collapsed="false">
      <c r="A5409" s="63" t="s">
        <v>261</v>
      </c>
      <c r="B5409" s="63"/>
      <c r="C5409" s="63"/>
      <c r="D5409" s="64"/>
      <c r="E5409" s="65"/>
      <c r="F5409" s="65"/>
      <c r="G5409" s="66"/>
      <c r="H5409" s="65"/>
      <c r="I5409" s="67"/>
      <c r="J5409" s="68"/>
      <c r="K5409" s="66"/>
      <c r="L5409" s="69"/>
      <c r="M5409" s="34"/>
    </row>
    <row r="5410" customFormat="false" ht="15" hidden="false" customHeight="true" outlineLevel="0" collapsed="false">
      <c r="A5410" s="71"/>
      <c r="B5410" s="71"/>
      <c r="C5410" s="71"/>
      <c r="D5410" s="30"/>
      <c r="E5410" s="29"/>
      <c r="F5410" s="29"/>
      <c r="G5410" s="28"/>
      <c r="H5410" s="29"/>
      <c r="I5410" s="31"/>
      <c r="J5410" s="32"/>
      <c r="K5410" s="28"/>
      <c r="L5410" s="33"/>
      <c r="M5410" s="34"/>
    </row>
    <row r="5411" customFormat="false" ht="15" hidden="false" customHeight="true" outlineLevel="0" collapsed="false">
      <c r="A5411" s="71"/>
      <c r="B5411" s="71"/>
      <c r="C5411" s="71"/>
      <c r="D5411" s="30"/>
      <c r="E5411" s="29"/>
      <c r="F5411" s="29"/>
      <c r="G5411" s="28"/>
      <c r="H5411" s="29"/>
      <c r="I5411" s="31"/>
      <c r="J5411" s="32"/>
      <c r="K5411" s="28"/>
      <c r="L5411" s="33"/>
      <c r="M5411" s="34"/>
    </row>
    <row r="5412" customFormat="false" ht="15" hidden="false" customHeight="true" outlineLevel="0" collapsed="false">
      <c r="A5412" s="71"/>
      <c r="B5412" s="71"/>
      <c r="C5412" s="71"/>
      <c r="D5412" s="30"/>
      <c r="E5412" s="29"/>
      <c r="F5412" s="29"/>
      <c r="G5412" s="28"/>
      <c r="H5412" s="29"/>
      <c r="I5412" s="31"/>
      <c r="J5412" s="32"/>
      <c r="K5412" s="28"/>
      <c r="L5412" s="33"/>
      <c r="M5412" s="34"/>
    </row>
    <row r="5413" customFormat="false" ht="15" hidden="false" customHeight="true" outlineLevel="0" collapsed="false">
      <c r="A5413" s="28"/>
      <c r="B5413" s="29"/>
      <c r="C5413" s="28"/>
      <c r="D5413" s="30"/>
      <c r="E5413" s="29"/>
      <c r="F5413" s="29"/>
      <c r="G5413" s="28"/>
      <c r="H5413" s="29"/>
      <c r="I5413" s="31"/>
      <c r="J5413" s="32"/>
      <c r="K5413" s="28"/>
      <c r="L5413" s="33"/>
      <c r="M5413" s="34"/>
    </row>
    <row r="5414" customFormat="false" ht="15" hidden="false" customHeight="true" outlineLevel="0" collapsed="false">
      <c r="A5414" s="28"/>
      <c r="B5414" s="29"/>
      <c r="C5414" s="28"/>
      <c r="D5414" s="30"/>
      <c r="E5414" s="29"/>
      <c r="F5414" s="29"/>
      <c r="G5414" s="28"/>
      <c r="H5414" s="29"/>
      <c r="I5414" s="45" t="s">
        <v>81</v>
      </c>
      <c r="J5414" s="45"/>
      <c r="K5414" s="45"/>
      <c r="L5414" s="45"/>
      <c r="M5414" s="34"/>
    </row>
    <row r="5415" customFormat="false" ht="15" hidden="false" customHeight="true" outlineLevel="0" collapsed="false">
      <c r="A5415" s="28"/>
      <c r="B5415" s="29"/>
      <c r="C5415" s="28"/>
      <c r="D5415" s="30"/>
      <c r="E5415" s="29"/>
      <c r="F5415" s="29"/>
      <c r="G5415" s="28"/>
      <c r="H5415" s="29"/>
      <c r="I5415" s="45" t="s">
        <v>82</v>
      </c>
      <c r="J5415" s="45"/>
      <c r="K5415" s="45"/>
      <c r="L5415" s="45"/>
      <c r="M5415" s="34"/>
    </row>
    <row r="5416" customFormat="false" ht="15" hidden="false" customHeight="true" outlineLevel="0" collapsed="false">
      <c r="A5416" s="28"/>
      <c r="B5416" s="29"/>
      <c r="C5416" s="28"/>
      <c r="D5416" s="30"/>
      <c r="E5416" s="29"/>
      <c r="F5416" s="29"/>
      <c r="G5416" s="28"/>
      <c r="H5416" s="52"/>
      <c r="I5416" s="31"/>
      <c r="J5416" s="32"/>
      <c r="K5416" s="28"/>
      <c r="L5416" s="33"/>
      <c r="M5416" s="34"/>
    </row>
    <row r="5417" customFormat="false" ht="15" hidden="false" customHeight="true" outlineLevel="0" collapsed="false">
      <c r="A5417" s="28"/>
      <c r="B5417" s="29"/>
      <c r="C5417" s="28"/>
      <c r="D5417" s="30"/>
      <c r="E5417" s="29"/>
      <c r="F5417" s="29"/>
      <c r="G5417" s="28"/>
      <c r="H5417" s="52"/>
      <c r="I5417" s="31"/>
      <c r="J5417" s="32"/>
      <c r="K5417" s="28"/>
      <c r="L5417" s="33"/>
      <c r="M5417" s="34"/>
    </row>
    <row r="5418" customFormat="false" ht="15" hidden="false" customHeight="true" outlineLevel="0" collapsed="false">
      <c r="A5418" s="2" t="s">
        <v>0</v>
      </c>
      <c r="B5418" s="2"/>
      <c r="C5418" s="28"/>
      <c r="D5418" s="30"/>
      <c r="E5418" s="29"/>
      <c r="F5418" s="29"/>
      <c r="G5418" s="28"/>
      <c r="H5418" s="52"/>
      <c r="I5418" s="31"/>
      <c r="J5418" s="32"/>
      <c r="K5418" s="28"/>
      <c r="L5418" s="33"/>
      <c r="M5418" s="34"/>
    </row>
    <row r="5419" customFormat="false" ht="15" hidden="false" customHeight="true" outlineLevel="0" collapsed="false">
      <c r="A5419" s="2" t="s">
        <v>1</v>
      </c>
      <c r="B5419" s="2"/>
      <c r="C5419" s="28"/>
      <c r="D5419" s="30"/>
      <c r="E5419" s="29"/>
      <c r="F5419" s="29"/>
      <c r="G5419" s="28"/>
      <c r="H5419" s="52"/>
      <c r="I5419" s="31"/>
      <c r="J5419" s="32"/>
      <c r="K5419" s="28"/>
      <c r="L5419" s="33"/>
      <c r="M5419" s="34"/>
    </row>
    <row r="5420" customFormat="false" ht="15" hidden="false" customHeight="true" outlineLevel="0" collapsed="false">
      <c r="A5420" s="26"/>
      <c r="B5420" s="26"/>
      <c r="C5420" s="28"/>
      <c r="D5420" s="30"/>
      <c r="E5420" s="29"/>
      <c r="F5420" s="29"/>
      <c r="G5420" s="28"/>
      <c r="H5420" s="52"/>
      <c r="I5420" s="31"/>
      <c r="J5420" s="32"/>
      <c r="K5420" s="28"/>
      <c r="L5420" s="33"/>
      <c r="M5420" s="34"/>
    </row>
    <row r="5421" customFormat="false" ht="15" hidden="false" customHeight="true" outlineLevel="0" collapsed="false">
      <c r="A5421" s="86"/>
      <c r="B5421" s="53" t="s">
        <v>1848</v>
      </c>
      <c r="C5421" s="53"/>
      <c r="D5421" s="30"/>
      <c r="E5421" s="29"/>
      <c r="F5421" s="29"/>
      <c r="G5421" s="28"/>
      <c r="H5421" s="52"/>
      <c r="I5421" s="31"/>
      <c r="J5421" s="32"/>
      <c r="K5421" s="28"/>
      <c r="L5421" s="33"/>
      <c r="M5421" s="34"/>
    </row>
    <row r="5422" customFormat="false" ht="15" hidden="false" customHeight="true" outlineLevel="0" collapsed="false">
      <c r="A5422" s="86"/>
      <c r="B5422" s="53"/>
      <c r="C5422" s="53"/>
      <c r="D5422" s="30"/>
      <c r="E5422" s="29"/>
      <c r="F5422" s="29"/>
      <c r="G5422" s="28"/>
      <c r="H5422" s="52"/>
      <c r="I5422" s="31"/>
      <c r="J5422" s="32"/>
      <c r="K5422" s="28"/>
      <c r="L5422" s="33"/>
      <c r="M5422" s="34"/>
    </row>
    <row r="5423" customFormat="false" ht="210" hidden="false" customHeight="true" outlineLevel="0" collapsed="false">
      <c r="A5423" s="100" t="n">
        <v>5</v>
      </c>
      <c r="B5423" s="13" t="s">
        <v>1849</v>
      </c>
      <c r="C5423" s="12"/>
      <c r="D5423" s="14" t="s">
        <v>1782</v>
      </c>
      <c r="E5423" s="13" t="s">
        <v>1850</v>
      </c>
      <c r="F5423" s="13" t="s">
        <v>1851</v>
      </c>
      <c r="G5423" s="12" t="n">
        <v>27</v>
      </c>
      <c r="H5423" s="13"/>
      <c r="I5423" s="15"/>
      <c r="J5423" s="16" t="n">
        <f aca="false">G5423*I5423</f>
        <v>0</v>
      </c>
      <c r="K5423" s="12" t="n">
        <v>5</v>
      </c>
      <c r="L5423" s="17" t="n">
        <f aca="false">I5423*1.05</f>
        <v>0</v>
      </c>
      <c r="M5423" s="18" t="n">
        <f aca="false">J5423*1.05</f>
        <v>0</v>
      </c>
    </row>
    <row r="5424" customFormat="false" ht="130.5" hidden="false" customHeight="true" outlineLevel="0" collapsed="false">
      <c r="A5424" s="12" t="n">
        <v>6</v>
      </c>
      <c r="B5424" s="13" t="s">
        <v>1852</v>
      </c>
      <c r="C5424" s="12"/>
      <c r="D5424" s="14" t="s">
        <v>1782</v>
      </c>
      <c r="E5424" s="13" t="s">
        <v>1853</v>
      </c>
      <c r="F5424" s="13" t="s">
        <v>1827</v>
      </c>
      <c r="G5424" s="12" t="n">
        <v>5</v>
      </c>
      <c r="H5424" s="13"/>
      <c r="I5424" s="15"/>
      <c r="J5424" s="16" t="n">
        <f aca="false">G5424*I5424</f>
        <v>0</v>
      </c>
      <c r="K5424" s="12" t="n">
        <v>8</v>
      </c>
      <c r="L5424" s="17" t="n">
        <f aca="false">I5424*1.08</f>
        <v>0</v>
      </c>
      <c r="M5424" s="18" t="n">
        <f aca="false">J5424*1.08</f>
        <v>0</v>
      </c>
    </row>
    <row r="5425" customFormat="false" ht="162" hidden="false" customHeight="true" outlineLevel="0" collapsed="false">
      <c r="A5425" s="100" t="n">
        <v>7</v>
      </c>
      <c r="B5425" s="13" t="s">
        <v>1854</v>
      </c>
      <c r="C5425" s="12"/>
      <c r="D5425" s="14" t="s">
        <v>1782</v>
      </c>
      <c r="E5425" s="13" t="s">
        <v>1853</v>
      </c>
      <c r="F5425" s="13" t="s">
        <v>1827</v>
      </c>
      <c r="G5425" s="12" t="n">
        <v>5</v>
      </c>
      <c r="H5425" s="13"/>
      <c r="I5425" s="15"/>
      <c r="J5425" s="16" t="n">
        <f aca="false">G5425*I5425</f>
        <v>0</v>
      </c>
      <c r="K5425" s="12" t="n">
        <v>8</v>
      </c>
      <c r="L5425" s="17" t="n">
        <f aca="false">I5425*1.08</f>
        <v>0</v>
      </c>
      <c r="M5425" s="18" t="n">
        <f aca="false">J5425*1.08</f>
        <v>0</v>
      </c>
    </row>
    <row r="5426" customFormat="false" ht="147.75" hidden="false" customHeight="true" outlineLevel="0" collapsed="false">
      <c r="A5426" s="12" t="n">
        <v>8</v>
      </c>
      <c r="B5426" s="13" t="s">
        <v>1855</v>
      </c>
      <c r="C5426" s="12"/>
      <c r="D5426" s="14" t="s">
        <v>1782</v>
      </c>
      <c r="E5426" s="13" t="s">
        <v>1761</v>
      </c>
      <c r="F5426" s="13" t="s">
        <v>1827</v>
      </c>
      <c r="G5426" s="12" t="n">
        <v>75</v>
      </c>
      <c r="H5426" s="13"/>
      <c r="I5426" s="15"/>
      <c r="J5426" s="16" t="n">
        <f aca="false">G5426*I5426</f>
        <v>0</v>
      </c>
      <c r="K5426" s="12" t="n">
        <v>8</v>
      </c>
      <c r="L5426" s="17" t="n">
        <f aca="false">I5426*1.08</f>
        <v>0</v>
      </c>
      <c r="M5426" s="18" t="n">
        <f aca="false">J5426*1.08</f>
        <v>0</v>
      </c>
    </row>
    <row r="5427" customFormat="false" ht="15" hidden="false" customHeight="true" outlineLevel="0" collapsed="false">
      <c r="A5427" s="63" t="s">
        <v>261</v>
      </c>
      <c r="B5427" s="63"/>
      <c r="C5427" s="63"/>
      <c r="D5427" s="64"/>
      <c r="E5427" s="65"/>
      <c r="F5427" s="65"/>
      <c r="G5427" s="66"/>
      <c r="H5427" s="65"/>
      <c r="I5427" s="67"/>
      <c r="J5427" s="68"/>
      <c r="K5427" s="66"/>
      <c r="L5427" s="69"/>
      <c r="M5427" s="34"/>
    </row>
    <row r="5428" customFormat="false" ht="15" hidden="false" customHeight="true" outlineLevel="0" collapsed="false">
      <c r="A5428" s="71"/>
      <c r="B5428" s="71"/>
      <c r="C5428" s="71"/>
      <c r="D5428" s="30"/>
      <c r="E5428" s="29"/>
      <c r="F5428" s="29"/>
      <c r="G5428" s="28"/>
      <c r="H5428" s="29"/>
      <c r="I5428" s="31"/>
      <c r="J5428" s="32"/>
      <c r="K5428" s="28"/>
      <c r="L5428" s="33"/>
      <c r="M5428" s="34"/>
    </row>
    <row r="5429" customFormat="false" ht="15" hidden="false" customHeight="true" outlineLevel="0" collapsed="false">
      <c r="A5429" s="71"/>
      <c r="B5429" s="71"/>
      <c r="C5429" s="71"/>
      <c r="D5429" s="30"/>
      <c r="E5429" s="29"/>
      <c r="F5429" s="29"/>
      <c r="G5429" s="28"/>
      <c r="H5429" s="29"/>
      <c r="I5429" s="31"/>
      <c r="J5429" s="32"/>
      <c r="K5429" s="28"/>
      <c r="L5429" s="33"/>
      <c r="M5429" s="34"/>
    </row>
    <row r="5430" customFormat="false" ht="15" hidden="false" customHeight="true" outlineLevel="0" collapsed="false">
      <c r="A5430" s="71"/>
      <c r="B5430" s="71"/>
      <c r="C5430" s="71"/>
      <c r="D5430" s="30"/>
      <c r="E5430" s="29"/>
      <c r="F5430" s="29"/>
      <c r="G5430" s="28"/>
      <c r="H5430" s="29"/>
      <c r="I5430" s="31"/>
      <c r="J5430" s="32"/>
      <c r="K5430" s="28"/>
      <c r="L5430" s="33"/>
      <c r="M5430" s="34"/>
    </row>
    <row r="5431" customFormat="false" ht="15" hidden="false" customHeight="true" outlineLevel="0" collapsed="false">
      <c r="A5431" s="28"/>
      <c r="B5431" s="29"/>
      <c r="C5431" s="28"/>
      <c r="D5431" s="30"/>
      <c r="E5431" s="29"/>
      <c r="F5431" s="29"/>
      <c r="G5431" s="28"/>
      <c r="H5431" s="29"/>
      <c r="I5431" s="31"/>
      <c r="J5431" s="32"/>
      <c r="K5431" s="28"/>
      <c r="L5431" s="33"/>
      <c r="M5431" s="34"/>
    </row>
    <row r="5432" customFormat="false" ht="15" hidden="false" customHeight="true" outlineLevel="0" collapsed="false">
      <c r="A5432" s="28"/>
      <c r="B5432" s="29"/>
      <c r="C5432" s="28"/>
      <c r="D5432" s="30"/>
      <c r="E5432" s="29"/>
      <c r="F5432" s="29"/>
      <c r="G5432" s="28"/>
      <c r="H5432" s="29"/>
      <c r="I5432" s="45" t="s">
        <v>81</v>
      </c>
      <c r="J5432" s="45"/>
      <c r="K5432" s="45"/>
      <c r="L5432" s="45"/>
      <c r="M5432" s="34"/>
    </row>
    <row r="5433" customFormat="false" ht="15" hidden="false" customHeight="true" outlineLevel="0" collapsed="false">
      <c r="A5433" s="28"/>
      <c r="B5433" s="29"/>
      <c r="C5433" s="28"/>
      <c r="D5433" s="30"/>
      <c r="E5433" s="29"/>
      <c r="F5433" s="29"/>
      <c r="G5433" s="28"/>
      <c r="H5433" s="29"/>
      <c r="I5433" s="45" t="s">
        <v>82</v>
      </c>
      <c r="J5433" s="45"/>
      <c r="K5433" s="45"/>
      <c r="L5433" s="45"/>
      <c r="M5433" s="34"/>
    </row>
    <row r="5434" customFormat="false" ht="15" hidden="false" customHeight="true" outlineLevel="0" collapsed="false">
      <c r="A5434" s="28"/>
      <c r="B5434" s="29"/>
      <c r="C5434" s="28"/>
      <c r="D5434" s="30"/>
      <c r="E5434" s="29"/>
      <c r="F5434" s="29"/>
      <c r="G5434" s="28"/>
      <c r="H5434" s="52"/>
      <c r="I5434" s="31"/>
      <c r="J5434" s="32"/>
      <c r="K5434" s="28"/>
      <c r="L5434" s="33"/>
      <c r="M5434" s="34"/>
    </row>
    <row r="5435" customFormat="false" ht="15" hidden="false" customHeight="true" outlineLevel="0" collapsed="false">
      <c r="A5435" s="28"/>
      <c r="B5435" s="29"/>
      <c r="C5435" s="28"/>
      <c r="D5435" s="30"/>
      <c r="E5435" s="29"/>
      <c r="F5435" s="29"/>
      <c r="G5435" s="28"/>
      <c r="H5435" s="52"/>
      <c r="I5435" s="31"/>
      <c r="J5435" s="32"/>
      <c r="K5435" s="28"/>
      <c r="L5435" s="33"/>
      <c r="M5435" s="34"/>
    </row>
    <row r="5436" customFormat="false" ht="15" hidden="false" customHeight="true" outlineLevel="0" collapsed="false">
      <c r="A5436" s="2" t="s">
        <v>0</v>
      </c>
      <c r="B5436" s="2"/>
      <c r="C5436" s="28"/>
      <c r="D5436" s="30"/>
      <c r="E5436" s="29"/>
      <c r="F5436" s="29"/>
      <c r="G5436" s="28"/>
      <c r="H5436" s="52"/>
      <c r="I5436" s="31"/>
      <c r="J5436" s="32"/>
      <c r="K5436" s="28"/>
      <c r="L5436" s="33"/>
      <c r="M5436" s="34"/>
    </row>
    <row r="5437" customFormat="false" ht="15" hidden="false" customHeight="true" outlineLevel="0" collapsed="false">
      <c r="A5437" s="2" t="s">
        <v>1</v>
      </c>
      <c r="B5437" s="2"/>
      <c r="C5437" s="28"/>
      <c r="D5437" s="30"/>
      <c r="E5437" s="29"/>
      <c r="F5437" s="29"/>
      <c r="G5437" s="28"/>
      <c r="H5437" s="52"/>
      <c r="I5437" s="31"/>
      <c r="J5437" s="32"/>
      <c r="K5437" s="28"/>
      <c r="L5437" s="33"/>
      <c r="M5437" s="34"/>
    </row>
    <row r="5438" customFormat="false" ht="15" hidden="false" customHeight="true" outlineLevel="0" collapsed="false">
      <c r="A5438" s="26"/>
      <c r="B5438" s="26"/>
      <c r="C5438" s="28"/>
      <c r="D5438" s="30"/>
      <c r="E5438" s="29"/>
      <c r="F5438" s="29"/>
      <c r="G5438" s="28"/>
      <c r="H5438" s="52"/>
      <c r="I5438" s="31"/>
      <c r="J5438" s="32"/>
      <c r="K5438" s="28"/>
      <c r="L5438" s="33"/>
      <c r="M5438" s="34"/>
    </row>
    <row r="5439" customFormat="false" ht="15" hidden="false" customHeight="true" outlineLevel="0" collapsed="false">
      <c r="A5439" s="86"/>
      <c r="B5439" s="53" t="s">
        <v>1848</v>
      </c>
      <c r="C5439" s="53"/>
      <c r="D5439" s="30"/>
      <c r="E5439" s="29"/>
      <c r="F5439" s="29"/>
      <c r="G5439" s="28"/>
      <c r="H5439" s="52"/>
      <c r="I5439" s="31"/>
      <c r="J5439" s="32"/>
      <c r="K5439" s="28"/>
      <c r="L5439" s="33"/>
      <c r="M5439" s="34"/>
    </row>
    <row r="5440" customFormat="false" ht="15" hidden="false" customHeight="true" outlineLevel="0" collapsed="false">
      <c r="A5440" s="28"/>
      <c r="B5440" s="29"/>
      <c r="C5440" s="28"/>
      <c r="D5440" s="30"/>
      <c r="E5440" s="29"/>
      <c r="F5440" s="29"/>
      <c r="G5440" s="28"/>
      <c r="H5440" s="29"/>
      <c r="I5440" s="31"/>
      <c r="J5440" s="32"/>
      <c r="K5440" s="28"/>
      <c r="L5440" s="33"/>
      <c r="M5440" s="34"/>
    </row>
    <row r="5441" customFormat="false" ht="118.5" hidden="false" customHeight="true" outlineLevel="0" collapsed="false">
      <c r="A5441" s="100" t="n">
        <v>9</v>
      </c>
      <c r="B5441" s="13" t="s">
        <v>1856</v>
      </c>
      <c r="C5441" s="12"/>
      <c r="D5441" s="14" t="s">
        <v>1782</v>
      </c>
      <c r="E5441" s="13" t="s">
        <v>1857</v>
      </c>
      <c r="F5441" s="13" t="s">
        <v>1858</v>
      </c>
      <c r="G5441" s="12" t="n">
        <v>5</v>
      </c>
      <c r="H5441" s="13"/>
      <c r="I5441" s="15"/>
      <c r="J5441" s="16" t="n">
        <f aca="false">G5441*I5441</f>
        <v>0</v>
      </c>
      <c r="K5441" s="12" t="n">
        <v>8</v>
      </c>
      <c r="L5441" s="17" t="n">
        <f aca="false">I5441*1.08</f>
        <v>0</v>
      </c>
      <c r="M5441" s="18" t="n">
        <f aca="false">J5441*1.08</f>
        <v>0</v>
      </c>
    </row>
    <row r="5442" customFormat="false" ht="164.25" hidden="false" customHeight="true" outlineLevel="0" collapsed="false">
      <c r="A5442" s="12" t="n">
        <v>10</v>
      </c>
      <c r="B5442" s="13" t="s">
        <v>1859</v>
      </c>
      <c r="C5442" s="12"/>
      <c r="D5442" s="14" t="s">
        <v>1782</v>
      </c>
      <c r="E5442" s="13" t="s">
        <v>1860</v>
      </c>
      <c r="F5442" s="13" t="s">
        <v>1861</v>
      </c>
      <c r="G5442" s="12" t="n">
        <v>5</v>
      </c>
      <c r="H5442" s="13" t="s">
        <v>1862</v>
      </c>
      <c r="I5442" s="15"/>
      <c r="J5442" s="16" t="n">
        <f aca="false">G5442*I5442</f>
        <v>0</v>
      </c>
      <c r="K5442" s="12" t="n">
        <v>5</v>
      </c>
      <c r="L5442" s="17" t="n">
        <f aca="false">I5442*1.05</f>
        <v>0</v>
      </c>
      <c r="M5442" s="18" t="n">
        <f aca="false">J5442*1.05</f>
        <v>0</v>
      </c>
    </row>
    <row r="5443" customFormat="false" ht="166.5" hidden="false" customHeight="true" outlineLevel="0" collapsed="false">
      <c r="A5443" s="100" t="n">
        <v>11</v>
      </c>
      <c r="B5443" s="13" t="s">
        <v>1863</v>
      </c>
      <c r="C5443" s="12"/>
      <c r="D5443" s="14" t="s">
        <v>1782</v>
      </c>
      <c r="E5443" s="13" t="s">
        <v>1860</v>
      </c>
      <c r="F5443" s="13" t="s">
        <v>1864</v>
      </c>
      <c r="G5443" s="12" t="n">
        <v>5</v>
      </c>
      <c r="H5443" s="13" t="s">
        <v>1862</v>
      </c>
      <c r="I5443" s="15"/>
      <c r="J5443" s="16" t="n">
        <f aca="false">G5443*I5443</f>
        <v>0</v>
      </c>
      <c r="K5443" s="12" t="n">
        <v>5</v>
      </c>
      <c r="L5443" s="17" t="n">
        <f aca="false">I5443*1.05</f>
        <v>0</v>
      </c>
      <c r="M5443" s="18" t="n">
        <f aca="false">J5443*1.05</f>
        <v>0</v>
      </c>
    </row>
    <row r="5444" customFormat="false" ht="149.25" hidden="false" customHeight="true" outlineLevel="0" collapsed="false">
      <c r="A5444" s="12" t="n">
        <v>12</v>
      </c>
      <c r="B5444" s="13" t="s">
        <v>1865</v>
      </c>
      <c r="C5444" s="12"/>
      <c r="D5444" s="14" t="s">
        <v>1782</v>
      </c>
      <c r="E5444" s="13" t="s">
        <v>1771</v>
      </c>
      <c r="F5444" s="13" t="s">
        <v>1861</v>
      </c>
      <c r="G5444" s="12" t="n">
        <v>5</v>
      </c>
      <c r="H5444" s="13" t="s">
        <v>1862</v>
      </c>
      <c r="I5444" s="15"/>
      <c r="J5444" s="16" t="n">
        <f aca="false">G5444*I5444</f>
        <v>0</v>
      </c>
      <c r="K5444" s="12" t="n">
        <v>5</v>
      </c>
      <c r="L5444" s="17" t="n">
        <f aca="false">I5444*1.05</f>
        <v>0</v>
      </c>
      <c r="M5444" s="18" t="n">
        <f aca="false">J5444*1.05</f>
        <v>0</v>
      </c>
    </row>
    <row r="5445" customFormat="false" ht="15" hidden="false" customHeight="true" outlineLevel="0" collapsed="false">
      <c r="A5445" s="63" t="s">
        <v>261</v>
      </c>
      <c r="B5445" s="63"/>
      <c r="C5445" s="63"/>
      <c r="D5445" s="64"/>
      <c r="E5445" s="65"/>
      <c r="F5445" s="65"/>
      <c r="G5445" s="66"/>
      <c r="H5445" s="65"/>
      <c r="I5445" s="67"/>
      <c r="J5445" s="68"/>
      <c r="K5445" s="66"/>
      <c r="L5445" s="69"/>
      <c r="M5445" s="34"/>
    </row>
    <row r="5446" customFormat="false" ht="15" hidden="false" customHeight="true" outlineLevel="0" collapsed="false">
      <c r="A5446" s="71"/>
      <c r="B5446" s="71"/>
      <c r="C5446" s="71"/>
      <c r="D5446" s="30"/>
      <c r="E5446" s="29"/>
      <c r="F5446" s="29"/>
      <c r="G5446" s="28"/>
      <c r="H5446" s="29"/>
      <c r="I5446" s="31"/>
      <c r="J5446" s="32"/>
      <c r="K5446" s="28"/>
      <c r="L5446" s="33"/>
      <c r="M5446" s="34"/>
    </row>
    <row r="5447" customFormat="false" ht="15" hidden="false" customHeight="true" outlineLevel="0" collapsed="false">
      <c r="A5447" s="71"/>
      <c r="B5447" s="71"/>
      <c r="C5447" s="71"/>
      <c r="D5447" s="30"/>
      <c r="E5447" s="29"/>
      <c r="F5447" s="29"/>
      <c r="G5447" s="28"/>
      <c r="H5447" s="29"/>
      <c r="I5447" s="31"/>
      <c r="J5447" s="32"/>
      <c r="K5447" s="28"/>
      <c r="L5447" s="33"/>
      <c r="M5447" s="34"/>
    </row>
    <row r="5448" customFormat="false" ht="15" hidden="false" customHeight="true" outlineLevel="0" collapsed="false">
      <c r="A5448" s="71"/>
      <c r="B5448" s="71"/>
      <c r="C5448" s="71"/>
      <c r="D5448" s="30"/>
      <c r="E5448" s="29"/>
      <c r="F5448" s="29"/>
      <c r="G5448" s="28"/>
      <c r="H5448" s="29"/>
      <c r="I5448" s="31"/>
      <c r="J5448" s="32"/>
      <c r="K5448" s="28"/>
      <c r="L5448" s="33"/>
      <c r="M5448" s="34"/>
    </row>
    <row r="5449" customFormat="false" ht="15" hidden="false" customHeight="true" outlineLevel="0" collapsed="false">
      <c r="A5449" s="28"/>
      <c r="B5449" s="29"/>
      <c r="C5449" s="28"/>
      <c r="D5449" s="30"/>
      <c r="E5449" s="29"/>
      <c r="F5449" s="29"/>
      <c r="G5449" s="28"/>
      <c r="H5449" s="29"/>
      <c r="I5449" s="31"/>
      <c r="J5449" s="32"/>
      <c r="K5449" s="28"/>
      <c r="L5449" s="33"/>
      <c r="M5449" s="34"/>
    </row>
    <row r="5450" customFormat="false" ht="15" hidden="false" customHeight="true" outlineLevel="0" collapsed="false">
      <c r="A5450" s="28"/>
      <c r="B5450" s="29"/>
      <c r="C5450" s="28"/>
      <c r="D5450" s="30"/>
      <c r="E5450" s="29"/>
      <c r="F5450" s="29"/>
      <c r="G5450" s="28"/>
      <c r="H5450" s="29"/>
      <c r="I5450" s="45" t="s">
        <v>81</v>
      </c>
      <c r="J5450" s="45"/>
      <c r="K5450" s="45"/>
      <c r="L5450" s="45"/>
      <c r="M5450" s="34"/>
    </row>
    <row r="5451" customFormat="false" ht="15" hidden="false" customHeight="true" outlineLevel="0" collapsed="false">
      <c r="A5451" s="28"/>
      <c r="B5451" s="29"/>
      <c r="C5451" s="28"/>
      <c r="D5451" s="30"/>
      <c r="E5451" s="29"/>
      <c r="F5451" s="29"/>
      <c r="G5451" s="28"/>
      <c r="H5451" s="29"/>
      <c r="I5451" s="45" t="s">
        <v>82</v>
      </c>
      <c r="J5451" s="45"/>
      <c r="K5451" s="45"/>
      <c r="L5451" s="45"/>
      <c r="M5451" s="34"/>
    </row>
    <row r="5452" customFormat="false" ht="15" hidden="false" customHeight="true" outlineLevel="0" collapsed="false">
      <c r="A5452" s="28"/>
      <c r="B5452" s="29"/>
      <c r="C5452" s="28"/>
      <c r="D5452" s="30"/>
      <c r="E5452" s="29"/>
      <c r="F5452" s="29"/>
      <c r="G5452" s="28"/>
      <c r="H5452" s="52"/>
      <c r="I5452" s="31"/>
      <c r="J5452" s="32"/>
      <c r="K5452" s="28"/>
      <c r="L5452" s="33"/>
      <c r="M5452" s="34"/>
    </row>
    <row r="5453" customFormat="false" ht="15" hidden="false" customHeight="true" outlineLevel="0" collapsed="false">
      <c r="A5453" s="28"/>
      <c r="B5453" s="29"/>
      <c r="C5453" s="28"/>
      <c r="D5453" s="30"/>
      <c r="E5453" s="29"/>
      <c r="F5453" s="29"/>
      <c r="G5453" s="28"/>
      <c r="H5453" s="52"/>
      <c r="I5453" s="31"/>
      <c r="J5453" s="32"/>
      <c r="K5453" s="28"/>
      <c r="L5453" s="33"/>
      <c r="M5453" s="34"/>
    </row>
    <row r="5454" customFormat="false" ht="15" hidden="false" customHeight="true" outlineLevel="0" collapsed="false">
      <c r="A5454" s="2" t="s">
        <v>0</v>
      </c>
      <c r="B5454" s="2"/>
      <c r="C5454" s="28"/>
      <c r="D5454" s="30"/>
      <c r="E5454" s="29"/>
      <c r="F5454" s="29"/>
      <c r="G5454" s="28"/>
      <c r="H5454" s="52"/>
      <c r="I5454" s="31"/>
      <c r="J5454" s="32"/>
      <c r="K5454" s="28"/>
      <c r="L5454" s="33"/>
      <c r="M5454" s="34"/>
    </row>
    <row r="5455" customFormat="false" ht="15" hidden="false" customHeight="true" outlineLevel="0" collapsed="false">
      <c r="A5455" s="2" t="s">
        <v>1</v>
      </c>
      <c r="B5455" s="2"/>
      <c r="C5455" s="28"/>
      <c r="D5455" s="30"/>
      <c r="E5455" s="29"/>
      <c r="F5455" s="29"/>
      <c r="G5455" s="28"/>
      <c r="H5455" s="52"/>
      <c r="I5455" s="31"/>
      <c r="J5455" s="32"/>
      <c r="K5455" s="28"/>
      <c r="L5455" s="33"/>
      <c r="M5455" s="34"/>
    </row>
    <row r="5456" customFormat="false" ht="15" hidden="false" customHeight="true" outlineLevel="0" collapsed="false">
      <c r="A5456" s="26"/>
      <c r="B5456" s="26"/>
      <c r="C5456" s="28"/>
      <c r="D5456" s="30"/>
      <c r="E5456" s="29"/>
      <c r="F5456" s="29"/>
      <c r="G5456" s="28"/>
      <c r="H5456" s="52"/>
      <c r="I5456" s="31"/>
      <c r="J5456" s="32"/>
      <c r="K5456" s="28"/>
      <c r="L5456" s="33"/>
      <c r="M5456" s="34"/>
    </row>
    <row r="5457" customFormat="false" ht="15" hidden="false" customHeight="true" outlineLevel="0" collapsed="false">
      <c r="A5457" s="86"/>
      <c r="B5457" s="53" t="s">
        <v>1848</v>
      </c>
      <c r="C5457" s="53"/>
      <c r="D5457" s="30"/>
      <c r="E5457" s="29"/>
      <c r="F5457" s="29"/>
      <c r="G5457" s="28"/>
      <c r="H5457" s="52"/>
      <c r="I5457" s="31"/>
      <c r="J5457" s="32"/>
      <c r="K5457" s="28"/>
      <c r="L5457" s="33"/>
      <c r="M5457" s="34"/>
    </row>
    <row r="5458" customFormat="false" ht="15" hidden="false" customHeight="true" outlineLevel="0" collapsed="false">
      <c r="A5458" s="86"/>
      <c r="B5458" s="53"/>
      <c r="C5458" s="53"/>
      <c r="D5458" s="30"/>
      <c r="E5458" s="29"/>
      <c r="F5458" s="29"/>
      <c r="G5458" s="28"/>
      <c r="H5458" s="52"/>
      <c r="I5458" s="31"/>
      <c r="J5458" s="32"/>
      <c r="K5458" s="28"/>
      <c r="L5458" s="33"/>
      <c r="M5458" s="34"/>
    </row>
    <row r="5459" customFormat="false" ht="168.75" hidden="false" customHeight="true" outlineLevel="0" collapsed="false">
      <c r="A5459" s="100" t="n">
        <v>13</v>
      </c>
      <c r="B5459" s="13" t="s">
        <v>1866</v>
      </c>
      <c r="C5459" s="12"/>
      <c r="D5459" s="14" t="s">
        <v>1782</v>
      </c>
      <c r="E5459" s="13" t="s">
        <v>1867</v>
      </c>
      <c r="F5459" s="13" t="s">
        <v>1861</v>
      </c>
      <c r="G5459" s="12" t="n">
        <v>5</v>
      </c>
      <c r="H5459" s="13" t="s">
        <v>1862</v>
      </c>
      <c r="I5459" s="15"/>
      <c r="J5459" s="16" t="n">
        <f aca="false">G5459*I5459</f>
        <v>0</v>
      </c>
      <c r="K5459" s="12" t="n">
        <v>5</v>
      </c>
      <c r="L5459" s="17" t="n">
        <f aca="false">I5459*1.05</f>
        <v>0</v>
      </c>
      <c r="M5459" s="18" t="n">
        <f aca="false">J5459*1.05</f>
        <v>0</v>
      </c>
    </row>
    <row r="5460" customFormat="false" ht="137.25" hidden="false" customHeight="true" outlineLevel="0" collapsed="false">
      <c r="A5460" s="12" t="n">
        <v>14</v>
      </c>
      <c r="B5460" s="13" t="s">
        <v>1868</v>
      </c>
      <c r="C5460" s="12"/>
      <c r="D5460" s="14" t="s">
        <v>1782</v>
      </c>
      <c r="E5460" s="13" t="s">
        <v>1761</v>
      </c>
      <c r="F5460" s="13" t="s">
        <v>1861</v>
      </c>
      <c r="G5460" s="12" t="n">
        <v>50</v>
      </c>
      <c r="H5460" s="13" t="s">
        <v>1862</v>
      </c>
      <c r="I5460" s="15"/>
      <c r="J5460" s="16" t="n">
        <f aca="false">G5460*I5460</f>
        <v>0</v>
      </c>
      <c r="K5460" s="12" t="n">
        <v>5</v>
      </c>
      <c r="L5460" s="17" t="n">
        <f aca="false">I5460*1.05</f>
        <v>0</v>
      </c>
      <c r="M5460" s="18" t="n">
        <f aca="false">J5460*1.05</f>
        <v>0</v>
      </c>
    </row>
    <row r="5461" customFormat="false" ht="152.25" hidden="false" customHeight="true" outlineLevel="0" collapsed="false">
      <c r="A5461" s="12" t="n">
        <v>15</v>
      </c>
      <c r="B5461" s="13" t="s">
        <v>1869</v>
      </c>
      <c r="C5461" s="12"/>
      <c r="D5461" s="14" t="s">
        <v>1782</v>
      </c>
      <c r="E5461" s="13" t="s">
        <v>1870</v>
      </c>
      <c r="F5461" s="13" t="s">
        <v>1861</v>
      </c>
      <c r="G5461" s="12" t="n">
        <v>5</v>
      </c>
      <c r="H5461" s="13" t="s">
        <v>1862</v>
      </c>
      <c r="I5461" s="15"/>
      <c r="J5461" s="16" t="n">
        <f aca="false">G5461*I5461</f>
        <v>0</v>
      </c>
      <c r="K5461" s="12" t="n">
        <v>5</v>
      </c>
      <c r="L5461" s="17" t="n">
        <f aca="false">I5461*1.05</f>
        <v>0</v>
      </c>
      <c r="M5461" s="18" t="n">
        <f aca="false">J5461*1.05</f>
        <v>0</v>
      </c>
    </row>
    <row r="5462" customFormat="false" ht="176.25" hidden="false" customHeight="true" outlineLevel="0" collapsed="false">
      <c r="A5462" s="12" t="n">
        <v>16</v>
      </c>
      <c r="B5462" s="13" t="s">
        <v>1871</v>
      </c>
      <c r="C5462" s="12"/>
      <c r="D5462" s="14" t="s">
        <v>330</v>
      </c>
      <c r="E5462" s="13" t="s">
        <v>1761</v>
      </c>
      <c r="F5462" s="13" t="s">
        <v>1861</v>
      </c>
      <c r="G5462" s="12" t="n">
        <v>100</v>
      </c>
      <c r="H5462" s="13" t="s">
        <v>1862</v>
      </c>
      <c r="I5462" s="15"/>
      <c r="J5462" s="16" t="n">
        <f aca="false">G5462*I5462</f>
        <v>0</v>
      </c>
      <c r="K5462" s="12" t="n">
        <v>5</v>
      </c>
      <c r="L5462" s="17" t="n">
        <f aca="false">I5462*1.05</f>
        <v>0</v>
      </c>
      <c r="M5462" s="18" t="n">
        <f aca="false">J5462*1.05</f>
        <v>0</v>
      </c>
    </row>
    <row r="5463" customFormat="false" ht="15" hidden="false" customHeight="true" outlineLevel="0" collapsed="false">
      <c r="A5463" s="63" t="s">
        <v>261</v>
      </c>
      <c r="B5463" s="63"/>
      <c r="C5463" s="63"/>
      <c r="D5463" s="64"/>
      <c r="E5463" s="65"/>
      <c r="F5463" s="65"/>
      <c r="G5463" s="66"/>
      <c r="H5463" s="65"/>
      <c r="I5463" s="67"/>
      <c r="J5463" s="68"/>
      <c r="K5463" s="66"/>
      <c r="L5463" s="69"/>
      <c r="M5463" s="34"/>
    </row>
    <row r="5464" customFormat="false" ht="15" hidden="false" customHeight="true" outlineLevel="0" collapsed="false">
      <c r="A5464" s="71"/>
      <c r="B5464" s="71"/>
      <c r="C5464" s="71"/>
      <c r="D5464" s="30"/>
      <c r="E5464" s="29"/>
      <c r="F5464" s="29"/>
      <c r="G5464" s="28"/>
      <c r="H5464" s="29"/>
      <c r="I5464" s="31"/>
      <c r="J5464" s="32"/>
      <c r="K5464" s="28"/>
      <c r="L5464" s="33"/>
      <c r="M5464" s="34"/>
    </row>
    <row r="5465" customFormat="false" ht="15" hidden="false" customHeight="true" outlineLevel="0" collapsed="false">
      <c r="A5465" s="71"/>
      <c r="B5465" s="71"/>
      <c r="C5465" s="71"/>
      <c r="D5465" s="30"/>
      <c r="E5465" s="29"/>
      <c r="F5465" s="29"/>
      <c r="G5465" s="28"/>
      <c r="H5465" s="29"/>
      <c r="I5465" s="31"/>
      <c r="J5465" s="32"/>
      <c r="K5465" s="28"/>
      <c r="L5465" s="33"/>
      <c r="M5465" s="34"/>
    </row>
    <row r="5466" customFormat="false" ht="15" hidden="false" customHeight="true" outlineLevel="0" collapsed="false">
      <c r="A5466" s="71"/>
      <c r="B5466" s="71"/>
      <c r="C5466" s="71"/>
      <c r="D5466" s="30"/>
      <c r="E5466" s="29"/>
      <c r="F5466" s="29"/>
      <c r="G5466" s="28"/>
      <c r="H5466" s="29"/>
      <c r="I5466" s="31"/>
      <c r="J5466" s="32"/>
      <c r="K5466" s="28"/>
      <c r="L5466" s="33"/>
      <c r="M5466" s="34"/>
    </row>
    <row r="5467" customFormat="false" ht="15" hidden="false" customHeight="true" outlineLevel="0" collapsed="false">
      <c r="A5467" s="28"/>
      <c r="B5467" s="29"/>
      <c r="C5467" s="28"/>
      <c r="D5467" s="30"/>
      <c r="E5467" s="29"/>
      <c r="F5467" s="29"/>
      <c r="G5467" s="28"/>
      <c r="H5467" s="29"/>
      <c r="I5467" s="31"/>
      <c r="J5467" s="32"/>
      <c r="K5467" s="28"/>
      <c r="L5467" s="33"/>
      <c r="M5467" s="34"/>
    </row>
    <row r="5468" customFormat="false" ht="15" hidden="false" customHeight="true" outlineLevel="0" collapsed="false">
      <c r="A5468" s="28"/>
      <c r="B5468" s="29"/>
      <c r="C5468" s="28"/>
      <c r="D5468" s="30"/>
      <c r="E5468" s="29"/>
      <c r="F5468" s="29"/>
      <c r="G5468" s="28"/>
      <c r="H5468" s="29"/>
      <c r="I5468" s="45" t="s">
        <v>81</v>
      </c>
      <c r="J5468" s="45"/>
      <c r="K5468" s="45"/>
      <c r="L5468" s="45"/>
      <c r="M5468" s="34"/>
    </row>
    <row r="5469" customFormat="false" ht="15" hidden="false" customHeight="true" outlineLevel="0" collapsed="false">
      <c r="A5469" s="28"/>
      <c r="B5469" s="29"/>
      <c r="C5469" s="28"/>
      <c r="D5469" s="30"/>
      <c r="E5469" s="29"/>
      <c r="F5469" s="29"/>
      <c r="G5469" s="28"/>
      <c r="H5469" s="29"/>
      <c r="I5469" s="45" t="s">
        <v>82</v>
      </c>
      <c r="J5469" s="45"/>
      <c r="K5469" s="45"/>
      <c r="L5469" s="45"/>
      <c r="M5469" s="34"/>
    </row>
    <row r="5470" customFormat="false" ht="15" hidden="false" customHeight="true" outlineLevel="0" collapsed="false">
      <c r="A5470" s="28"/>
      <c r="B5470" s="29"/>
      <c r="C5470" s="28"/>
      <c r="D5470" s="30"/>
      <c r="E5470" s="29"/>
      <c r="F5470" s="29"/>
      <c r="G5470" s="28"/>
      <c r="H5470" s="52"/>
      <c r="I5470" s="31"/>
      <c r="J5470" s="32"/>
      <c r="K5470" s="28"/>
      <c r="L5470" s="33"/>
      <c r="M5470" s="34"/>
    </row>
    <row r="5471" customFormat="false" ht="15" hidden="false" customHeight="true" outlineLevel="0" collapsed="false">
      <c r="A5471" s="28"/>
      <c r="B5471" s="29"/>
      <c r="C5471" s="28"/>
      <c r="D5471" s="30"/>
      <c r="E5471" s="29"/>
      <c r="F5471" s="29"/>
      <c r="G5471" s="28"/>
      <c r="H5471" s="52"/>
      <c r="I5471" s="31"/>
      <c r="J5471" s="32"/>
      <c r="K5471" s="28"/>
      <c r="L5471" s="33"/>
      <c r="M5471" s="34"/>
    </row>
    <row r="5472" customFormat="false" ht="15" hidden="false" customHeight="true" outlineLevel="0" collapsed="false">
      <c r="A5472" s="2" t="s">
        <v>0</v>
      </c>
      <c r="B5472" s="2"/>
      <c r="C5472" s="28"/>
      <c r="D5472" s="30"/>
      <c r="E5472" s="29"/>
      <c r="F5472" s="29"/>
      <c r="G5472" s="28"/>
      <c r="H5472" s="52"/>
      <c r="I5472" s="31"/>
      <c r="J5472" s="32"/>
      <c r="K5472" s="28"/>
      <c r="L5472" s="33"/>
      <c r="M5472" s="34"/>
    </row>
    <row r="5473" customFormat="false" ht="15" hidden="false" customHeight="true" outlineLevel="0" collapsed="false">
      <c r="A5473" s="2" t="s">
        <v>1</v>
      </c>
      <c r="B5473" s="2"/>
      <c r="C5473" s="28"/>
      <c r="D5473" s="30"/>
      <c r="E5473" s="29"/>
      <c r="F5473" s="29"/>
      <c r="G5473" s="28"/>
      <c r="H5473" s="52"/>
      <c r="I5473" s="31"/>
      <c r="J5473" s="32"/>
      <c r="K5473" s="28"/>
      <c r="L5473" s="33"/>
      <c r="M5473" s="34"/>
    </row>
    <row r="5474" customFormat="false" ht="15" hidden="false" customHeight="true" outlineLevel="0" collapsed="false">
      <c r="A5474" s="26"/>
      <c r="B5474" s="26"/>
      <c r="C5474" s="28"/>
      <c r="D5474" s="30"/>
      <c r="E5474" s="29"/>
      <c r="F5474" s="29"/>
      <c r="G5474" s="28"/>
      <c r="H5474" s="52"/>
      <c r="I5474" s="31"/>
      <c r="J5474" s="32"/>
      <c r="K5474" s="28"/>
      <c r="L5474" s="33"/>
      <c r="M5474" s="34"/>
    </row>
    <row r="5475" customFormat="false" ht="15" hidden="false" customHeight="true" outlineLevel="0" collapsed="false">
      <c r="A5475" s="86"/>
      <c r="B5475" s="53" t="s">
        <v>1848</v>
      </c>
      <c r="C5475" s="53"/>
      <c r="D5475" s="30"/>
      <c r="E5475" s="29"/>
      <c r="F5475" s="29"/>
      <c r="G5475" s="28"/>
      <c r="H5475" s="52"/>
      <c r="I5475" s="31"/>
      <c r="J5475" s="32"/>
      <c r="K5475" s="28"/>
      <c r="L5475" s="33"/>
      <c r="M5475" s="34"/>
    </row>
    <row r="5476" customFormat="false" ht="15" hidden="false" customHeight="true" outlineLevel="0" collapsed="false">
      <c r="A5476" s="28"/>
      <c r="B5476" s="29"/>
      <c r="C5476" s="28"/>
      <c r="D5476" s="30"/>
      <c r="E5476" s="29"/>
      <c r="F5476" s="29"/>
      <c r="G5476" s="28"/>
      <c r="H5476" s="29"/>
      <c r="I5476" s="31"/>
      <c r="J5476" s="32"/>
      <c r="K5476" s="28"/>
      <c r="L5476" s="33"/>
      <c r="M5476" s="34"/>
    </row>
    <row r="5477" customFormat="false" ht="170.25" hidden="false" customHeight="true" outlineLevel="0" collapsed="false">
      <c r="A5477" s="12" t="n">
        <v>17</v>
      </c>
      <c r="B5477" s="13" t="s">
        <v>1872</v>
      </c>
      <c r="C5477" s="12"/>
      <c r="D5477" s="14" t="s">
        <v>1782</v>
      </c>
      <c r="E5477" s="13" t="s">
        <v>1806</v>
      </c>
      <c r="F5477" s="13" t="s">
        <v>1861</v>
      </c>
      <c r="G5477" s="12" t="n">
        <v>5</v>
      </c>
      <c r="H5477" s="13" t="s">
        <v>1862</v>
      </c>
      <c r="I5477" s="15"/>
      <c r="J5477" s="16" t="n">
        <f aca="false">G5477*I5477</f>
        <v>0</v>
      </c>
      <c r="K5477" s="12" t="n">
        <v>5</v>
      </c>
      <c r="L5477" s="17" t="n">
        <f aca="false">I5477*1.05</f>
        <v>0</v>
      </c>
      <c r="M5477" s="18" t="n">
        <f aca="false">J5477*1.05</f>
        <v>0</v>
      </c>
    </row>
    <row r="5478" customFormat="false" ht="175.5" hidden="false" customHeight="true" outlineLevel="0" collapsed="false">
      <c r="A5478" s="100" t="n">
        <v>18</v>
      </c>
      <c r="B5478" s="13" t="s">
        <v>1873</v>
      </c>
      <c r="C5478" s="12"/>
      <c r="D5478" s="14" t="s">
        <v>55</v>
      </c>
      <c r="E5478" s="13" t="s">
        <v>215</v>
      </c>
      <c r="F5478" s="13" t="s">
        <v>1874</v>
      </c>
      <c r="G5478" s="12" t="n">
        <v>1</v>
      </c>
      <c r="H5478" s="13"/>
      <c r="I5478" s="15"/>
      <c r="J5478" s="16" t="n">
        <f aca="false">G5478*I5478</f>
        <v>0</v>
      </c>
      <c r="K5478" s="12" t="n">
        <v>8</v>
      </c>
      <c r="L5478" s="17" t="n">
        <f aca="false">I5478*1.08</f>
        <v>0</v>
      </c>
      <c r="M5478" s="18" t="n">
        <f aca="false">J5478*1.08</f>
        <v>0</v>
      </c>
    </row>
    <row r="5479" customFormat="false" ht="180" hidden="false" customHeight="true" outlineLevel="0" collapsed="false">
      <c r="A5479" s="12" t="n">
        <v>19</v>
      </c>
      <c r="B5479" s="13" t="s">
        <v>1875</v>
      </c>
      <c r="C5479" s="12"/>
      <c r="D5479" s="14" t="s">
        <v>55</v>
      </c>
      <c r="E5479" s="13" t="s">
        <v>215</v>
      </c>
      <c r="F5479" s="13" t="s">
        <v>1874</v>
      </c>
      <c r="G5479" s="12" t="n">
        <v>3</v>
      </c>
      <c r="H5479" s="13"/>
      <c r="I5479" s="15"/>
      <c r="J5479" s="16" t="n">
        <f aca="false">G5479*I5479</f>
        <v>0</v>
      </c>
      <c r="K5479" s="12" t="n">
        <v>8</v>
      </c>
      <c r="L5479" s="17" t="n">
        <f aca="false">I5479*1.08</f>
        <v>0</v>
      </c>
      <c r="M5479" s="18" t="n">
        <f aca="false">J5479*1.08</f>
        <v>0</v>
      </c>
    </row>
    <row r="5480" customFormat="false" ht="20.1" hidden="false" customHeight="true" outlineLevel="0" collapsed="false">
      <c r="A5480" s="28"/>
      <c r="B5480" s="29"/>
      <c r="C5480" s="28"/>
      <c r="D5480" s="30"/>
      <c r="E5480" s="29"/>
      <c r="F5480" s="29"/>
      <c r="G5480" s="28"/>
      <c r="H5480" s="36" t="s">
        <v>80</v>
      </c>
      <c r="J5480" s="36" t="n">
        <f aca="false">SUM(J5405:J5479)</f>
        <v>0</v>
      </c>
      <c r="K5480" s="36"/>
      <c r="L5480" s="36"/>
      <c r="M5480" s="36" t="n">
        <f aca="false">SUM(M5405:M5479)</f>
        <v>0</v>
      </c>
    </row>
    <row r="5481" customFormat="false" ht="15" hidden="false" customHeight="true" outlineLevel="0" collapsed="false">
      <c r="A5481" s="71"/>
      <c r="B5481" s="71"/>
      <c r="C5481" s="71"/>
      <c r="D5481" s="30"/>
      <c r="E5481" s="29"/>
      <c r="F5481" s="29"/>
      <c r="G5481" s="28"/>
      <c r="H5481" s="29"/>
      <c r="I5481" s="31"/>
      <c r="J5481" s="32"/>
      <c r="K5481" s="28"/>
      <c r="L5481" s="33"/>
      <c r="M5481" s="34"/>
    </row>
    <row r="5482" customFormat="false" ht="15" hidden="false" customHeight="true" outlineLevel="0" collapsed="false">
      <c r="A5482" s="71"/>
      <c r="B5482" s="71"/>
      <c r="C5482" s="71"/>
      <c r="D5482" s="30"/>
      <c r="E5482" s="29"/>
      <c r="F5482" s="29"/>
      <c r="G5482" s="28"/>
      <c r="H5482" s="29"/>
      <c r="I5482" s="31"/>
      <c r="J5482" s="32"/>
      <c r="K5482" s="28"/>
      <c r="L5482" s="33"/>
      <c r="M5482" s="34"/>
    </row>
    <row r="5483" customFormat="false" ht="15" hidden="false" customHeight="true" outlineLevel="0" collapsed="false">
      <c r="A5483" s="71"/>
      <c r="B5483" s="71"/>
      <c r="C5483" s="71"/>
      <c r="D5483" s="30"/>
      <c r="E5483" s="29"/>
      <c r="F5483" s="29"/>
      <c r="G5483" s="28"/>
      <c r="H5483" s="29"/>
      <c r="I5483" s="31"/>
      <c r="J5483" s="32"/>
      <c r="K5483" s="28"/>
      <c r="L5483" s="33"/>
      <c r="M5483" s="34"/>
    </row>
    <row r="5484" customFormat="false" ht="15" hidden="false" customHeight="true" outlineLevel="0" collapsed="false">
      <c r="A5484" s="71"/>
      <c r="B5484" s="71"/>
      <c r="C5484" s="71"/>
      <c r="D5484" s="30"/>
      <c r="E5484" s="29"/>
      <c r="F5484" s="29"/>
      <c r="G5484" s="28"/>
      <c r="H5484" s="29"/>
      <c r="I5484" s="31"/>
      <c r="J5484" s="32"/>
      <c r="K5484" s="28"/>
      <c r="L5484" s="33"/>
      <c r="M5484" s="34"/>
    </row>
    <row r="5485" customFormat="false" ht="15" hidden="false" customHeight="true" outlineLevel="0" collapsed="false">
      <c r="A5485" s="28"/>
      <c r="B5485" s="29"/>
      <c r="C5485" s="28"/>
      <c r="D5485" s="30"/>
      <c r="E5485" s="29"/>
      <c r="F5485" s="29"/>
      <c r="G5485" s="28"/>
      <c r="H5485" s="29"/>
      <c r="I5485" s="31"/>
      <c r="J5485" s="32"/>
      <c r="K5485" s="28"/>
      <c r="L5485" s="33"/>
      <c r="M5485" s="34"/>
    </row>
    <row r="5486" customFormat="false" ht="15" hidden="false" customHeight="true" outlineLevel="0" collapsed="false">
      <c r="A5486" s="28"/>
      <c r="B5486" s="29"/>
      <c r="C5486" s="28"/>
      <c r="D5486" s="30"/>
      <c r="E5486" s="29"/>
      <c r="F5486" s="29"/>
      <c r="G5486" s="28"/>
      <c r="H5486" s="29"/>
      <c r="I5486" s="45" t="s">
        <v>81</v>
      </c>
      <c r="J5486" s="45"/>
      <c r="K5486" s="45"/>
      <c r="L5486" s="45"/>
      <c r="M5486" s="34"/>
    </row>
    <row r="5487" customFormat="false" ht="15" hidden="false" customHeight="true" outlineLevel="0" collapsed="false">
      <c r="A5487" s="28"/>
      <c r="B5487" s="29"/>
      <c r="C5487" s="28"/>
      <c r="D5487" s="30"/>
      <c r="E5487" s="29"/>
      <c r="F5487" s="29"/>
      <c r="G5487" s="28"/>
      <c r="H5487" s="29"/>
      <c r="I5487" s="45" t="s">
        <v>82</v>
      </c>
      <c r="J5487" s="45"/>
      <c r="K5487" s="45"/>
      <c r="L5487" s="45"/>
      <c r="M5487" s="34"/>
    </row>
    <row r="5488" customFormat="false" ht="15" hidden="false" customHeight="true" outlineLevel="0" collapsed="false">
      <c r="A5488" s="28"/>
      <c r="B5488" s="29"/>
      <c r="C5488" s="28"/>
      <c r="D5488" s="30"/>
      <c r="E5488" s="29"/>
      <c r="F5488" s="29"/>
      <c r="G5488" s="28"/>
      <c r="H5488" s="52"/>
      <c r="I5488" s="31"/>
      <c r="J5488" s="32"/>
      <c r="K5488" s="28"/>
      <c r="L5488" s="33"/>
      <c r="M5488" s="34"/>
    </row>
    <row r="5489" s="35" customFormat="true" ht="12.75" hidden="false" customHeight="false" outlineLevel="0" collapsed="false">
      <c r="A5489" s="28"/>
      <c r="B5489" s="29"/>
      <c r="C5489" s="28"/>
      <c r="D5489" s="30"/>
      <c r="E5489" s="29"/>
      <c r="F5489" s="29"/>
      <c r="G5489" s="28"/>
      <c r="H5489" s="29"/>
      <c r="I5489" s="31"/>
      <c r="J5489" s="32"/>
      <c r="K5489" s="28"/>
      <c r="L5489" s="33"/>
      <c r="M5489" s="34"/>
    </row>
    <row r="5490" customFormat="false" ht="12.75" hidden="false" customHeight="false" outlineLevel="0" collapsed="false">
      <c r="A5490" s="2" t="s">
        <v>0</v>
      </c>
      <c r="B5490" s="2"/>
    </row>
    <row r="5491" customFormat="false" ht="12.75" hidden="false" customHeight="false" outlineLevel="0" collapsed="false">
      <c r="A5491" s="2" t="s">
        <v>1</v>
      </c>
      <c r="B5491" s="2"/>
    </row>
    <row r="5492" customFormat="false" ht="12.75" hidden="false" customHeight="false" outlineLevel="0" collapsed="false">
      <c r="A5492" s="26"/>
      <c r="B5492" s="26"/>
    </row>
    <row r="5493" s="97" customFormat="true" ht="18" hidden="false" customHeight="false" outlineLevel="0" collapsed="false">
      <c r="A5493" s="53" t="s">
        <v>1876</v>
      </c>
      <c r="B5493" s="53"/>
    </row>
    <row r="5494" s="97" customFormat="true" ht="12.75" hidden="false" customHeight="false" outlineLevel="0" collapsed="false">
      <c r="A5494" s="27"/>
      <c r="B5494" s="27"/>
    </row>
    <row r="5495" customFormat="false" ht="56.25" hidden="false" customHeight="false" outlineLevel="0" collapsed="false">
      <c r="A5495" s="7" t="s">
        <v>3</v>
      </c>
      <c r="B5495" s="7" t="s">
        <v>4</v>
      </c>
      <c r="C5495" s="7" t="s">
        <v>5</v>
      </c>
      <c r="D5495" s="7" t="s">
        <v>6</v>
      </c>
      <c r="E5495" s="7" t="s">
        <v>7</v>
      </c>
      <c r="F5495" s="8" t="s">
        <v>8</v>
      </c>
      <c r="G5495" s="8" t="s">
        <v>9</v>
      </c>
      <c r="H5495" s="8" t="s">
        <v>10</v>
      </c>
      <c r="I5495" s="9" t="s">
        <v>11</v>
      </c>
      <c r="J5495" s="10" t="s">
        <v>12</v>
      </c>
      <c r="K5495" s="11" t="s">
        <v>13</v>
      </c>
      <c r="L5495" s="10" t="s">
        <v>14</v>
      </c>
      <c r="M5495" s="10" t="s">
        <v>15</v>
      </c>
    </row>
    <row r="5496" customFormat="false" ht="141" hidden="false" customHeight="true" outlineLevel="0" collapsed="false">
      <c r="A5496" s="12" t="n">
        <v>1</v>
      </c>
      <c r="B5496" s="13" t="s">
        <v>1877</v>
      </c>
      <c r="C5496" s="12"/>
      <c r="D5496" s="14" t="s">
        <v>1878</v>
      </c>
      <c r="E5496" s="118" t="s">
        <v>1879</v>
      </c>
      <c r="F5496" s="13" t="s">
        <v>1880</v>
      </c>
      <c r="G5496" s="12" t="n">
        <v>90</v>
      </c>
      <c r="H5496" s="13" t="s">
        <v>1881</v>
      </c>
      <c r="I5496" s="15"/>
      <c r="J5496" s="16" t="n">
        <f aca="false">G5496*I5496</f>
        <v>0</v>
      </c>
      <c r="K5496" s="12" t="n">
        <v>5</v>
      </c>
      <c r="L5496" s="17" t="n">
        <f aca="false">I5496*1.05</f>
        <v>0</v>
      </c>
      <c r="M5496" s="18" t="n">
        <f aca="false">J5496*1.05</f>
        <v>0</v>
      </c>
    </row>
    <row r="5497" customFormat="false" ht="163.5" hidden="false" customHeight="true" outlineLevel="0" collapsed="false">
      <c r="A5497" s="12" t="n">
        <v>2</v>
      </c>
      <c r="B5497" s="13" t="s">
        <v>1882</v>
      </c>
      <c r="C5497" s="12"/>
      <c r="D5497" s="14" t="s">
        <v>1878</v>
      </c>
      <c r="E5497" s="118" t="s">
        <v>1879</v>
      </c>
      <c r="F5497" s="13" t="s">
        <v>1883</v>
      </c>
      <c r="G5497" s="12" t="n">
        <v>80</v>
      </c>
      <c r="H5497" s="13" t="s">
        <v>1884</v>
      </c>
      <c r="I5497" s="15"/>
      <c r="J5497" s="16" t="n">
        <f aca="false">G5497*I5497</f>
        <v>0</v>
      </c>
      <c r="K5497" s="12" t="n">
        <v>5</v>
      </c>
      <c r="L5497" s="17" t="n">
        <f aca="false">I5497*1.05</f>
        <v>0</v>
      </c>
      <c r="M5497" s="18" t="n">
        <f aca="false">J5497*1.05</f>
        <v>0</v>
      </c>
    </row>
    <row r="5498" customFormat="false" ht="144" hidden="false" customHeight="true" outlineLevel="0" collapsed="false">
      <c r="A5498" s="12" t="n">
        <v>3</v>
      </c>
      <c r="B5498" s="13" t="s">
        <v>1885</v>
      </c>
      <c r="C5498" s="12"/>
      <c r="D5498" s="14" t="s">
        <v>1878</v>
      </c>
      <c r="E5498" s="118" t="s">
        <v>1879</v>
      </c>
      <c r="F5498" s="13" t="s">
        <v>1880</v>
      </c>
      <c r="G5498" s="12" t="n">
        <v>15</v>
      </c>
      <c r="H5498" s="13" t="s">
        <v>1884</v>
      </c>
      <c r="I5498" s="15"/>
      <c r="J5498" s="16" t="n">
        <f aca="false">G5498*I5498</f>
        <v>0</v>
      </c>
      <c r="K5498" s="12" t="n">
        <v>8</v>
      </c>
      <c r="L5498" s="17" t="n">
        <f aca="false">I5498*1.08</f>
        <v>0</v>
      </c>
      <c r="M5498" s="18" t="n">
        <f aca="false">J5498*1.08</f>
        <v>0</v>
      </c>
    </row>
    <row r="5499" customFormat="false" ht="153.75" hidden="false" customHeight="true" outlineLevel="0" collapsed="false">
      <c r="A5499" s="12" t="n">
        <v>4</v>
      </c>
      <c r="B5499" s="13" t="s">
        <v>1886</v>
      </c>
      <c r="C5499" s="12"/>
      <c r="D5499" s="14" t="s">
        <v>1887</v>
      </c>
      <c r="E5499" s="118" t="s">
        <v>1879</v>
      </c>
      <c r="F5499" s="13" t="s">
        <v>1888</v>
      </c>
      <c r="G5499" s="12" t="n">
        <v>26</v>
      </c>
      <c r="H5499" s="13" t="s">
        <v>1884</v>
      </c>
      <c r="I5499" s="15"/>
      <c r="J5499" s="16" t="n">
        <f aca="false">G5499*I5499</f>
        <v>0</v>
      </c>
      <c r="K5499" s="12" t="n">
        <v>8</v>
      </c>
      <c r="L5499" s="17" t="n">
        <f aca="false">I5499*1.08</f>
        <v>0</v>
      </c>
      <c r="M5499" s="18" t="n">
        <f aca="false">J5499*1.08</f>
        <v>0</v>
      </c>
    </row>
    <row r="5500" customFormat="false" ht="15" hidden="false" customHeight="true" outlineLevel="0" collapsed="false">
      <c r="A5500" s="63" t="s">
        <v>261</v>
      </c>
      <c r="B5500" s="63"/>
      <c r="C5500" s="63"/>
      <c r="D5500" s="64"/>
      <c r="E5500" s="65"/>
      <c r="F5500" s="65"/>
      <c r="G5500" s="66"/>
      <c r="H5500" s="65"/>
      <c r="I5500" s="67"/>
      <c r="J5500" s="68"/>
      <c r="K5500" s="66"/>
      <c r="L5500" s="69"/>
      <c r="M5500" s="34"/>
    </row>
    <row r="5501" customFormat="false" ht="15" hidden="false" customHeight="true" outlineLevel="0" collapsed="false">
      <c r="A5501" s="71"/>
      <c r="B5501" s="71"/>
      <c r="C5501" s="71"/>
      <c r="D5501" s="30"/>
      <c r="E5501" s="29"/>
      <c r="F5501" s="29"/>
      <c r="G5501" s="28"/>
      <c r="H5501" s="29"/>
      <c r="I5501" s="31"/>
      <c r="J5501" s="32"/>
      <c r="K5501" s="28"/>
      <c r="L5501" s="33"/>
      <c r="M5501" s="34"/>
    </row>
    <row r="5502" customFormat="false" ht="15" hidden="false" customHeight="true" outlineLevel="0" collapsed="false">
      <c r="A5502" s="71"/>
      <c r="B5502" s="71"/>
      <c r="C5502" s="71"/>
      <c r="D5502" s="30"/>
      <c r="E5502" s="29"/>
      <c r="F5502" s="29"/>
      <c r="G5502" s="28"/>
      <c r="H5502" s="29"/>
      <c r="I5502" s="31"/>
      <c r="J5502" s="32"/>
      <c r="K5502" s="28"/>
      <c r="L5502" s="33"/>
      <c r="M5502" s="34"/>
    </row>
    <row r="5503" customFormat="false" ht="15" hidden="false" customHeight="true" outlineLevel="0" collapsed="false">
      <c r="A5503" s="71"/>
      <c r="B5503" s="71"/>
      <c r="C5503" s="71"/>
      <c r="D5503" s="30"/>
      <c r="E5503" s="29"/>
      <c r="F5503" s="29"/>
      <c r="G5503" s="28"/>
      <c r="H5503" s="29"/>
      <c r="I5503" s="31"/>
      <c r="J5503" s="32"/>
      <c r="K5503" s="28"/>
      <c r="L5503" s="33"/>
      <c r="M5503" s="34"/>
    </row>
    <row r="5504" customFormat="false" ht="15" hidden="false" customHeight="true" outlineLevel="0" collapsed="false">
      <c r="A5504" s="28"/>
      <c r="B5504" s="29"/>
      <c r="C5504" s="28"/>
      <c r="D5504" s="30"/>
      <c r="E5504" s="29"/>
      <c r="F5504" s="29"/>
      <c r="G5504" s="28"/>
      <c r="H5504" s="29"/>
      <c r="I5504" s="31"/>
      <c r="J5504" s="32"/>
      <c r="K5504" s="28"/>
      <c r="L5504" s="33"/>
      <c r="M5504" s="34"/>
    </row>
    <row r="5505" customFormat="false" ht="15" hidden="false" customHeight="true" outlineLevel="0" collapsed="false">
      <c r="A5505" s="28"/>
      <c r="B5505" s="29"/>
      <c r="C5505" s="28"/>
      <c r="D5505" s="30"/>
      <c r="E5505" s="29"/>
      <c r="F5505" s="29"/>
      <c r="G5505" s="28"/>
      <c r="H5505" s="29"/>
      <c r="I5505" s="45" t="s">
        <v>81</v>
      </c>
      <c r="J5505" s="45"/>
      <c r="K5505" s="45"/>
      <c r="L5505" s="45"/>
      <c r="M5505" s="34"/>
    </row>
    <row r="5506" customFormat="false" ht="15" hidden="false" customHeight="true" outlineLevel="0" collapsed="false">
      <c r="A5506" s="28"/>
      <c r="B5506" s="29"/>
      <c r="C5506" s="28"/>
      <c r="D5506" s="30"/>
      <c r="E5506" s="29"/>
      <c r="F5506" s="29"/>
      <c r="G5506" s="28"/>
      <c r="H5506" s="29"/>
      <c r="I5506" s="45" t="s">
        <v>82</v>
      </c>
      <c r="J5506" s="45"/>
      <c r="K5506" s="45"/>
      <c r="L5506" s="45"/>
      <c r="M5506" s="34"/>
    </row>
    <row r="5507" customFormat="false" ht="15" hidden="false" customHeight="true" outlineLevel="0" collapsed="false">
      <c r="A5507" s="28"/>
      <c r="B5507" s="29"/>
      <c r="C5507" s="28"/>
      <c r="D5507" s="30"/>
      <c r="E5507" s="29"/>
      <c r="F5507" s="29"/>
      <c r="G5507" s="28"/>
      <c r="H5507" s="52"/>
      <c r="I5507" s="31"/>
      <c r="J5507" s="32"/>
      <c r="K5507" s="28"/>
      <c r="L5507" s="33"/>
      <c r="M5507" s="34"/>
    </row>
    <row r="5508" customFormat="false" ht="15" hidden="false" customHeight="true" outlineLevel="0" collapsed="false">
      <c r="A5508" s="2" t="s">
        <v>0</v>
      </c>
      <c r="B5508" s="2"/>
      <c r="C5508" s="28"/>
      <c r="D5508" s="30"/>
      <c r="E5508" s="29"/>
      <c r="F5508" s="29"/>
      <c r="G5508" s="28"/>
      <c r="H5508" s="52"/>
      <c r="I5508" s="31"/>
      <c r="J5508" s="32"/>
      <c r="K5508" s="28"/>
      <c r="L5508" s="33"/>
      <c r="M5508" s="34"/>
    </row>
    <row r="5509" customFormat="false" ht="15" hidden="false" customHeight="true" outlineLevel="0" collapsed="false">
      <c r="A5509" s="2" t="s">
        <v>1</v>
      </c>
      <c r="B5509" s="2"/>
      <c r="C5509" s="28"/>
      <c r="D5509" s="30"/>
      <c r="E5509" s="29"/>
      <c r="F5509" s="29"/>
      <c r="G5509" s="28"/>
      <c r="H5509" s="52"/>
      <c r="I5509" s="31"/>
      <c r="J5509" s="32"/>
      <c r="K5509" s="28"/>
      <c r="L5509" s="33"/>
      <c r="M5509" s="34"/>
    </row>
    <row r="5510" customFormat="false" ht="15" hidden="false" customHeight="true" outlineLevel="0" collapsed="false">
      <c r="A5510" s="26"/>
      <c r="B5510" s="26"/>
      <c r="C5510" s="28"/>
      <c r="D5510" s="30"/>
      <c r="E5510" s="29"/>
      <c r="F5510" s="29"/>
      <c r="G5510" s="28"/>
      <c r="H5510" s="52"/>
      <c r="I5510" s="31"/>
      <c r="J5510" s="32"/>
      <c r="K5510" s="28"/>
      <c r="L5510" s="33"/>
      <c r="M5510" s="34"/>
    </row>
    <row r="5511" customFormat="false" ht="15" hidden="false" customHeight="true" outlineLevel="0" collapsed="false">
      <c r="A5511" s="86"/>
      <c r="B5511" s="53" t="s">
        <v>1889</v>
      </c>
      <c r="C5511" s="53"/>
      <c r="D5511" s="30"/>
      <c r="E5511" s="29"/>
      <c r="F5511" s="29"/>
      <c r="G5511" s="28"/>
      <c r="H5511" s="52"/>
      <c r="I5511" s="31"/>
      <c r="J5511" s="32"/>
      <c r="K5511" s="28"/>
      <c r="L5511" s="33"/>
      <c r="M5511" s="34"/>
    </row>
    <row r="5512" customFormat="false" ht="15" hidden="false" customHeight="true" outlineLevel="0" collapsed="false">
      <c r="A5512" s="28"/>
      <c r="B5512" s="29"/>
      <c r="C5512" s="28"/>
      <c r="D5512" s="30"/>
      <c r="E5512" s="119"/>
      <c r="F5512" s="29"/>
      <c r="G5512" s="28"/>
      <c r="H5512" s="29"/>
      <c r="I5512" s="31"/>
      <c r="J5512" s="32"/>
      <c r="K5512" s="28"/>
      <c r="L5512" s="33"/>
      <c r="M5512" s="34"/>
    </row>
    <row r="5513" customFormat="false" ht="180" hidden="false" customHeight="true" outlineLevel="0" collapsed="false">
      <c r="A5513" s="12" t="n">
        <v>5</v>
      </c>
      <c r="B5513" s="13" t="s">
        <v>1890</v>
      </c>
      <c r="C5513" s="12"/>
      <c r="D5513" s="14" t="s">
        <v>1887</v>
      </c>
      <c r="E5513" s="118" t="s">
        <v>1879</v>
      </c>
      <c r="F5513" s="13" t="s">
        <v>1888</v>
      </c>
      <c r="G5513" s="12" t="n">
        <v>20</v>
      </c>
      <c r="H5513" s="13" t="s">
        <v>1884</v>
      </c>
      <c r="I5513" s="15"/>
      <c r="J5513" s="16" t="n">
        <f aca="false">G5513*I5513</f>
        <v>0</v>
      </c>
      <c r="K5513" s="12" t="n">
        <v>8</v>
      </c>
      <c r="L5513" s="17" t="n">
        <f aca="false">I5513*1.08</f>
        <v>0</v>
      </c>
      <c r="M5513" s="18" t="n">
        <f aca="false">J5513*1.08</f>
        <v>0</v>
      </c>
    </row>
    <row r="5514" customFormat="false" ht="147" hidden="false" customHeight="true" outlineLevel="0" collapsed="false">
      <c r="A5514" s="12" t="n">
        <v>6</v>
      </c>
      <c r="B5514" s="13" t="s">
        <v>1891</v>
      </c>
      <c r="C5514" s="12"/>
      <c r="D5514" s="14" t="s">
        <v>1887</v>
      </c>
      <c r="E5514" s="118" t="s">
        <v>1879</v>
      </c>
      <c r="F5514" s="13" t="s">
        <v>1892</v>
      </c>
      <c r="G5514" s="12" t="n">
        <v>3</v>
      </c>
      <c r="H5514" s="13" t="s">
        <v>1884</v>
      </c>
      <c r="I5514" s="15"/>
      <c r="J5514" s="16" t="n">
        <f aca="false">G5514*I5514</f>
        <v>0</v>
      </c>
      <c r="K5514" s="12" t="n">
        <v>8</v>
      </c>
      <c r="L5514" s="17" t="n">
        <f aca="false">I5514*1.08</f>
        <v>0</v>
      </c>
      <c r="M5514" s="18" t="n">
        <f aca="false">J5514*1.08</f>
        <v>0</v>
      </c>
    </row>
    <row r="5515" customFormat="false" ht="164.25" hidden="false" customHeight="true" outlineLevel="0" collapsed="false">
      <c r="A5515" s="12" t="n">
        <v>7</v>
      </c>
      <c r="B5515" s="13" t="s">
        <v>1893</v>
      </c>
      <c r="C5515" s="12"/>
      <c r="D5515" s="14" t="s">
        <v>1887</v>
      </c>
      <c r="E5515" s="118" t="s">
        <v>1879</v>
      </c>
      <c r="F5515" s="13" t="s">
        <v>1894</v>
      </c>
      <c r="G5515" s="12" t="n">
        <v>10</v>
      </c>
      <c r="H5515" s="13" t="s">
        <v>1884</v>
      </c>
      <c r="I5515" s="15"/>
      <c r="J5515" s="16" t="n">
        <f aca="false">G5515*I5515</f>
        <v>0</v>
      </c>
      <c r="K5515" s="12" t="n">
        <v>8</v>
      </c>
      <c r="L5515" s="17" t="n">
        <f aca="false">I5515*1.08</f>
        <v>0</v>
      </c>
      <c r="M5515" s="18" t="n">
        <f aca="false">J5515*1.08</f>
        <v>0</v>
      </c>
    </row>
    <row r="5516" customFormat="false" ht="117" hidden="false" customHeight="true" outlineLevel="0" collapsed="false">
      <c r="A5516" s="12" t="n">
        <v>8</v>
      </c>
      <c r="B5516" s="13" t="s">
        <v>1895</v>
      </c>
      <c r="C5516" s="12"/>
      <c r="D5516" s="14" t="s">
        <v>1887</v>
      </c>
      <c r="E5516" s="118" t="s">
        <v>1879</v>
      </c>
      <c r="F5516" s="13" t="s">
        <v>1896</v>
      </c>
      <c r="G5516" s="12" t="n">
        <v>5</v>
      </c>
      <c r="H5516" s="13" t="s">
        <v>1884</v>
      </c>
      <c r="I5516" s="15"/>
      <c r="J5516" s="16" t="n">
        <f aca="false">G5516*I5516</f>
        <v>0</v>
      </c>
      <c r="K5516" s="12" t="n">
        <v>8</v>
      </c>
      <c r="L5516" s="17" t="n">
        <f aca="false">I5516*1.08</f>
        <v>0</v>
      </c>
      <c r="M5516" s="18" t="n">
        <f aca="false">J5516*1.08</f>
        <v>0</v>
      </c>
    </row>
    <row r="5517" customFormat="false" ht="20.1" hidden="false" customHeight="true" outlineLevel="0" collapsed="false">
      <c r="A5517" s="4"/>
      <c r="B5517" s="4"/>
      <c r="C5517" s="4"/>
      <c r="D5517" s="4"/>
      <c r="E5517" s="4"/>
      <c r="F5517" s="4"/>
      <c r="G5517" s="4"/>
      <c r="H5517" s="36" t="s">
        <v>80</v>
      </c>
      <c r="I5517" s="5"/>
      <c r="J5517" s="36" t="n">
        <f aca="false">SUM(J5496:J5516)</f>
        <v>0</v>
      </c>
      <c r="K5517" s="36"/>
      <c r="L5517" s="36"/>
      <c r="M5517" s="36" t="n">
        <f aca="false">SUM(M5496:M5516)</f>
        <v>0</v>
      </c>
    </row>
    <row r="5518" s="55" customFormat="true" ht="12.75" hidden="false" customHeight="false" outlineLevel="0" collapsed="false">
      <c r="A5518" s="4"/>
      <c r="B5518" s="4"/>
      <c r="C5518" s="4"/>
      <c r="D5518" s="4"/>
      <c r="E5518" s="4"/>
      <c r="F5518" s="4"/>
      <c r="G5518" s="4"/>
      <c r="H5518" s="4"/>
      <c r="I5518" s="5"/>
      <c r="J5518" s="5"/>
      <c r="K5518" s="4"/>
      <c r="L5518" s="5"/>
      <c r="M5518" s="5"/>
    </row>
    <row r="5519" s="55" customFormat="true" ht="12.75" hidden="false" customHeight="false" outlineLevel="0" collapsed="false">
      <c r="A5519" s="4"/>
      <c r="B5519" s="4"/>
      <c r="C5519" s="4"/>
      <c r="D5519" s="4"/>
      <c r="E5519" s="4"/>
      <c r="F5519" s="4"/>
      <c r="G5519" s="4"/>
      <c r="H5519" s="4"/>
      <c r="I5519" s="5"/>
      <c r="J5519" s="5"/>
      <c r="K5519" s="4"/>
      <c r="L5519" s="5"/>
      <c r="M5519" s="5"/>
    </row>
    <row r="5520" s="55" customFormat="true" ht="12.75" hidden="false" customHeight="false" outlineLevel="0" collapsed="false">
      <c r="A5520" s="4"/>
      <c r="B5520" s="4"/>
      <c r="C5520" s="4"/>
      <c r="D5520" s="4"/>
      <c r="E5520" s="4"/>
      <c r="F5520" s="4"/>
      <c r="G5520" s="4"/>
      <c r="H5520" s="4"/>
      <c r="I5520" s="5"/>
      <c r="J5520" s="5"/>
      <c r="K5520" s="4"/>
      <c r="L5520" s="5"/>
      <c r="M5520" s="5"/>
    </row>
    <row r="5521" s="55" customFormat="true" ht="12.75" hidden="false" customHeight="false" outlineLevel="0" collapsed="false">
      <c r="A5521" s="4"/>
      <c r="B5521" s="4"/>
      <c r="C5521" s="4"/>
      <c r="D5521" s="4"/>
      <c r="E5521" s="4"/>
      <c r="F5521" s="4"/>
      <c r="G5521" s="4"/>
      <c r="H5521" s="4"/>
      <c r="I5521" s="5"/>
      <c r="J5521" s="5"/>
      <c r="K5521" s="4"/>
      <c r="L5521" s="5"/>
      <c r="M5521" s="5"/>
    </row>
    <row r="5522" s="55" customFormat="true" ht="12.75" hidden="false" customHeight="false" outlineLevel="0" collapsed="false">
      <c r="A5522" s="4"/>
      <c r="B5522" s="4"/>
      <c r="C5522" s="4"/>
      <c r="D5522" s="4"/>
      <c r="E5522" s="4"/>
      <c r="F5522" s="4"/>
      <c r="G5522" s="4"/>
      <c r="H5522" s="4"/>
      <c r="I5522" s="5"/>
      <c r="J5522" s="5"/>
      <c r="K5522" s="4"/>
      <c r="L5522" s="5"/>
      <c r="M5522" s="5"/>
    </row>
    <row r="5523" s="55" customFormat="true" ht="12.75" hidden="false" customHeight="false" outlineLevel="0" collapsed="false">
      <c r="A5523" s="4"/>
      <c r="B5523" s="4"/>
      <c r="C5523" s="4"/>
      <c r="D5523" s="4"/>
      <c r="E5523" s="4"/>
      <c r="F5523" s="4"/>
      <c r="G5523" s="4"/>
      <c r="H5523" s="4"/>
      <c r="I5523" s="5"/>
      <c r="J5523" s="5"/>
      <c r="K5523" s="4"/>
      <c r="L5523" s="5"/>
      <c r="M5523" s="5"/>
    </row>
    <row r="5524" customFormat="false" ht="12.75" hidden="false" customHeight="false" outlineLevel="0" collapsed="false">
      <c r="A5524" s="4"/>
      <c r="B5524" s="4"/>
      <c r="C5524" s="4"/>
      <c r="D5524" s="4"/>
      <c r="E5524" s="4"/>
      <c r="F5524" s="4"/>
      <c r="G5524" s="4"/>
      <c r="H5524" s="4"/>
      <c r="I5524" s="5"/>
      <c r="J5524" s="5"/>
      <c r="K5524" s="4"/>
      <c r="L5524" s="5"/>
      <c r="M5524" s="5"/>
    </row>
    <row r="5525" customFormat="false" ht="12.75" hidden="false" customHeight="false" outlineLevel="0" collapsed="false">
      <c r="I5525" s="22" t="s">
        <v>81</v>
      </c>
      <c r="J5525" s="22"/>
      <c r="K5525" s="22"/>
      <c r="L5525" s="22"/>
      <c r="M5525" s="22"/>
    </row>
    <row r="5526" customFormat="false" ht="12.75" hidden="false" customHeight="false" outlineLevel="0" collapsed="false">
      <c r="I5526" s="22" t="s">
        <v>82</v>
      </c>
      <c r="J5526" s="22"/>
      <c r="K5526" s="22"/>
      <c r="L5526" s="22"/>
      <c r="M5526" s="22"/>
    </row>
    <row r="5527" customFormat="false" ht="12.75" hidden="false" customHeight="false" outlineLevel="0" collapsed="false">
      <c r="A5527" s="4"/>
      <c r="B5527" s="4"/>
      <c r="C5527" s="4"/>
      <c r="D5527" s="4"/>
      <c r="E5527" s="4"/>
      <c r="F5527" s="4"/>
      <c r="G5527" s="4"/>
      <c r="H5527" s="4"/>
      <c r="I5527" s="5"/>
      <c r="J5527" s="5"/>
      <c r="K5527" s="4"/>
      <c r="L5527" s="5"/>
      <c r="M5527" s="5"/>
    </row>
    <row r="5528" customFormat="false" ht="12.75" hidden="false" customHeight="false" outlineLevel="0" collapsed="false">
      <c r="I5528" s="25"/>
      <c r="J5528" s="25"/>
      <c r="K5528" s="25"/>
      <c r="L5528" s="25"/>
      <c r="M5528" s="25"/>
    </row>
    <row r="5529" s="35" customFormat="true" ht="12.75" hidden="false" customHeight="false" outlineLevel="0" collapsed="false">
      <c r="A5529" s="28"/>
      <c r="B5529" s="29"/>
      <c r="C5529" s="28"/>
      <c r="D5529" s="30"/>
      <c r="E5529" s="29"/>
      <c r="F5529" s="29"/>
      <c r="G5529" s="28"/>
      <c r="H5529" s="29"/>
      <c r="I5529" s="31"/>
      <c r="J5529" s="32"/>
      <c r="K5529" s="28"/>
      <c r="L5529" s="33"/>
      <c r="M5529" s="34"/>
    </row>
    <row r="5530" s="35" customFormat="true" ht="12.75" hidden="false" customHeight="false" outlineLevel="0" collapsed="false">
      <c r="A5530" s="28"/>
      <c r="B5530" s="29"/>
      <c r="C5530" s="28"/>
      <c r="D5530" s="30"/>
      <c r="E5530" s="29"/>
      <c r="F5530" s="29"/>
      <c r="G5530" s="28"/>
      <c r="H5530" s="29"/>
      <c r="I5530" s="31"/>
      <c r="J5530" s="32"/>
      <c r="K5530" s="28"/>
      <c r="L5530" s="33"/>
      <c r="M5530" s="34"/>
    </row>
    <row r="5531" s="35" customFormat="true" ht="12.75" hidden="false" customHeight="false" outlineLevel="0" collapsed="false">
      <c r="A5531" s="28"/>
      <c r="B5531" s="29"/>
      <c r="C5531" s="28"/>
      <c r="D5531" s="30"/>
      <c r="E5531" s="29"/>
      <c r="F5531" s="29"/>
      <c r="G5531" s="28"/>
      <c r="H5531" s="29"/>
      <c r="I5531" s="31"/>
      <c r="J5531" s="32"/>
      <c r="K5531" s="28"/>
      <c r="L5531" s="33"/>
      <c r="M5531" s="34"/>
    </row>
    <row r="5532" customFormat="false" ht="12.75" hidden="false" customHeight="false" outlineLevel="0" collapsed="false">
      <c r="A5532" s="2" t="s">
        <v>0</v>
      </c>
      <c r="B5532" s="2"/>
    </row>
    <row r="5533" customFormat="false" ht="12.75" hidden="false" customHeight="false" outlineLevel="0" collapsed="false">
      <c r="A5533" s="2" t="s">
        <v>1</v>
      </c>
      <c r="B5533" s="2"/>
    </row>
    <row r="5534" customFormat="false" ht="12.75" hidden="false" customHeight="false" outlineLevel="0" collapsed="false">
      <c r="A5534" s="26"/>
      <c r="B5534" s="26"/>
    </row>
    <row r="5535" s="97" customFormat="true" ht="18" hidden="false" customHeight="false" outlineLevel="0" collapsed="false">
      <c r="A5535" s="53" t="s">
        <v>1897</v>
      </c>
    </row>
    <row r="5536" s="55" customFormat="true" ht="12.75" hidden="false" customHeight="false" outlineLevel="0" collapsed="false"/>
    <row r="5537" customFormat="false" ht="56.25" hidden="false" customHeight="false" outlineLevel="0" collapsed="false">
      <c r="A5537" s="7" t="s">
        <v>3</v>
      </c>
      <c r="B5537" s="7" t="s">
        <v>4</v>
      </c>
      <c r="C5537" s="7" t="s">
        <v>5</v>
      </c>
      <c r="D5537" s="7" t="s">
        <v>6</v>
      </c>
      <c r="E5537" s="7" t="s">
        <v>7</v>
      </c>
      <c r="F5537" s="8" t="s">
        <v>8</v>
      </c>
      <c r="G5537" s="8" t="s">
        <v>9</v>
      </c>
      <c r="H5537" s="8" t="s">
        <v>10</v>
      </c>
      <c r="I5537" s="9" t="s">
        <v>11</v>
      </c>
      <c r="J5537" s="10" t="s">
        <v>12</v>
      </c>
      <c r="K5537" s="11" t="s">
        <v>13</v>
      </c>
      <c r="L5537" s="10" t="s">
        <v>14</v>
      </c>
      <c r="M5537" s="10" t="s">
        <v>15</v>
      </c>
    </row>
    <row r="5538" customFormat="false" ht="109.5" hidden="false" customHeight="true" outlineLevel="0" collapsed="false">
      <c r="A5538" s="12" t="n">
        <v>1</v>
      </c>
      <c r="B5538" s="13" t="s">
        <v>1898</v>
      </c>
      <c r="C5538" s="12"/>
      <c r="D5538" s="14" t="s">
        <v>1899</v>
      </c>
      <c r="E5538" s="49"/>
      <c r="F5538" s="13" t="s">
        <v>1900</v>
      </c>
      <c r="G5538" s="12" t="n">
        <v>15</v>
      </c>
      <c r="H5538" s="13" t="s">
        <v>1884</v>
      </c>
      <c r="I5538" s="15"/>
      <c r="J5538" s="16" t="n">
        <f aca="false">G5538*I5538</f>
        <v>0</v>
      </c>
      <c r="K5538" s="12" t="n">
        <v>8</v>
      </c>
      <c r="L5538" s="17" t="n">
        <f aca="false">I5538*1.08</f>
        <v>0</v>
      </c>
      <c r="M5538" s="18" t="n">
        <f aca="false">J5538*1.08</f>
        <v>0</v>
      </c>
    </row>
    <row r="5539" customFormat="false" ht="117.75" hidden="false" customHeight="true" outlineLevel="0" collapsed="false">
      <c r="A5539" s="12" t="n">
        <v>2</v>
      </c>
      <c r="B5539" s="13" t="s">
        <v>1901</v>
      </c>
      <c r="C5539" s="12"/>
      <c r="D5539" s="14" t="s">
        <v>1899</v>
      </c>
      <c r="E5539" s="12"/>
      <c r="F5539" s="13" t="s">
        <v>1900</v>
      </c>
      <c r="G5539" s="12" t="n">
        <v>12</v>
      </c>
      <c r="H5539" s="13" t="s">
        <v>1884</v>
      </c>
      <c r="I5539" s="15"/>
      <c r="J5539" s="16" t="n">
        <f aca="false">G5539*I5539</f>
        <v>0</v>
      </c>
      <c r="K5539" s="12" t="n">
        <v>8</v>
      </c>
      <c r="L5539" s="17" t="n">
        <f aca="false">I5539*1.08</f>
        <v>0</v>
      </c>
      <c r="M5539" s="18" t="n">
        <f aca="false">J5539*1.08</f>
        <v>0</v>
      </c>
    </row>
    <row r="5540" customFormat="false" ht="167.25" hidden="false" customHeight="true" outlineLevel="0" collapsed="false">
      <c r="A5540" s="12" t="n">
        <v>3</v>
      </c>
      <c r="B5540" s="13" t="s">
        <v>1902</v>
      </c>
      <c r="C5540" s="12"/>
      <c r="D5540" s="14" t="s">
        <v>1878</v>
      </c>
      <c r="E5540" s="12"/>
      <c r="F5540" s="13" t="s">
        <v>1903</v>
      </c>
      <c r="G5540" s="12" t="n">
        <v>40</v>
      </c>
      <c r="H5540" s="13" t="s">
        <v>1881</v>
      </c>
      <c r="I5540" s="15"/>
      <c r="J5540" s="16" t="n">
        <f aca="false">G5540*I5540</f>
        <v>0</v>
      </c>
      <c r="K5540" s="12" t="n">
        <v>8</v>
      </c>
      <c r="L5540" s="17" t="n">
        <f aca="false">I5540*1.08</f>
        <v>0</v>
      </c>
      <c r="M5540" s="18" t="n">
        <f aca="false">J5540*1.08</f>
        <v>0</v>
      </c>
    </row>
    <row r="5541" customFormat="false" ht="20.1" hidden="false" customHeight="true" outlineLevel="0" collapsed="false">
      <c r="A5541" s="4"/>
      <c r="B5541" s="4"/>
      <c r="C5541" s="4"/>
      <c r="D5541" s="4"/>
      <c r="E5541" s="4"/>
      <c r="F5541" s="4"/>
      <c r="G5541" s="4"/>
      <c r="H5541" s="36" t="s">
        <v>80</v>
      </c>
      <c r="I5541" s="5"/>
      <c r="J5541" s="36" t="n">
        <f aca="false">SUM(J5538:J5540)</f>
        <v>0</v>
      </c>
      <c r="K5541" s="36"/>
      <c r="L5541" s="36"/>
      <c r="M5541" s="36" t="n">
        <f aca="false">SUM(M5538:M5540)</f>
        <v>0</v>
      </c>
    </row>
    <row r="5542" s="55" customFormat="true" ht="12.75" hidden="false" customHeight="false" outlineLevel="0" collapsed="false">
      <c r="A5542" s="4"/>
      <c r="B5542" s="4"/>
      <c r="C5542" s="4"/>
      <c r="D5542" s="4"/>
      <c r="E5542" s="4"/>
      <c r="F5542" s="4"/>
      <c r="G5542" s="4"/>
      <c r="H5542" s="4"/>
      <c r="I5542" s="5"/>
      <c r="J5542" s="5"/>
      <c r="K5542" s="5"/>
      <c r="L5542" s="5"/>
      <c r="M5542" s="5"/>
    </row>
    <row r="5543" s="55" customFormat="true" ht="12.75" hidden="false" customHeight="false" outlineLevel="0" collapsed="false">
      <c r="A5543" s="4"/>
      <c r="B5543" s="4"/>
      <c r="C5543" s="4"/>
      <c r="D5543" s="4"/>
      <c r="E5543" s="4"/>
      <c r="F5543" s="4"/>
      <c r="G5543" s="4"/>
      <c r="H5543" s="4"/>
      <c r="I5543" s="5"/>
      <c r="J5543" s="5"/>
      <c r="K5543" s="5"/>
      <c r="L5543" s="5"/>
      <c r="M5543" s="5"/>
    </row>
    <row r="5544" s="55" customFormat="true" ht="12.75" hidden="false" customHeight="false" outlineLevel="0" collapsed="false">
      <c r="A5544" s="4"/>
      <c r="B5544" s="4"/>
      <c r="C5544" s="4"/>
      <c r="D5544" s="4"/>
      <c r="E5544" s="4"/>
      <c r="F5544" s="4"/>
      <c r="G5544" s="4"/>
      <c r="H5544" s="4"/>
      <c r="I5544" s="5"/>
      <c r="J5544" s="5"/>
      <c r="K5544" s="5"/>
      <c r="L5544" s="5"/>
      <c r="M5544" s="5"/>
    </row>
    <row r="5545" s="55" customFormat="true" ht="12.75" hidden="false" customHeight="false" outlineLevel="0" collapsed="false">
      <c r="A5545" s="4"/>
      <c r="B5545" s="4"/>
      <c r="C5545" s="4"/>
      <c r="D5545" s="4"/>
      <c r="E5545" s="4"/>
      <c r="F5545" s="4"/>
      <c r="G5545" s="4"/>
      <c r="H5545" s="4"/>
      <c r="I5545" s="5"/>
      <c r="J5545" s="5"/>
      <c r="K5545" s="5"/>
      <c r="L5545" s="5"/>
      <c r="M5545" s="5"/>
    </row>
    <row r="5546" customFormat="false" ht="12.75" hidden="false" customHeight="false" outlineLevel="0" collapsed="false">
      <c r="A5546" s="4"/>
      <c r="B5546" s="4"/>
      <c r="C5546" s="4"/>
      <c r="D5546" s="4"/>
      <c r="E5546" s="4"/>
      <c r="F5546" s="4"/>
      <c r="G5546" s="4"/>
      <c r="H5546" s="4"/>
      <c r="I5546" s="5"/>
      <c r="J5546" s="5"/>
      <c r="K5546" s="5"/>
      <c r="L5546" s="5"/>
      <c r="M5546" s="5"/>
    </row>
    <row r="5547" customFormat="false" ht="12.75" hidden="false" customHeight="false" outlineLevel="0" collapsed="false">
      <c r="I5547" s="22" t="s">
        <v>81</v>
      </c>
      <c r="J5547" s="22"/>
      <c r="K5547" s="22"/>
      <c r="L5547" s="22"/>
      <c r="M5547" s="22"/>
    </row>
    <row r="5548" customFormat="false" ht="12.75" hidden="false" customHeight="false" outlineLevel="0" collapsed="false">
      <c r="I5548" s="22" t="s">
        <v>82</v>
      </c>
      <c r="J5548" s="22"/>
      <c r="K5548" s="22"/>
      <c r="L5548" s="22"/>
      <c r="M5548" s="22"/>
    </row>
    <row r="5549" customFormat="false" ht="12.75" hidden="false" customHeight="false" outlineLevel="0" collapsed="false">
      <c r="I5549" s="25"/>
      <c r="J5549" s="25"/>
      <c r="K5549" s="25"/>
      <c r="L5549" s="25"/>
      <c r="M5549" s="25"/>
    </row>
    <row r="5550" s="35" customFormat="true" ht="12.75" hidden="false" customHeight="false" outlineLevel="0" collapsed="false">
      <c r="A5550" s="28"/>
      <c r="B5550" s="29"/>
      <c r="C5550" s="28"/>
      <c r="D5550" s="30"/>
      <c r="E5550" s="29"/>
      <c r="F5550" s="29"/>
      <c r="G5550" s="28"/>
      <c r="H5550" s="29"/>
      <c r="I5550" s="31"/>
      <c r="J5550" s="32"/>
      <c r="K5550" s="28"/>
      <c r="L5550" s="33"/>
      <c r="M5550" s="34"/>
    </row>
    <row r="5551" customFormat="false" ht="12.75" hidden="false" customHeight="false" outlineLevel="0" collapsed="false">
      <c r="A5551" s="2" t="s">
        <v>0</v>
      </c>
      <c r="B5551" s="2"/>
    </row>
    <row r="5552" customFormat="false" ht="12.75" hidden="false" customHeight="false" outlineLevel="0" collapsed="false">
      <c r="A5552" s="2" t="s">
        <v>1</v>
      </c>
      <c r="B5552" s="2"/>
    </row>
    <row r="5553" customFormat="false" ht="12.75" hidden="false" customHeight="false" outlineLevel="0" collapsed="false">
      <c r="A5553" s="26"/>
      <c r="B5553" s="26"/>
    </row>
    <row r="5554" s="97" customFormat="true" ht="18" hidden="false" customHeight="false" outlineLevel="0" collapsed="false">
      <c r="A5554" s="3" t="s">
        <v>1904</v>
      </c>
      <c r="B5554" s="3"/>
      <c r="C5554" s="3"/>
    </row>
    <row r="5555" s="97" customFormat="true" ht="12.75" hidden="false" customHeight="false" outlineLevel="0" collapsed="false">
      <c r="A5555" s="27"/>
      <c r="B5555" s="27"/>
      <c r="C5555" s="27"/>
    </row>
    <row r="5556" customFormat="false" ht="56.25" hidden="false" customHeight="false" outlineLevel="0" collapsed="false">
      <c r="A5556" s="7" t="s">
        <v>3</v>
      </c>
      <c r="B5556" s="7" t="s">
        <v>4</v>
      </c>
      <c r="C5556" s="7" t="s">
        <v>5</v>
      </c>
      <c r="D5556" s="7" t="s">
        <v>6</v>
      </c>
      <c r="E5556" s="7" t="s">
        <v>7</v>
      </c>
      <c r="F5556" s="8" t="s">
        <v>8</v>
      </c>
      <c r="G5556" s="8" t="s">
        <v>9</v>
      </c>
      <c r="H5556" s="8" t="s">
        <v>10</v>
      </c>
      <c r="I5556" s="9" t="s">
        <v>11</v>
      </c>
      <c r="J5556" s="10" t="s">
        <v>12</v>
      </c>
      <c r="K5556" s="11" t="s">
        <v>13</v>
      </c>
      <c r="L5556" s="10" t="s">
        <v>14</v>
      </c>
      <c r="M5556" s="10" t="s">
        <v>15</v>
      </c>
    </row>
    <row r="5557" customFormat="false" ht="147.75" hidden="false" customHeight="true" outlineLevel="0" collapsed="false">
      <c r="A5557" s="12" t="n">
        <v>1</v>
      </c>
      <c r="B5557" s="13" t="s">
        <v>1905</v>
      </c>
      <c r="C5557" s="12"/>
      <c r="D5557" s="14" t="s">
        <v>1878</v>
      </c>
      <c r="E5557" s="49"/>
      <c r="F5557" s="13" t="s">
        <v>1906</v>
      </c>
      <c r="G5557" s="12" t="n">
        <v>135</v>
      </c>
      <c r="H5557" s="13" t="s">
        <v>1881</v>
      </c>
      <c r="I5557" s="15"/>
      <c r="J5557" s="16" t="n">
        <f aca="false">G5557*I5557</f>
        <v>0</v>
      </c>
      <c r="K5557" s="12" t="n">
        <v>8</v>
      </c>
      <c r="L5557" s="17" t="n">
        <f aca="false">I5557*1.08</f>
        <v>0</v>
      </c>
      <c r="M5557" s="18" t="n">
        <f aca="false">J5557*1.08</f>
        <v>0</v>
      </c>
    </row>
    <row r="5558" customFormat="false" ht="101.25" hidden="false" customHeight="true" outlineLevel="0" collapsed="false">
      <c r="A5558" s="12" t="n">
        <v>2</v>
      </c>
      <c r="B5558" s="13" t="s">
        <v>1907</v>
      </c>
      <c r="C5558" s="12"/>
      <c r="D5558" s="14" t="s">
        <v>1878</v>
      </c>
      <c r="E5558" s="12"/>
      <c r="F5558" s="13" t="s">
        <v>1908</v>
      </c>
      <c r="G5558" s="12" t="n">
        <v>110</v>
      </c>
      <c r="H5558" s="13" t="s">
        <v>1884</v>
      </c>
      <c r="I5558" s="15"/>
      <c r="J5558" s="16" t="n">
        <f aca="false">G5558*I5558</f>
        <v>0</v>
      </c>
      <c r="K5558" s="12" t="n">
        <v>8</v>
      </c>
      <c r="L5558" s="17" t="n">
        <f aca="false">I5558*1.08</f>
        <v>0</v>
      </c>
      <c r="M5558" s="18" t="n">
        <f aca="false">J5558*1.08</f>
        <v>0</v>
      </c>
    </row>
    <row r="5559" customFormat="false" ht="102.75" hidden="false" customHeight="true" outlineLevel="0" collapsed="false">
      <c r="A5559" s="12" t="n">
        <v>3</v>
      </c>
      <c r="B5559" s="13" t="s">
        <v>1909</v>
      </c>
      <c r="C5559" s="12"/>
      <c r="D5559" s="14" t="s">
        <v>1887</v>
      </c>
      <c r="E5559" s="12"/>
      <c r="F5559" s="13" t="s">
        <v>1836</v>
      </c>
      <c r="G5559" s="12" t="n">
        <v>10</v>
      </c>
      <c r="H5559" s="13" t="s">
        <v>1881</v>
      </c>
      <c r="I5559" s="15"/>
      <c r="J5559" s="16" t="n">
        <f aca="false">G5559*I5559</f>
        <v>0</v>
      </c>
      <c r="K5559" s="12" t="n">
        <v>8</v>
      </c>
      <c r="L5559" s="17" t="n">
        <f aca="false">I5559*1.08</f>
        <v>0</v>
      </c>
      <c r="M5559" s="18" t="n">
        <f aca="false">J5559*1.08</f>
        <v>0</v>
      </c>
    </row>
    <row r="5560" customFormat="false" ht="111" hidden="false" customHeight="true" outlineLevel="0" collapsed="false">
      <c r="A5560" s="12" t="n">
        <v>4</v>
      </c>
      <c r="B5560" s="13" t="s">
        <v>1910</v>
      </c>
      <c r="C5560" s="12"/>
      <c r="D5560" s="14" t="s">
        <v>1887</v>
      </c>
      <c r="E5560" s="12"/>
      <c r="F5560" s="13" t="s">
        <v>1911</v>
      </c>
      <c r="G5560" s="12" t="n">
        <v>7</v>
      </c>
      <c r="H5560" s="13" t="s">
        <v>1884</v>
      </c>
      <c r="I5560" s="15"/>
      <c r="J5560" s="16" t="n">
        <f aca="false">G5560*I5560</f>
        <v>0</v>
      </c>
      <c r="K5560" s="12" t="n">
        <v>8</v>
      </c>
      <c r="L5560" s="17" t="n">
        <f aca="false">I5560*1.08</f>
        <v>0</v>
      </c>
      <c r="M5560" s="18" t="n">
        <f aca="false">J5560*1.08</f>
        <v>0</v>
      </c>
    </row>
    <row r="5561" customFormat="false" ht="20.1" hidden="false" customHeight="true" outlineLevel="0" collapsed="false">
      <c r="A5561" s="28"/>
      <c r="B5561" s="29"/>
      <c r="C5561" s="28"/>
      <c r="D5561" s="30"/>
      <c r="E5561" s="28"/>
      <c r="F5561" s="29"/>
      <c r="G5561" s="28"/>
      <c r="H5561" s="36" t="s">
        <v>80</v>
      </c>
      <c r="I5561" s="31"/>
      <c r="J5561" s="36" t="n">
        <f aca="false">SUM(J5557:J5560)</f>
        <v>0</v>
      </c>
      <c r="K5561" s="36"/>
      <c r="L5561" s="36"/>
      <c r="M5561" s="36" t="n">
        <f aca="false">SUM(M5557:M5560)</f>
        <v>0</v>
      </c>
    </row>
    <row r="5562" s="55" customFormat="true" ht="12.75" hidden="false" customHeight="false" outlineLevel="0" collapsed="false">
      <c r="A5562" s="4"/>
      <c r="B5562" s="4"/>
      <c r="C5562" s="4"/>
      <c r="D5562" s="4"/>
      <c r="E5562" s="4"/>
      <c r="F5562" s="4"/>
      <c r="G5562" s="4"/>
      <c r="H5562" s="4"/>
      <c r="I5562" s="5"/>
      <c r="J5562" s="5"/>
      <c r="K5562" s="4"/>
      <c r="L5562" s="5"/>
      <c r="M5562" s="5"/>
    </row>
    <row r="5563" s="55" customFormat="true" ht="12.75" hidden="false" customHeight="false" outlineLevel="0" collapsed="false">
      <c r="A5563" s="4"/>
      <c r="B5563" s="4"/>
      <c r="C5563" s="4"/>
      <c r="D5563" s="4"/>
      <c r="E5563" s="4"/>
      <c r="F5563" s="4"/>
      <c r="G5563" s="4"/>
      <c r="H5563" s="4"/>
      <c r="I5563" s="5"/>
      <c r="J5563" s="5"/>
      <c r="K5563" s="4"/>
      <c r="L5563" s="5"/>
      <c r="M5563" s="5"/>
    </row>
    <row r="5564" s="55" customFormat="true" ht="12.75" hidden="false" customHeight="false" outlineLevel="0" collapsed="false">
      <c r="A5564" s="4"/>
      <c r="B5564" s="4"/>
      <c r="C5564" s="4"/>
      <c r="D5564" s="4"/>
      <c r="E5564" s="4"/>
      <c r="F5564" s="4"/>
      <c r="G5564" s="4"/>
      <c r="H5564" s="4"/>
      <c r="I5564" s="5"/>
      <c r="J5564" s="5"/>
      <c r="K5564" s="4"/>
      <c r="L5564" s="5"/>
      <c r="M5564" s="5"/>
    </row>
    <row r="5565" s="55" customFormat="true" ht="12.75" hidden="false" customHeight="false" outlineLevel="0" collapsed="false">
      <c r="A5565" s="4"/>
      <c r="B5565" s="4"/>
      <c r="C5565" s="4"/>
      <c r="D5565" s="4"/>
      <c r="E5565" s="4"/>
      <c r="F5565" s="4"/>
      <c r="G5565" s="4"/>
      <c r="H5565" s="4"/>
      <c r="I5565" s="5"/>
      <c r="J5565" s="5"/>
      <c r="K5565" s="4"/>
      <c r="L5565" s="5"/>
      <c r="M5565" s="5"/>
    </row>
    <row r="5566" s="55" customFormat="true" ht="12.75" hidden="false" customHeight="false" outlineLevel="0" collapsed="false">
      <c r="A5566" s="4"/>
      <c r="B5566" s="4"/>
      <c r="C5566" s="4"/>
      <c r="D5566" s="4"/>
      <c r="E5566" s="4"/>
      <c r="F5566" s="4"/>
      <c r="G5566" s="4"/>
      <c r="H5566" s="4"/>
      <c r="I5566" s="5"/>
      <c r="J5566" s="5"/>
      <c r="K5566" s="4"/>
      <c r="L5566" s="5"/>
      <c r="M5566" s="5"/>
    </row>
    <row r="5567" s="55" customFormat="true" ht="12.75" hidden="false" customHeight="false" outlineLevel="0" collapsed="false">
      <c r="A5567" s="4"/>
      <c r="B5567" s="4"/>
      <c r="C5567" s="4"/>
      <c r="D5567" s="4"/>
      <c r="E5567" s="4"/>
      <c r="F5567" s="4"/>
      <c r="G5567" s="4"/>
      <c r="H5567" s="4"/>
      <c r="I5567" s="5"/>
      <c r="J5567" s="5"/>
      <c r="K5567" s="4"/>
      <c r="L5567" s="5"/>
      <c r="M5567" s="5"/>
    </row>
    <row r="5568" customFormat="false" ht="12.75" hidden="false" customHeight="false" outlineLevel="0" collapsed="false">
      <c r="A5568" s="4"/>
      <c r="B5568" s="4"/>
      <c r="C5568" s="4"/>
      <c r="D5568" s="4"/>
      <c r="E5568" s="4"/>
      <c r="F5568" s="4"/>
      <c r="G5568" s="4"/>
      <c r="H5568" s="4"/>
      <c r="I5568" s="5"/>
      <c r="J5568" s="5"/>
      <c r="K5568" s="4"/>
      <c r="L5568" s="5"/>
      <c r="M5568" s="5"/>
    </row>
    <row r="5569" customFormat="false" ht="12.75" hidden="false" customHeight="false" outlineLevel="0" collapsed="false">
      <c r="I5569" s="22" t="s">
        <v>81</v>
      </c>
      <c r="J5569" s="22"/>
      <c r="K5569" s="22"/>
      <c r="L5569" s="22"/>
      <c r="M5569" s="22"/>
    </row>
    <row r="5570" customFormat="false" ht="12.75" hidden="false" customHeight="false" outlineLevel="0" collapsed="false">
      <c r="I5570" s="22" t="s">
        <v>82</v>
      </c>
      <c r="J5570" s="22"/>
      <c r="K5570" s="22"/>
      <c r="L5570" s="22"/>
      <c r="M5570" s="22"/>
    </row>
    <row r="5571" customFormat="false" ht="12.75" hidden="false" customHeight="false" outlineLevel="0" collapsed="false">
      <c r="I5571" s="25"/>
      <c r="J5571" s="25"/>
      <c r="K5571" s="25"/>
      <c r="L5571" s="25"/>
      <c r="M5571" s="25"/>
    </row>
    <row r="5572" customFormat="false" ht="12.75" hidden="false" customHeight="false" outlineLevel="0" collapsed="false">
      <c r="A5572" s="2" t="s">
        <v>0</v>
      </c>
      <c r="B5572" s="2"/>
    </row>
    <row r="5573" customFormat="false" ht="12.75" hidden="false" customHeight="false" outlineLevel="0" collapsed="false">
      <c r="A5573" s="2" t="s">
        <v>1</v>
      </c>
      <c r="B5573" s="2"/>
    </row>
    <row r="5574" customFormat="false" ht="12.75" hidden="false" customHeight="false" outlineLevel="0" collapsed="false">
      <c r="A5574" s="26"/>
      <c r="B5574" s="26"/>
    </row>
    <row r="5575" customFormat="false" ht="18" hidden="false" customHeight="false" outlineLevel="0" collapsed="false">
      <c r="A5575" s="3" t="s">
        <v>1912</v>
      </c>
      <c r="B5575" s="3"/>
      <c r="C5575" s="3"/>
      <c r="D5575" s="3"/>
      <c r="E5575" s="3"/>
      <c r="F5575" s="4"/>
      <c r="G5575" s="4"/>
      <c r="H5575" s="4"/>
      <c r="I5575" s="4"/>
      <c r="J5575" s="4"/>
      <c r="K5575" s="5"/>
      <c r="L5575" s="5"/>
      <c r="M5575" s="4"/>
    </row>
    <row r="5576" customFormat="false" ht="12.75" hidden="false" customHeight="false" outlineLevel="0" collapsed="false">
      <c r="A5576" s="27"/>
      <c r="B5576" s="27"/>
      <c r="C5576" s="27"/>
      <c r="D5576" s="27"/>
      <c r="E5576" s="27"/>
      <c r="F5576" s="4"/>
      <c r="G5576" s="4"/>
      <c r="H5576" s="4"/>
      <c r="I5576" s="4"/>
      <c r="J5576" s="4"/>
      <c r="K5576" s="5"/>
      <c r="L5576" s="5"/>
      <c r="M5576" s="4"/>
    </row>
    <row r="5577" customFormat="false" ht="56.25" hidden="false" customHeight="false" outlineLevel="0" collapsed="false">
      <c r="A5577" s="7" t="s">
        <v>3</v>
      </c>
      <c r="B5577" s="7" t="s">
        <v>4</v>
      </c>
      <c r="C5577" s="7" t="s">
        <v>5</v>
      </c>
      <c r="D5577" s="7" t="s">
        <v>6</v>
      </c>
      <c r="E5577" s="7" t="s">
        <v>7</v>
      </c>
      <c r="F5577" s="8" t="s">
        <v>8</v>
      </c>
      <c r="G5577" s="8" t="s">
        <v>9</v>
      </c>
      <c r="H5577" s="8" t="s">
        <v>10</v>
      </c>
      <c r="I5577" s="9" t="s">
        <v>11</v>
      </c>
      <c r="J5577" s="10" t="s">
        <v>12</v>
      </c>
      <c r="K5577" s="11" t="s">
        <v>13</v>
      </c>
      <c r="L5577" s="10" t="s">
        <v>14</v>
      </c>
      <c r="M5577" s="10" t="s">
        <v>15</v>
      </c>
    </row>
    <row r="5578" customFormat="false" ht="31.5" hidden="false" customHeight="true" outlineLevel="0" collapsed="false">
      <c r="A5578" s="12" t="n">
        <v>1</v>
      </c>
      <c r="B5578" s="13" t="s">
        <v>1913</v>
      </c>
      <c r="C5578" s="12"/>
      <c r="D5578" s="14" t="s">
        <v>1914</v>
      </c>
      <c r="E5578" s="13" t="s">
        <v>215</v>
      </c>
      <c r="F5578" s="13" t="s">
        <v>1724</v>
      </c>
      <c r="G5578" s="12" t="n">
        <v>260</v>
      </c>
      <c r="H5578" s="13"/>
      <c r="I5578" s="15"/>
      <c r="J5578" s="16" t="n">
        <f aca="false">G5578*I5578</f>
        <v>0</v>
      </c>
      <c r="K5578" s="12" t="n">
        <v>8</v>
      </c>
      <c r="L5578" s="17" t="n">
        <f aca="false">I5578*1.08</f>
        <v>0</v>
      </c>
      <c r="M5578" s="18" t="n">
        <f aca="false">J5578*1.08</f>
        <v>0</v>
      </c>
    </row>
    <row r="5579" customFormat="false" ht="59.25" hidden="false" customHeight="true" outlineLevel="0" collapsed="false">
      <c r="A5579" s="12" t="n">
        <v>2</v>
      </c>
      <c r="B5579" s="13" t="s">
        <v>1915</v>
      </c>
      <c r="C5579" s="12"/>
      <c r="D5579" s="14" t="s">
        <v>1916</v>
      </c>
      <c r="E5579" s="13" t="s">
        <v>215</v>
      </c>
      <c r="F5579" s="13" t="s">
        <v>1724</v>
      </c>
      <c r="G5579" s="12" t="n">
        <v>110</v>
      </c>
      <c r="H5579" s="13"/>
      <c r="I5579" s="15"/>
      <c r="J5579" s="16" t="n">
        <f aca="false">G5579*I5579</f>
        <v>0</v>
      </c>
      <c r="K5579" s="12" t="n">
        <v>8</v>
      </c>
      <c r="L5579" s="17" t="n">
        <f aca="false">I5579*1.08</f>
        <v>0</v>
      </c>
      <c r="M5579" s="18" t="n">
        <f aca="false">J5579*1.08</f>
        <v>0</v>
      </c>
    </row>
    <row r="5580" customFormat="false" ht="71.25" hidden="false" customHeight="true" outlineLevel="0" collapsed="false">
      <c r="A5580" s="12" t="n">
        <v>3</v>
      </c>
      <c r="B5580" s="13" t="s">
        <v>1917</v>
      </c>
      <c r="C5580" s="12"/>
      <c r="D5580" s="14" t="s">
        <v>1918</v>
      </c>
      <c r="E5580" s="13" t="s">
        <v>215</v>
      </c>
      <c r="F5580" s="13" t="s">
        <v>1919</v>
      </c>
      <c r="G5580" s="12" t="n">
        <v>2</v>
      </c>
      <c r="H5580" s="13"/>
      <c r="I5580" s="15"/>
      <c r="J5580" s="16" t="n">
        <f aca="false">G5580*I5580</f>
        <v>0</v>
      </c>
      <c r="K5580" s="12" t="n">
        <v>8</v>
      </c>
      <c r="L5580" s="17" t="n">
        <f aca="false">I5580*1.08</f>
        <v>0</v>
      </c>
      <c r="M5580" s="18" t="n">
        <f aca="false">J5580*1.08</f>
        <v>0</v>
      </c>
    </row>
    <row r="5581" customFormat="false" ht="20.1" hidden="false" customHeight="true" outlineLevel="0" collapsed="false">
      <c r="H5581" s="36" t="s">
        <v>80</v>
      </c>
      <c r="J5581" s="36" t="n">
        <f aca="false">SUM(J5578:J5580)</f>
        <v>0</v>
      </c>
      <c r="K5581" s="36"/>
      <c r="L5581" s="36"/>
      <c r="M5581" s="36" t="n">
        <f aca="false">SUM(M5578:M5580)</f>
        <v>0</v>
      </c>
    </row>
    <row r="5582" customFormat="false" ht="12.75" hidden="false" customHeight="false" outlineLevel="0" collapsed="false">
      <c r="A5582" s="4"/>
      <c r="B5582" s="4"/>
      <c r="C5582" s="4"/>
      <c r="D5582" s="4"/>
      <c r="E5582" s="4"/>
      <c r="F5582" s="4"/>
      <c r="G5582" s="4"/>
      <c r="H5582" s="4"/>
      <c r="I5582" s="5"/>
      <c r="J5582" s="5"/>
      <c r="K5582" s="4"/>
      <c r="L5582" s="5"/>
      <c r="M5582" s="5"/>
    </row>
    <row r="5583" customFormat="false" ht="12.75" hidden="false" customHeight="false" outlineLevel="0" collapsed="false">
      <c r="A5583" s="4"/>
      <c r="B5583" s="4"/>
      <c r="C5583" s="4"/>
      <c r="D5583" s="4"/>
      <c r="E5583" s="4"/>
      <c r="F5583" s="4"/>
      <c r="G5583" s="4"/>
      <c r="H5583" s="4"/>
      <c r="I5583" s="5"/>
      <c r="J5583" s="5"/>
      <c r="K5583" s="4"/>
      <c r="L5583" s="5"/>
      <c r="M5583" s="5"/>
    </row>
    <row r="5584" customFormat="false" ht="12.75" hidden="false" customHeight="false" outlineLevel="0" collapsed="false">
      <c r="A5584" s="4"/>
      <c r="B5584" s="4"/>
      <c r="C5584" s="4"/>
      <c r="D5584" s="4"/>
      <c r="E5584" s="4"/>
      <c r="F5584" s="4"/>
      <c r="G5584" s="4"/>
      <c r="H5584" s="4"/>
      <c r="I5584" s="5"/>
      <c r="J5584" s="5"/>
      <c r="K5584" s="4"/>
      <c r="L5584" s="5"/>
      <c r="M5584" s="5"/>
    </row>
    <row r="5585" customFormat="false" ht="12.75" hidden="false" customHeight="false" outlineLevel="0" collapsed="false">
      <c r="A5585" s="4"/>
      <c r="B5585" s="4"/>
      <c r="C5585" s="4"/>
      <c r="D5585" s="4"/>
      <c r="E5585" s="4"/>
      <c r="F5585" s="4"/>
      <c r="G5585" s="4"/>
      <c r="H5585" s="4"/>
      <c r="I5585" s="5"/>
      <c r="J5585" s="5"/>
      <c r="K5585" s="4"/>
      <c r="L5585" s="5"/>
      <c r="M5585" s="5"/>
    </row>
    <row r="5586" customFormat="false" ht="12.75" hidden="false" customHeight="false" outlineLevel="0" collapsed="false">
      <c r="A5586" s="4"/>
      <c r="B5586" s="4"/>
      <c r="C5586" s="4"/>
      <c r="D5586" s="4"/>
      <c r="E5586" s="4"/>
      <c r="F5586" s="4"/>
      <c r="G5586" s="4"/>
      <c r="H5586" s="4"/>
      <c r="I5586" s="5"/>
      <c r="J5586" s="5"/>
      <c r="K5586" s="4"/>
      <c r="L5586" s="5"/>
      <c r="M5586" s="5"/>
    </row>
    <row r="5587" customFormat="false" ht="12.75" hidden="false" customHeight="false" outlineLevel="0" collapsed="false">
      <c r="I5587" s="22" t="s">
        <v>81</v>
      </c>
      <c r="J5587" s="22"/>
      <c r="K5587" s="22"/>
      <c r="L5587" s="22"/>
      <c r="M5587" s="22"/>
    </row>
    <row r="5588" customFormat="false" ht="12.75" hidden="false" customHeight="false" outlineLevel="0" collapsed="false">
      <c r="I5588" s="22" t="s">
        <v>82</v>
      </c>
      <c r="J5588" s="22"/>
      <c r="K5588" s="22"/>
      <c r="L5588" s="22"/>
      <c r="M5588" s="22"/>
    </row>
    <row r="5589" customFormat="false" ht="12.75" hidden="false" customHeight="false" outlineLevel="0" collapsed="false">
      <c r="I5589" s="25"/>
      <c r="J5589" s="25"/>
      <c r="K5589" s="25"/>
      <c r="L5589" s="25"/>
      <c r="M5589" s="25"/>
    </row>
    <row r="5590" customFormat="false" ht="12.75" hidden="false" customHeight="false" outlineLevel="0" collapsed="false">
      <c r="I5590" s="25"/>
      <c r="J5590" s="25"/>
      <c r="K5590" s="25"/>
      <c r="L5590" s="25"/>
      <c r="M5590" s="25"/>
    </row>
    <row r="5591" customFormat="false" ht="12.75" hidden="false" customHeight="false" outlineLevel="0" collapsed="false">
      <c r="I5591" s="25"/>
      <c r="J5591" s="25"/>
      <c r="K5591" s="25"/>
      <c r="L5591" s="25"/>
      <c r="M5591" s="25"/>
    </row>
    <row r="5592" customFormat="false" ht="12.75" hidden="false" customHeight="false" outlineLevel="0" collapsed="false">
      <c r="I5592" s="25"/>
      <c r="J5592" s="25"/>
      <c r="K5592" s="25"/>
      <c r="L5592" s="25"/>
      <c r="M5592" s="25"/>
    </row>
    <row r="5594" customFormat="false" ht="12.75" hidden="false" customHeight="false" outlineLevel="0" collapsed="false">
      <c r="A5594" s="2" t="s">
        <v>0</v>
      </c>
      <c r="B5594" s="2"/>
    </row>
    <row r="5595" customFormat="false" ht="12.75" hidden="false" customHeight="false" outlineLevel="0" collapsed="false">
      <c r="A5595" s="2" t="s">
        <v>1</v>
      </c>
      <c r="B5595" s="2"/>
    </row>
    <row r="5596" customFormat="false" ht="12.75" hidden="false" customHeight="false" outlineLevel="0" collapsed="false">
      <c r="A5596" s="26"/>
      <c r="B5596" s="26"/>
    </row>
    <row r="5597" customFormat="false" ht="18" hidden="false" customHeight="false" outlineLevel="0" collapsed="false">
      <c r="A5597" s="6" t="s">
        <v>1920</v>
      </c>
      <c r="B5597" s="6"/>
      <c r="C5597" s="6"/>
      <c r="D5597" s="6"/>
      <c r="E5597" s="6"/>
      <c r="F5597" s="4"/>
      <c r="G5597" s="4"/>
      <c r="H5597" s="4"/>
      <c r="I5597" s="4"/>
      <c r="J5597" s="4"/>
      <c r="K5597" s="5"/>
      <c r="L5597" s="5"/>
      <c r="M5597" s="4"/>
    </row>
    <row r="5598" customFormat="false" ht="56.25" hidden="false" customHeight="false" outlineLevel="0" collapsed="false">
      <c r="A5598" s="7" t="s">
        <v>3</v>
      </c>
      <c r="B5598" s="7" t="s">
        <v>4</v>
      </c>
      <c r="C5598" s="7" t="s">
        <v>5</v>
      </c>
      <c r="D5598" s="7" t="s">
        <v>6</v>
      </c>
      <c r="E5598" s="7" t="s">
        <v>7</v>
      </c>
      <c r="F5598" s="8" t="s">
        <v>8</v>
      </c>
      <c r="G5598" s="8" t="s">
        <v>9</v>
      </c>
      <c r="H5598" s="8" t="s">
        <v>10</v>
      </c>
      <c r="I5598" s="9" t="s">
        <v>11</v>
      </c>
      <c r="J5598" s="10" t="s">
        <v>12</v>
      </c>
      <c r="K5598" s="11" t="s">
        <v>13</v>
      </c>
      <c r="L5598" s="10" t="s">
        <v>14</v>
      </c>
      <c r="M5598" s="10" t="s">
        <v>15</v>
      </c>
    </row>
    <row r="5599" customFormat="false" ht="59.25" hidden="false" customHeight="true" outlineLevel="0" collapsed="false">
      <c r="A5599" s="12" t="n">
        <v>1</v>
      </c>
      <c r="B5599" s="13" t="s">
        <v>1921</v>
      </c>
      <c r="C5599" s="12"/>
      <c r="D5599" s="14" t="s">
        <v>1916</v>
      </c>
      <c r="E5599" s="13" t="s">
        <v>215</v>
      </c>
      <c r="F5599" s="13" t="s">
        <v>1724</v>
      </c>
      <c r="G5599" s="12" t="n">
        <v>15</v>
      </c>
      <c r="H5599" s="13"/>
      <c r="I5599" s="15"/>
      <c r="J5599" s="16" t="n">
        <f aca="false">G5599*I5599</f>
        <v>0</v>
      </c>
      <c r="K5599" s="12" t="n">
        <v>8</v>
      </c>
      <c r="L5599" s="17" t="n">
        <f aca="false">I5599*1.08</f>
        <v>0</v>
      </c>
      <c r="M5599" s="18" t="n">
        <f aca="false">J5599*1.08</f>
        <v>0</v>
      </c>
    </row>
    <row r="5600" customFormat="false" ht="20.1" hidden="false" customHeight="true" outlineLevel="0" collapsed="false">
      <c r="K5600" s="1"/>
    </row>
    <row r="5601" customFormat="false" ht="20.1" hidden="false" customHeight="true" outlineLevel="0" collapsed="false">
      <c r="K5601" s="1"/>
    </row>
    <row r="5602" s="55" customFormat="true" ht="12.75" hidden="false" customHeight="false" outlineLevel="0" collapsed="false">
      <c r="A5602" s="4"/>
      <c r="B5602" s="4"/>
      <c r="C5602" s="4"/>
      <c r="D5602" s="4"/>
      <c r="E5602" s="4"/>
      <c r="F5602" s="4"/>
      <c r="G5602" s="4"/>
      <c r="H5602" s="4"/>
      <c r="I5602" s="5"/>
      <c r="J5602" s="5"/>
      <c r="K5602" s="4"/>
      <c r="L5602" s="5"/>
      <c r="M5602" s="5"/>
    </row>
    <row r="5603" customFormat="false" ht="12.75" hidden="false" customHeight="false" outlineLevel="0" collapsed="false">
      <c r="A5603" s="4"/>
      <c r="B5603" s="4"/>
      <c r="C5603" s="4"/>
      <c r="D5603" s="4"/>
      <c r="E5603" s="4"/>
      <c r="F5603" s="4"/>
      <c r="G5603" s="4"/>
      <c r="H5603" s="4"/>
      <c r="I5603" s="5"/>
      <c r="J5603" s="5"/>
      <c r="K5603" s="4"/>
      <c r="L5603" s="5"/>
      <c r="M5603" s="5"/>
    </row>
    <row r="5604" customFormat="false" ht="12.75" hidden="false" customHeight="false" outlineLevel="0" collapsed="false">
      <c r="I5604" s="22" t="s">
        <v>81</v>
      </c>
      <c r="J5604" s="22"/>
      <c r="K5604" s="22"/>
      <c r="L5604" s="22"/>
      <c r="M5604" s="22"/>
    </row>
    <row r="5605" customFormat="false" ht="12.75" hidden="false" customHeight="false" outlineLevel="0" collapsed="false">
      <c r="I5605" s="22" t="s">
        <v>82</v>
      </c>
      <c r="J5605" s="22"/>
      <c r="K5605" s="22"/>
      <c r="L5605" s="22"/>
      <c r="M5605" s="22"/>
    </row>
    <row r="5606" s="35" customFormat="true" ht="12.75" hidden="false" customHeight="false" outlineLevel="0" collapsed="false">
      <c r="A5606" s="28"/>
      <c r="B5606" s="29"/>
      <c r="C5606" s="28"/>
      <c r="D5606" s="30"/>
      <c r="E5606" s="29"/>
      <c r="F5606" s="29"/>
      <c r="G5606" s="28"/>
      <c r="H5606" s="29"/>
      <c r="I5606" s="31"/>
      <c r="J5606" s="32"/>
      <c r="K5606" s="28"/>
      <c r="L5606" s="33"/>
      <c r="M5606" s="34"/>
    </row>
    <row r="5607" s="35" customFormat="true" ht="12.75" hidden="false" customHeight="false" outlineLevel="0" collapsed="false">
      <c r="A5607" s="28"/>
      <c r="B5607" s="29"/>
      <c r="C5607" s="28"/>
      <c r="D5607" s="30"/>
      <c r="E5607" s="29"/>
      <c r="F5607" s="29"/>
      <c r="G5607" s="28"/>
      <c r="H5607" s="29"/>
      <c r="I5607" s="31"/>
      <c r="J5607" s="32"/>
      <c r="K5607" s="28"/>
      <c r="L5607" s="33"/>
      <c r="M5607" s="34"/>
    </row>
    <row r="5608" customFormat="false" ht="12.75" hidden="false" customHeight="false" outlineLevel="0" collapsed="false">
      <c r="I5608" s="25"/>
      <c r="J5608" s="25"/>
      <c r="K5608" s="25"/>
      <c r="L5608" s="25"/>
      <c r="M5608" s="25"/>
    </row>
    <row r="5609" s="35" customFormat="true" ht="12.75" hidden="false" customHeight="false" outlineLevel="0" collapsed="false">
      <c r="A5609" s="28"/>
      <c r="B5609" s="29"/>
      <c r="C5609" s="28"/>
      <c r="D5609" s="30"/>
      <c r="E5609" s="29"/>
      <c r="F5609" s="29"/>
      <c r="G5609" s="28"/>
      <c r="H5609" s="29"/>
      <c r="I5609" s="31"/>
      <c r="J5609" s="32"/>
      <c r="K5609" s="28"/>
      <c r="L5609" s="33"/>
      <c r="M5609" s="34"/>
    </row>
    <row r="5610" s="35" customFormat="true" ht="12.75" hidden="false" customHeight="false" outlineLevel="0" collapsed="false">
      <c r="A5610" s="28"/>
      <c r="B5610" s="29"/>
      <c r="C5610" s="28"/>
      <c r="D5610" s="30"/>
      <c r="E5610" s="29"/>
      <c r="F5610" s="29"/>
      <c r="G5610" s="28"/>
      <c r="H5610" s="29"/>
      <c r="I5610" s="31"/>
      <c r="J5610" s="32"/>
      <c r="K5610" s="28"/>
      <c r="L5610" s="33"/>
      <c r="M5610" s="34"/>
    </row>
    <row r="5611" customFormat="false" ht="12.75" hidden="false" customHeight="false" outlineLevel="0" collapsed="false">
      <c r="A5611" s="2" t="s">
        <v>0</v>
      </c>
      <c r="B5611" s="2"/>
    </row>
    <row r="5612" customFormat="false" ht="12.75" hidden="false" customHeight="false" outlineLevel="0" collapsed="false">
      <c r="A5612" s="2" t="s">
        <v>1</v>
      </c>
      <c r="B5612" s="2"/>
    </row>
    <row r="5613" customFormat="false" ht="12.75" hidden="false" customHeight="false" outlineLevel="0" collapsed="false">
      <c r="A5613" s="26"/>
      <c r="B5613" s="26"/>
    </row>
    <row r="5614" customFormat="false" ht="18" hidden="false" customHeight="false" outlineLevel="0" collapsed="false">
      <c r="A5614" s="6" t="s">
        <v>1922</v>
      </c>
      <c r="B5614" s="6"/>
      <c r="C5614" s="6"/>
      <c r="D5614" s="6"/>
      <c r="E5614" s="6"/>
      <c r="F5614" s="4"/>
      <c r="G5614" s="4"/>
      <c r="H5614" s="4"/>
      <c r="I5614" s="4"/>
      <c r="J5614" s="4"/>
      <c r="K5614" s="5"/>
      <c r="L5614" s="5"/>
      <c r="M5614" s="4"/>
    </row>
    <row r="5615" customFormat="false" ht="56.25" hidden="false" customHeight="false" outlineLevel="0" collapsed="false">
      <c r="A5615" s="7" t="s">
        <v>3</v>
      </c>
      <c r="B5615" s="7" t="s">
        <v>4</v>
      </c>
      <c r="C5615" s="7" t="s">
        <v>5</v>
      </c>
      <c r="D5615" s="7" t="s">
        <v>6</v>
      </c>
      <c r="E5615" s="7" t="s">
        <v>7</v>
      </c>
      <c r="F5615" s="8" t="s">
        <v>8</v>
      </c>
      <c r="G5615" s="8" t="s">
        <v>9</v>
      </c>
      <c r="H5615" s="8" t="s">
        <v>10</v>
      </c>
      <c r="I5615" s="9" t="s">
        <v>11</v>
      </c>
      <c r="J5615" s="10" t="s">
        <v>12</v>
      </c>
      <c r="K5615" s="11" t="s">
        <v>13</v>
      </c>
      <c r="L5615" s="10" t="s">
        <v>14</v>
      </c>
      <c r="M5615" s="10" t="s">
        <v>15</v>
      </c>
    </row>
    <row r="5616" customFormat="false" ht="42.75" hidden="false" customHeight="true" outlineLevel="0" collapsed="false">
      <c r="A5616" s="12" t="n">
        <v>1</v>
      </c>
      <c r="B5616" s="13" t="s">
        <v>1923</v>
      </c>
      <c r="C5616" s="12"/>
      <c r="D5616" s="14" t="s">
        <v>1924</v>
      </c>
      <c r="E5616" s="13" t="s">
        <v>215</v>
      </c>
      <c r="F5616" s="13" t="s">
        <v>1925</v>
      </c>
      <c r="G5616" s="12" t="n">
        <v>2200</v>
      </c>
      <c r="H5616" s="13"/>
      <c r="I5616" s="15"/>
      <c r="J5616" s="16" t="n">
        <f aca="false">G5616*I5616</f>
        <v>0</v>
      </c>
      <c r="K5616" s="12" t="n">
        <v>8</v>
      </c>
      <c r="L5616" s="17" t="n">
        <f aca="false">I5616*1.08</f>
        <v>0</v>
      </c>
      <c r="M5616" s="18" t="n">
        <f aca="false">J5616*1.08</f>
        <v>0</v>
      </c>
    </row>
    <row r="5617" s="35" customFormat="true" ht="12.75" hidden="false" customHeight="false" outlineLevel="0" collapsed="false">
      <c r="A5617" s="120"/>
      <c r="B5617" s="65"/>
      <c r="C5617" s="66"/>
      <c r="D5617" s="64"/>
      <c r="E5617" s="65"/>
      <c r="F5617" s="65"/>
      <c r="G5617" s="66"/>
      <c r="H5617" s="65"/>
      <c r="I5617" s="67"/>
      <c r="J5617" s="70"/>
      <c r="K5617" s="70"/>
      <c r="L5617" s="70"/>
      <c r="M5617" s="70"/>
    </row>
    <row r="5618" s="35" customFormat="true" ht="12.75" hidden="false" customHeight="false" outlineLevel="0" collapsed="false">
      <c r="A5618" s="28"/>
      <c r="B5618" s="29"/>
      <c r="C5618" s="28"/>
      <c r="D5618" s="30"/>
      <c r="E5618" s="29"/>
      <c r="F5618" s="29"/>
      <c r="G5618" s="28"/>
      <c r="H5618" s="29"/>
      <c r="I5618" s="31"/>
      <c r="J5618" s="34"/>
      <c r="K5618" s="34"/>
      <c r="L5618" s="34"/>
      <c r="M5618" s="34"/>
    </row>
    <row r="5619" s="35" customFormat="true" ht="12.75" hidden="false" customHeight="false" outlineLevel="0" collapsed="false">
      <c r="A5619" s="28"/>
      <c r="B5619" s="29"/>
      <c r="C5619" s="28"/>
      <c r="D5619" s="30"/>
      <c r="E5619" s="29"/>
      <c r="F5619" s="29"/>
      <c r="G5619" s="28"/>
      <c r="H5619" s="29"/>
      <c r="I5619" s="31"/>
      <c r="J5619" s="34"/>
      <c r="K5619" s="34"/>
      <c r="L5619" s="34"/>
      <c r="M5619" s="34"/>
    </row>
    <row r="5620" s="35" customFormat="true" ht="12.75" hidden="false" customHeight="false" outlineLevel="0" collapsed="false">
      <c r="A5620" s="28"/>
      <c r="B5620" s="29"/>
      <c r="C5620" s="28"/>
      <c r="D5620" s="30"/>
      <c r="E5620" s="29"/>
      <c r="F5620" s="29"/>
      <c r="G5620" s="28"/>
      <c r="H5620" s="29"/>
      <c r="I5620" s="31"/>
      <c r="J5620" s="34"/>
      <c r="K5620" s="34"/>
      <c r="L5620" s="34"/>
      <c r="M5620" s="34"/>
    </row>
    <row r="5621" s="35" customFormat="true" ht="12.75" hidden="false" customHeight="false" outlineLevel="0" collapsed="false">
      <c r="A5621" s="28"/>
      <c r="B5621" s="29"/>
      <c r="C5621" s="28"/>
      <c r="D5621" s="30"/>
      <c r="E5621" s="29"/>
      <c r="F5621" s="29"/>
      <c r="G5621" s="28"/>
      <c r="H5621" s="29"/>
      <c r="I5621" s="31"/>
      <c r="J5621" s="34"/>
      <c r="K5621" s="34"/>
      <c r="L5621" s="34"/>
      <c r="M5621" s="34"/>
    </row>
    <row r="5622" s="55" customFormat="true" ht="12.75" hidden="false" customHeight="false" outlineLevel="0" collapsed="false">
      <c r="A5622" s="4"/>
      <c r="B5622" s="4"/>
      <c r="C5622" s="4"/>
      <c r="D5622" s="4"/>
      <c r="E5622" s="4"/>
      <c r="F5622" s="4"/>
      <c r="G5622" s="4"/>
      <c r="H5622" s="4"/>
      <c r="I5622" s="5"/>
      <c r="J5622" s="5"/>
      <c r="K5622" s="4"/>
      <c r="L5622" s="5"/>
      <c r="M5622" s="5"/>
    </row>
    <row r="5623" customFormat="false" ht="12.75" hidden="false" customHeight="false" outlineLevel="0" collapsed="false">
      <c r="A5623" s="4"/>
      <c r="B5623" s="4"/>
      <c r="C5623" s="4"/>
      <c r="D5623" s="4"/>
      <c r="E5623" s="4"/>
      <c r="F5623" s="4"/>
      <c r="G5623" s="4"/>
      <c r="I5623" s="22" t="s">
        <v>81</v>
      </c>
      <c r="J5623" s="22"/>
      <c r="K5623" s="22"/>
      <c r="L5623" s="22"/>
      <c r="M5623" s="22"/>
    </row>
    <row r="5624" customFormat="false" ht="12.75" hidden="false" customHeight="false" outlineLevel="0" collapsed="false">
      <c r="I5624" s="22" t="s">
        <v>82</v>
      </c>
      <c r="J5624" s="22"/>
      <c r="K5624" s="22"/>
      <c r="L5624" s="22"/>
      <c r="M5624" s="22"/>
    </row>
    <row r="5625" customFormat="false" ht="12.75" hidden="false" customHeight="false" outlineLevel="0" collapsed="false">
      <c r="I5625" s="22"/>
      <c r="J5625" s="22"/>
      <c r="K5625" s="22"/>
      <c r="L5625" s="22"/>
      <c r="M5625" s="22"/>
    </row>
    <row r="5626" customFormat="false" ht="108" hidden="false" customHeight="true" outlineLevel="0" collapsed="false">
      <c r="A5626" s="121" t="s">
        <v>1926</v>
      </c>
      <c r="B5626" s="121"/>
      <c r="C5626" s="121"/>
      <c r="D5626" s="121"/>
      <c r="E5626" s="121"/>
      <c r="F5626" s="121"/>
      <c r="G5626" s="121"/>
      <c r="H5626" s="121"/>
      <c r="I5626" s="121"/>
      <c r="J5626" s="121"/>
      <c r="K5626" s="121"/>
      <c r="L5626" s="121"/>
      <c r="M5626" s="121"/>
    </row>
    <row r="5627" customFormat="false" ht="12.75" hidden="false" customHeight="false" outlineLevel="0" collapsed="false">
      <c r="A5627" s="122"/>
      <c r="B5627" s="123"/>
      <c r="C5627" s="123"/>
      <c r="D5627" s="123"/>
      <c r="E5627" s="123"/>
      <c r="F5627" s="124"/>
      <c r="G5627" s="124"/>
      <c r="H5627" s="124"/>
      <c r="I5627" s="124"/>
      <c r="J5627" s="124"/>
      <c r="K5627" s="124"/>
      <c r="L5627" s="124"/>
      <c r="M5627" s="124"/>
    </row>
    <row r="5628" s="35" customFormat="true" ht="12.75" hidden="false" customHeight="false" outlineLevel="0" collapsed="false">
      <c r="A5628" s="28"/>
      <c r="B5628" s="29"/>
      <c r="C5628" s="28"/>
      <c r="D5628" s="30"/>
      <c r="E5628" s="29"/>
      <c r="F5628" s="29"/>
      <c r="G5628" s="28"/>
      <c r="H5628" s="29"/>
      <c r="I5628" s="31"/>
      <c r="J5628" s="32"/>
      <c r="K5628" s="28"/>
      <c r="L5628" s="33"/>
      <c r="M5628" s="34"/>
    </row>
    <row r="5629" customFormat="false" ht="12.75" hidden="false" customHeight="false" outlineLevel="0" collapsed="false">
      <c r="A5629" s="2" t="s">
        <v>0</v>
      </c>
      <c r="B5629" s="2"/>
    </row>
    <row r="5630" customFormat="false" ht="12.75" hidden="false" customHeight="false" outlineLevel="0" collapsed="false">
      <c r="A5630" s="2" t="s">
        <v>1</v>
      </c>
      <c r="B5630" s="2"/>
    </row>
    <row r="5631" customFormat="false" ht="12.75" hidden="false" customHeight="false" outlineLevel="0" collapsed="false">
      <c r="A5631" s="26"/>
      <c r="B5631" s="26"/>
    </row>
    <row r="5632" customFormat="false" ht="18" hidden="false" customHeight="false" outlineLevel="0" collapsed="false">
      <c r="A5632" s="6" t="s">
        <v>1927</v>
      </c>
      <c r="B5632" s="6"/>
      <c r="C5632" s="6"/>
      <c r="D5632" s="6"/>
      <c r="E5632" s="6"/>
      <c r="F5632" s="4"/>
      <c r="G5632" s="4"/>
      <c r="H5632" s="4"/>
      <c r="I5632" s="4"/>
      <c r="J5632" s="4"/>
      <c r="K5632" s="5"/>
      <c r="L5632" s="5"/>
      <c r="M5632" s="4"/>
    </row>
    <row r="5633" customFormat="false" ht="30" hidden="false" customHeight="true" outlineLevel="0" collapsed="false">
      <c r="A5633" s="7" t="s">
        <v>3</v>
      </c>
      <c r="B5633" s="7" t="s">
        <v>4</v>
      </c>
      <c r="C5633" s="7" t="s">
        <v>5</v>
      </c>
      <c r="D5633" s="7" t="s">
        <v>6</v>
      </c>
      <c r="E5633" s="7" t="s">
        <v>7</v>
      </c>
      <c r="F5633" s="8" t="s">
        <v>8</v>
      </c>
      <c r="G5633" s="8" t="s">
        <v>9</v>
      </c>
      <c r="H5633" s="8" t="s">
        <v>10</v>
      </c>
      <c r="I5633" s="9" t="s">
        <v>11</v>
      </c>
      <c r="J5633" s="10" t="s">
        <v>12</v>
      </c>
      <c r="K5633" s="11" t="s">
        <v>13</v>
      </c>
      <c r="L5633" s="10" t="s">
        <v>14</v>
      </c>
      <c r="M5633" s="10" t="s">
        <v>15</v>
      </c>
    </row>
    <row r="5634" customFormat="false" ht="30" hidden="false" customHeight="true" outlineLevel="0" collapsed="false">
      <c r="A5634" s="12" t="n">
        <v>1</v>
      </c>
      <c r="B5634" s="13" t="s">
        <v>1928</v>
      </c>
      <c r="C5634" s="12"/>
      <c r="D5634" s="14" t="s">
        <v>96</v>
      </c>
      <c r="E5634" s="13" t="s">
        <v>1929</v>
      </c>
      <c r="F5634" s="13" t="s">
        <v>1930</v>
      </c>
      <c r="G5634" s="12" t="n">
        <v>7</v>
      </c>
      <c r="H5634" s="23"/>
      <c r="I5634" s="15"/>
      <c r="J5634" s="16" t="n">
        <f aca="false">G5634*I5634</f>
        <v>0</v>
      </c>
      <c r="K5634" s="12" t="n">
        <v>8</v>
      </c>
      <c r="L5634" s="17" t="n">
        <f aca="false">I5634*1.08</f>
        <v>0</v>
      </c>
      <c r="M5634" s="18" t="n">
        <f aca="false">J5634*1.08</f>
        <v>0</v>
      </c>
    </row>
    <row r="5635" customFormat="false" ht="25.5" hidden="false" customHeight="false" outlineLevel="0" collapsed="false">
      <c r="A5635" s="12" t="n">
        <v>2</v>
      </c>
      <c r="B5635" s="13" t="s">
        <v>1928</v>
      </c>
      <c r="C5635" s="12"/>
      <c r="D5635" s="14" t="s">
        <v>96</v>
      </c>
      <c r="E5635" s="13" t="s">
        <v>1929</v>
      </c>
      <c r="F5635" s="13" t="s">
        <v>1931</v>
      </c>
      <c r="G5635" s="12" t="n">
        <v>70</v>
      </c>
      <c r="H5635" s="23"/>
      <c r="I5635" s="15"/>
      <c r="J5635" s="16" t="n">
        <f aca="false">G5635*I5635</f>
        <v>0</v>
      </c>
      <c r="K5635" s="12" t="n">
        <v>8</v>
      </c>
      <c r="L5635" s="17" t="n">
        <f aca="false">I5635*1.08</f>
        <v>0</v>
      </c>
      <c r="M5635" s="18" t="n">
        <f aca="false">J5635*1.08</f>
        <v>0</v>
      </c>
    </row>
    <row r="5636" customFormat="false" ht="25.5" hidden="false" customHeight="false" outlineLevel="0" collapsed="false">
      <c r="A5636" s="12" t="n">
        <v>3</v>
      </c>
      <c r="B5636" s="13" t="s">
        <v>1928</v>
      </c>
      <c r="C5636" s="12"/>
      <c r="D5636" s="14" t="s">
        <v>96</v>
      </c>
      <c r="E5636" s="13" t="s">
        <v>1929</v>
      </c>
      <c r="F5636" s="13" t="s">
        <v>1932</v>
      </c>
      <c r="G5636" s="12" t="n">
        <v>30</v>
      </c>
      <c r="H5636" s="23"/>
      <c r="I5636" s="15"/>
      <c r="J5636" s="16" t="n">
        <f aca="false">G5636*I5636</f>
        <v>0</v>
      </c>
      <c r="K5636" s="12" t="n">
        <v>8</v>
      </c>
      <c r="L5636" s="17" t="n">
        <f aca="false">I5636*1.08</f>
        <v>0</v>
      </c>
      <c r="M5636" s="18" t="n">
        <f aca="false">J5636*1.08</f>
        <v>0</v>
      </c>
    </row>
    <row r="5637" customFormat="false" ht="25.5" hidden="false" customHeight="false" outlineLevel="0" collapsed="false">
      <c r="A5637" s="12" t="n">
        <v>4</v>
      </c>
      <c r="B5637" s="13" t="s">
        <v>1928</v>
      </c>
      <c r="C5637" s="12"/>
      <c r="D5637" s="14" t="s">
        <v>96</v>
      </c>
      <c r="E5637" s="13" t="s">
        <v>1929</v>
      </c>
      <c r="F5637" s="13" t="s">
        <v>1933</v>
      </c>
      <c r="G5637" s="12" t="n">
        <v>20</v>
      </c>
      <c r="H5637" s="23"/>
      <c r="I5637" s="15"/>
      <c r="J5637" s="16" t="n">
        <f aca="false">G5637*I5637</f>
        <v>0</v>
      </c>
      <c r="K5637" s="12" t="n">
        <v>8</v>
      </c>
      <c r="L5637" s="17" t="n">
        <f aca="false">I5637*1.08</f>
        <v>0</v>
      </c>
      <c r="M5637" s="18" t="n">
        <f aca="false">J5637*1.08</f>
        <v>0</v>
      </c>
    </row>
    <row r="5638" customFormat="false" ht="25.5" hidden="false" customHeight="false" outlineLevel="0" collapsed="false">
      <c r="A5638" s="12" t="n">
        <v>5</v>
      </c>
      <c r="B5638" s="13" t="s">
        <v>1934</v>
      </c>
      <c r="C5638" s="12"/>
      <c r="D5638" s="14" t="s">
        <v>96</v>
      </c>
      <c r="E5638" s="13" t="s">
        <v>1935</v>
      </c>
      <c r="F5638" s="13" t="s">
        <v>1930</v>
      </c>
      <c r="G5638" s="12" t="n">
        <v>12</v>
      </c>
      <c r="H5638" s="23"/>
      <c r="I5638" s="15"/>
      <c r="J5638" s="16" t="n">
        <f aca="false">G5638*I5638</f>
        <v>0</v>
      </c>
      <c r="K5638" s="12" t="n">
        <v>8</v>
      </c>
      <c r="L5638" s="17" t="n">
        <f aca="false">I5638*1.08</f>
        <v>0</v>
      </c>
      <c r="M5638" s="18" t="n">
        <f aca="false">J5638*1.08</f>
        <v>0</v>
      </c>
    </row>
    <row r="5639" customFormat="false" ht="32.25" hidden="false" customHeight="true" outlineLevel="0" collapsed="false">
      <c r="A5639" s="12" t="n">
        <v>6</v>
      </c>
      <c r="B5639" s="13" t="s">
        <v>1934</v>
      </c>
      <c r="C5639" s="12"/>
      <c r="D5639" s="14" t="s">
        <v>96</v>
      </c>
      <c r="E5639" s="13" t="s">
        <v>1936</v>
      </c>
      <c r="F5639" s="13" t="s">
        <v>1931</v>
      </c>
      <c r="G5639" s="12" t="n">
        <v>40</v>
      </c>
      <c r="H5639" s="23"/>
      <c r="I5639" s="15"/>
      <c r="J5639" s="16" t="n">
        <f aca="false">G5639*I5639</f>
        <v>0</v>
      </c>
      <c r="K5639" s="12" t="n">
        <v>8</v>
      </c>
      <c r="L5639" s="17" t="n">
        <f aca="false">I5639*1.08</f>
        <v>0</v>
      </c>
      <c r="M5639" s="18" t="n">
        <f aca="false">J5639*1.08</f>
        <v>0</v>
      </c>
    </row>
    <row r="5640" customFormat="false" ht="33" hidden="false" customHeight="true" outlineLevel="0" collapsed="false">
      <c r="A5640" s="12" t="n">
        <v>7</v>
      </c>
      <c r="B5640" s="13" t="s">
        <v>1934</v>
      </c>
      <c r="C5640" s="12"/>
      <c r="D5640" s="14" t="s">
        <v>96</v>
      </c>
      <c r="E5640" s="13" t="s">
        <v>1936</v>
      </c>
      <c r="F5640" s="13" t="s">
        <v>1937</v>
      </c>
      <c r="G5640" s="12" t="n">
        <v>40</v>
      </c>
      <c r="H5640" s="23"/>
      <c r="I5640" s="15"/>
      <c r="J5640" s="16" t="n">
        <f aca="false">G5640*I5640</f>
        <v>0</v>
      </c>
      <c r="K5640" s="12" t="n">
        <v>8</v>
      </c>
      <c r="L5640" s="17" t="n">
        <f aca="false">I5640*1.08</f>
        <v>0</v>
      </c>
      <c r="M5640" s="18" t="n">
        <f aca="false">J5640*1.08</f>
        <v>0</v>
      </c>
    </row>
    <row r="5641" customFormat="false" ht="20.1" hidden="false" customHeight="true" outlineLevel="0" collapsed="false">
      <c r="H5641" s="36" t="s">
        <v>80</v>
      </c>
      <c r="J5641" s="36" t="n">
        <f aca="false">SUM(J5634:J5640)</f>
        <v>0</v>
      </c>
      <c r="K5641" s="36"/>
      <c r="L5641" s="36"/>
      <c r="M5641" s="36" t="n">
        <f aca="false">SUM(M5634:M5640)</f>
        <v>0</v>
      </c>
    </row>
    <row r="5642" s="55" customFormat="true" ht="12.75" hidden="false" customHeight="false" outlineLevel="0" collapsed="false">
      <c r="A5642" s="4"/>
      <c r="B5642" s="4"/>
      <c r="C5642" s="4"/>
      <c r="D5642" s="4"/>
      <c r="E5642" s="4"/>
      <c r="F5642" s="4"/>
      <c r="G5642" s="4"/>
      <c r="H5642" s="4"/>
      <c r="I5642" s="5"/>
      <c r="J5642" s="5"/>
      <c r="K5642" s="4"/>
      <c r="L5642" s="5"/>
      <c r="M5642" s="5"/>
    </row>
    <row r="5643" s="55" customFormat="true" ht="12.75" hidden="false" customHeight="false" outlineLevel="0" collapsed="false">
      <c r="A5643" s="4"/>
      <c r="B5643" s="4"/>
      <c r="C5643" s="4"/>
      <c r="D5643" s="4"/>
      <c r="E5643" s="4"/>
      <c r="F5643" s="4"/>
      <c r="G5643" s="4"/>
      <c r="H5643" s="4"/>
      <c r="I5643" s="5"/>
      <c r="J5643" s="5"/>
      <c r="K5643" s="4"/>
      <c r="L5643" s="5"/>
      <c r="M5643" s="5"/>
    </row>
    <row r="5644" s="55" customFormat="true" ht="12.75" hidden="false" customHeight="false" outlineLevel="0" collapsed="false">
      <c r="A5644" s="4"/>
      <c r="B5644" s="4"/>
      <c r="C5644" s="4"/>
      <c r="D5644" s="4"/>
      <c r="E5644" s="4"/>
      <c r="F5644" s="4"/>
      <c r="G5644" s="4"/>
      <c r="H5644" s="4"/>
      <c r="I5644" s="5"/>
      <c r="J5644" s="5"/>
      <c r="K5644" s="4"/>
      <c r="L5644" s="5"/>
      <c r="M5644" s="5"/>
    </row>
    <row r="5645" s="55" customFormat="true" ht="12.75" hidden="false" customHeight="false" outlineLevel="0" collapsed="false">
      <c r="A5645" s="4"/>
      <c r="B5645" s="4"/>
      <c r="C5645" s="4"/>
      <c r="D5645" s="4"/>
      <c r="E5645" s="4"/>
      <c r="F5645" s="4"/>
      <c r="G5645" s="4"/>
      <c r="H5645" s="4"/>
      <c r="I5645" s="5"/>
      <c r="J5645" s="5"/>
      <c r="K5645" s="4"/>
      <c r="L5645" s="5"/>
      <c r="M5645" s="5"/>
    </row>
    <row r="5646" customFormat="false" ht="12.75" hidden="false" customHeight="false" outlineLevel="0" collapsed="false">
      <c r="A5646" s="4"/>
      <c r="B5646" s="4"/>
      <c r="C5646" s="4"/>
      <c r="D5646" s="4"/>
      <c r="E5646" s="4"/>
      <c r="F5646" s="4"/>
      <c r="G5646" s="4"/>
      <c r="H5646" s="4"/>
      <c r="I5646" s="5"/>
      <c r="J5646" s="5"/>
      <c r="K5646" s="4"/>
      <c r="L5646" s="5"/>
      <c r="M5646" s="5"/>
    </row>
    <row r="5647" customFormat="false" ht="12.75" hidden="false" customHeight="false" outlineLevel="0" collapsed="false">
      <c r="I5647" s="22" t="s">
        <v>81</v>
      </c>
      <c r="J5647" s="22"/>
      <c r="K5647" s="22"/>
      <c r="L5647" s="22"/>
      <c r="M5647" s="22"/>
    </row>
    <row r="5648" customFormat="false" ht="12.75" hidden="false" customHeight="false" outlineLevel="0" collapsed="false">
      <c r="I5648" s="22" t="s">
        <v>82</v>
      </c>
      <c r="J5648" s="22"/>
      <c r="K5648" s="22"/>
      <c r="L5648" s="22"/>
      <c r="M5648" s="22"/>
    </row>
    <row r="5649" customFormat="false" ht="12.75" hidden="false" customHeight="false" outlineLevel="0" collapsed="false">
      <c r="I5649" s="25"/>
      <c r="J5649" s="25"/>
      <c r="K5649" s="25"/>
      <c r="L5649" s="25"/>
      <c r="M5649" s="25"/>
    </row>
    <row r="5650" customFormat="false" ht="12.75" hidden="false" customHeight="false" outlineLevel="0" collapsed="false">
      <c r="I5650" s="25"/>
      <c r="J5650" s="25"/>
      <c r="K5650" s="25"/>
      <c r="L5650" s="25"/>
      <c r="M5650" s="25"/>
    </row>
    <row r="5651" customFormat="false" ht="12.75" hidden="false" customHeight="false" outlineLevel="0" collapsed="false">
      <c r="I5651" s="25"/>
      <c r="J5651" s="25"/>
      <c r="K5651" s="25"/>
      <c r="L5651" s="25"/>
      <c r="M5651" s="25"/>
    </row>
    <row r="5652" customFormat="false" ht="12.75" hidden="false" customHeight="false" outlineLevel="0" collapsed="false">
      <c r="I5652" s="25"/>
      <c r="J5652" s="25"/>
      <c r="K5652" s="25"/>
      <c r="L5652" s="25"/>
      <c r="M5652" s="25"/>
    </row>
    <row r="5653" customFormat="false" ht="12.75" hidden="false" customHeight="false" outlineLevel="0" collapsed="false">
      <c r="I5653" s="25"/>
      <c r="J5653" s="25"/>
      <c r="K5653" s="25"/>
      <c r="L5653" s="25"/>
      <c r="M5653" s="25"/>
    </row>
    <row r="5654" customFormat="false" ht="12.75" hidden="false" customHeight="false" outlineLevel="0" collapsed="false">
      <c r="A5654" s="2" t="s">
        <v>0</v>
      </c>
      <c r="B5654" s="2"/>
    </row>
    <row r="5655" customFormat="false" ht="12.75" hidden="false" customHeight="false" outlineLevel="0" collapsed="false">
      <c r="A5655" s="2" t="s">
        <v>1</v>
      </c>
      <c r="B5655" s="2"/>
    </row>
    <row r="5656" customFormat="false" ht="12.75" hidden="false" customHeight="false" outlineLevel="0" collapsed="false">
      <c r="A5656" s="26"/>
      <c r="B5656" s="26"/>
    </row>
    <row r="5657" customFormat="false" ht="18" hidden="false" customHeight="false" outlineLevel="0" collapsed="false">
      <c r="A5657" s="6" t="s">
        <v>1938</v>
      </c>
      <c r="B5657" s="6"/>
      <c r="C5657" s="6"/>
      <c r="D5657" s="6"/>
      <c r="E5657" s="6"/>
      <c r="F5657" s="4"/>
      <c r="G5657" s="4"/>
      <c r="H5657" s="4"/>
      <c r="I5657" s="4"/>
      <c r="J5657" s="4"/>
      <c r="K5657" s="5"/>
      <c r="L5657" s="5"/>
      <c r="M5657" s="4"/>
    </row>
    <row r="5658" customFormat="false" ht="56.25" hidden="false" customHeight="false" outlineLevel="0" collapsed="false">
      <c r="A5658" s="7" t="s">
        <v>3</v>
      </c>
      <c r="B5658" s="7" t="s">
        <v>4</v>
      </c>
      <c r="C5658" s="7" t="s">
        <v>5</v>
      </c>
      <c r="D5658" s="7" t="s">
        <v>6</v>
      </c>
      <c r="E5658" s="7" t="s">
        <v>7</v>
      </c>
      <c r="F5658" s="8" t="s">
        <v>8</v>
      </c>
      <c r="G5658" s="8" t="s">
        <v>9</v>
      </c>
      <c r="H5658" s="8" t="s">
        <v>10</v>
      </c>
      <c r="I5658" s="9" t="s">
        <v>11</v>
      </c>
      <c r="J5658" s="10" t="s">
        <v>12</v>
      </c>
      <c r="K5658" s="11" t="s">
        <v>13</v>
      </c>
      <c r="L5658" s="10" t="s">
        <v>14</v>
      </c>
      <c r="M5658" s="10" t="s">
        <v>15</v>
      </c>
    </row>
    <row r="5659" customFormat="false" ht="25.5" hidden="false" customHeight="false" outlineLevel="0" collapsed="false">
      <c r="A5659" s="12" t="n">
        <v>1</v>
      </c>
      <c r="B5659" s="13" t="s">
        <v>1939</v>
      </c>
      <c r="C5659" s="12"/>
      <c r="D5659" s="14" t="s">
        <v>96</v>
      </c>
      <c r="E5659" s="13" t="s">
        <v>1940</v>
      </c>
      <c r="F5659" s="13" t="s">
        <v>1930</v>
      </c>
      <c r="G5659" s="12" t="n">
        <v>3</v>
      </c>
      <c r="H5659" s="23"/>
      <c r="I5659" s="15"/>
      <c r="J5659" s="16" t="n">
        <f aca="false">G5659*I5659</f>
        <v>0</v>
      </c>
      <c r="K5659" s="12" t="n">
        <v>8</v>
      </c>
      <c r="L5659" s="17" t="n">
        <f aca="false">I5659*1.08</f>
        <v>0</v>
      </c>
      <c r="M5659" s="18" t="n">
        <f aca="false">J5659*1.08</f>
        <v>0</v>
      </c>
    </row>
    <row r="5660" customFormat="false" ht="30" hidden="false" customHeight="true" outlineLevel="0" collapsed="false">
      <c r="A5660" s="12" t="n">
        <v>2</v>
      </c>
      <c r="B5660" s="13" t="s">
        <v>1939</v>
      </c>
      <c r="C5660" s="12"/>
      <c r="D5660" s="14" t="s">
        <v>96</v>
      </c>
      <c r="E5660" s="13" t="s">
        <v>1940</v>
      </c>
      <c r="F5660" s="13" t="s">
        <v>1931</v>
      </c>
      <c r="G5660" s="12" t="n">
        <v>2</v>
      </c>
      <c r="H5660" s="23"/>
      <c r="I5660" s="15"/>
      <c r="J5660" s="16" t="n">
        <f aca="false">G5660*I5660</f>
        <v>0</v>
      </c>
      <c r="K5660" s="12" t="n">
        <v>8</v>
      </c>
      <c r="L5660" s="17" t="n">
        <f aca="false">I5660*1.08</f>
        <v>0</v>
      </c>
      <c r="M5660" s="18" t="n">
        <f aca="false">J5660*1.08</f>
        <v>0</v>
      </c>
    </row>
    <row r="5661" customFormat="false" ht="29.25" hidden="false" customHeight="true" outlineLevel="0" collapsed="false">
      <c r="A5661" s="12" t="n">
        <v>3</v>
      </c>
      <c r="B5661" s="13" t="s">
        <v>1939</v>
      </c>
      <c r="C5661" s="12"/>
      <c r="D5661" s="14" t="s">
        <v>96</v>
      </c>
      <c r="E5661" s="13" t="s">
        <v>1940</v>
      </c>
      <c r="F5661" s="13" t="s">
        <v>1941</v>
      </c>
      <c r="G5661" s="12" t="n">
        <v>40</v>
      </c>
      <c r="H5661" s="23"/>
      <c r="I5661" s="15"/>
      <c r="J5661" s="16" t="n">
        <f aca="false">G5661*I5661</f>
        <v>0</v>
      </c>
      <c r="K5661" s="12" t="n">
        <v>8</v>
      </c>
      <c r="L5661" s="17" t="n">
        <f aca="false">I5661*1.08</f>
        <v>0</v>
      </c>
      <c r="M5661" s="18" t="n">
        <f aca="false">J5661*1.08</f>
        <v>0</v>
      </c>
    </row>
    <row r="5662" customFormat="false" ht="20.1" hidden="false" customHeight="true" outlineLevel="0" collapsed="false">
      <c r="H5662" s="36" t="s">
        <v>80</v>
      </c>
      <c r="J5662" s="36" t="n">
        <f aca="false">SUM(J5659:J5661)</f>
        <v>0</v>
      </c>
      <c r="K5662" s="36"/>
      <c r="L5662" s="36"/>
      <c r="M5662" s="36" t="n">
        <f aca="false">SUM(M5659:M5661)</f>
        <v>0</v>
      </c>
    </row>
    <row r="5663" s="55" customFormat="true" ht="12.75" hidden="false" customHeight="false" outlineLevel="0" collapsed="false">
      <c r="A5663" s="4"/>
      <c r="B5663" s="4"/>
      <c r="C5663" s="4"/>
      <c r="D5663" s="4"/>
      <c r="E5663" s="4"/>
      <c r="F5663" s="4"/>
      <c r="G5663" s="4"/>
      <c r="H5663" s="4"/>
      <c r="I5663" s="5"/>
      <c r="J5663" s="5"/>
      <c r="K5663" s="4"/>
      <c r="L5663" s="5"/>
      <c r="M5663" s="5"/>
    </row>
    <row r="5664" s="55" customFormat="true" ht="12.75" hidden="false" customHeight="false" outlineLevel="0" collapsed="false">
      <c r="A5664" s="4"/>
      <c r="B5664" s="4"/>
      <c r="C5664" s="4"/>
      <c r="D5664" s="4"/>
      <c r="E5664" s="4"/>
      <c r="F5664" s="4"/>
      <c r="G5664" s="4"/>
      <c r="H5664" s="4"/>
      <c r="I5664" s="5"/>
      <c r="J5664" s="5"/>
      <c r="K5664" s="4"/>
      <c r="L5664" s="5"/>
      <c r="M5664" s="5"/>
    </row>
    <row r="5665" s="55" customFormat="true" ht="12.75" hidden="false" customHeight="false" outlineLevel="0" collapsed="false">
      <c r="A5665" s="4"/>
      <c r="B5665" s="4"/>
      <c r="C5665" s="4"/>
      <c r="D5665" s="4"/>
      <c r="E5665" s="4"/>
      <c r="F5665" s="4"/>
      <c r="G5665" s="4"/>
      <c r="H5665" s="4"/>
      <c r="I5665" s="5"/>
      <c r="J5665" s="5"/>
      <c r="K5665" s="4"/>
      <c r="L5665" s="5"/>
      <c r="M5665" s="5"/>
    </row>
    <row r="5666" s="55" customFormat="true" ht="12.75" hidden="false" customHeight="false" outlineLevel="0" collapsed="false">
      <c r="A5666" s="4"/>
      <c r="B5666" s="4"/>
      <c r="C5666" s="4"/>
      <c r="D5666" s="4"/>
      <c r="E5666" s="4"/>
      <c r="F5666" s="4"/>
      <c r="G5666" s="4"/>
      <c r="H5666" s="4"/>
      <c r="I5666" s="5"/>
      <c r="J5666" s="5"/>
      <c r="K5666" s="4"/>
      <c r="L5666" s="5"/>
      <c r="M5666" s="5"/>
    </row>
    <row r="5667" customFormat="false" ht="12.75" hidden="false" customHeight="false" outlineLevel="0" collapsed="false">
      <c r="A5667" s="4"/>
      <c r="B5667" s="4"/>
      <c r="C5667" s="4"/>
      <c r="D5667" s="4"/>
      <c r="E5667" s="4"/>
      <c r="F5667" s="4"/>
      <c r="G5667" s="4"/>
      <c r="H5667" s="4"/>
      <c r="I5667" s="5"/>
      <c r="J5667" s="5"/>
      <c r="K5667" s="4"/>
      <c r="L5667" s="5"/>
      <c r="M5667" s="5"/>
    </row>
    <row r="5668" customFormat="false" ht="12.75" hidden="false" customHeight="false" outlineLevel="0" collapsed="false">
      <c r="I5668" s="22" t="s">
        <v>81</v>
      </c>
      <c r="J5668" s="22"/>
      <c r="K5668" s="22"/>
      <c r="L5668" s="22"/>
      <c r="M5668" s="22"/>
    </row>
    <row r="5669" customFormat="false" ht="12.75" hidden="false" customHeight="false" outlineLevel="0" collapsed="false">
      <c r="I5669" s="22" t="s">
        <v>82</v>
      </c>
      <c r="J5669" s="22"/>
      <c r="K5669" s="22"/>
      <c r="L5669" s="22"/>
      <c r="M5669" s="22"/>
    </row>
    <row r="5671" customFormat="false" ht="12.75" hidden="false" customHeight="false" outlineLevel="0" collapsed="false">
      <c r="A5671" s="35"/>
      <c r="B5671" s="35"/>
      <c r="C5671" s="35"/>
      <c r="D5671" s="35"/>
      <c r="E5671" s="35"/>
      <c r="I5671" s="25"/>
      <c r="J5671" s="25"/>
      <c r="K5671" s="25"/>
      <c r="L5671" s="25"/>
      <c r="M5671" s="25"/>
    </row>
    <row r="5672" customFormat="false" ht="12.75" hidden="false" customHeight="false" outlineLevel="0" collapsed="false">
      <c r="A5672" s="2" t="s">
        <v>0</v>
      </c>
      <c r="B5672" s="2"/>
    </row>
    <row r="5673" customFormat="false" ht="12.75" hidden="false" customHeight="false" outlineLevel="0" collapsed="false">
      <c r="A5673" s="2" t="s">
        <v>1</v>
      </c>
      <c r="B5673" s="2"/>
    </row>
    <row r="5674" customFormat="false" ht="12.75" hidden="false" customHeight="false" outlineLevel="0" collapsed="false">
      <c r="A5674" s="26"/>
      <c r="B5674" s="26"/>
    </row>
    <row r="5675" customFormat="false" ht="18" hidden="false" customHeight="false" outlineLevel="0" collapsed="false">
      <c r="A5675" s="6" t="s">
        <v>1942</v>
      </c>
      <c r="B5675" s="6"/>
      <c r="C5675" s="6"/>
      <c r="D5675" s="6"/>
      <c r="E5675" s="6"/>
      <c r="F5675" s="4"/>
      <c r="G5675" s="4"/>
      <c r="H5675" s="4"/>
      <c r="I5675" s="4"/>
      <c r="J5675" s="4"/>
      <c r="K5675" s="5"/>
      <c r="L5675" s="5"/>
      <c r="M5675" s="4"/>
    </row>
    <row r="5676" customFormat="false" ht="56.25" hidden="false" customHeight="false" outlineLevel="0" collapsed="false">
      <c r="A5676" s="7" t="s">
        <v>3</v>
      </c>
      <c r="B5676" s="7" t="s">
        <v>4</v>
      </c>
      <c r="C5676" s="7" t="s">
        <v>5</v>
      </c>
      <c r="D5676" s="7" t="s">
        <v>6</v>
      </c>
      <c r="E5676" s="7" t="s">
        <v>7</v>
      </c>
      <c r="F5676" s="8" t="s">
        <v>8</v>
      </c>
      <c r="G5676" s="8" t="s">
        <v>9</v>
      </c>
      <c r="H5676" s="8" t="s">
        <v>10</v>
      </c>
      <c r="I5676" s="9" t="s">
        <v>11</v>
      </c>
      <c r="J5676" s="10" t="s">
        <v>12</v>
      </c>
      <c r="K5676" s="11" t="s">
        <v>13</v>
      </c>
      <c r="L5676" s="10" t="s">
        <v>14</v>
      </c>
      <c r="M5676" s="10" t="s">
        <v>15</v>
      </c>
    </row>
    <row r="5677" customFormat="false" ht="25.5" hidden="false" customHeight="false" outlineLevel="0" collapsed="false">
      <c r="A5677" s="12" t="n">
        <v>1</v>
      </c>
      <c r="B5677" s="13" t="s">
        <v>1943</v>
      </c>
      <c r="C5677" s="12"/>
      <c r="D5677" s="14" t="s">
        <v>1012</v>
      </c>
      <c r="E5677" s="13" t="s">
        <v>1944</v>
      </c>
      <c r="F5677" s="13" t="s">
        <v>1930</v>
      </c>
      <c r="G5677" s="12" t="n">
        <v>2</v>
      </c>
      <c r="H5677" s="23"/>
      <c r="I5677" s="15"/>
      <c r="J5677" s="16" t="n">
        <f aca="false">G5677*I5677</f>
        <v>0</v>
      </c>
      <c r="K5677" s="12" t="n">
        <v>8</v>
      </c>
      <c r="L5677" s="17" t="n">
        <f aca="false">I5677*1.08</f>
        <v>0</v>
      </c>
      <c r="M5677" s="18" t="n">
        <f aca="false">J5677*1.08</f>
        <v>0</v>
      </c>
    </row>
    <row r="5678" customFormat="false" ht="25.5" hidden="false" customHeight="false" outlineLevel="0" collapsed="false">
      <c r="A5678" s="12" t="n">
        <v>2</v>
      </c>
      <c r="B5678" s="13" t="s">
        <v>1943</v>
      </c>
      <c r="C5678" s="12"/>
      <c r="D5678" s="14" t="s">
        <v>1012</v>
      </c>
      <c r="E5678" s="13" t="s">
        <v>1944</v>
      </c>
      <c r="F5678" s="13" t="s">
        <v>1931</v>
      </c>
      <c r="G5678" s="12" t="n">
        <v>170</v>
      </c>
      <c r="H5678" s="23"/>
      <c r="I5678" s="15"/>
      <c r="J5678" s="16" t="n">
        <f aca="false">G5678*I5678</f>
        <v>0</v>
      </c>
      <c r="K5678" s="12" t="n">
        <v>8</v>
      </c>
      <c r="L5678" s="17" t="n">
        <f aca="false">I5678*1.08</f>
        <v>0</v>
      </c>
      <c r="M5678" s="18" t="n">
        <f aca="false">J5678*1.08</f>
        <v>0</v>
      </c>
    </row>
    <row r="5679" customFormat="false" ht="25.5" hidden="false" customHeight="false" outlineLevel="0" collapsed="false">
      <c r="A5679" s="12" t="n">
        <v>3</v>
      </c>
      <c r="B5679" s="13" t="s">
        <v>1943</v>
      </c>
      <c r="C5679" s="12"/>
      <c r="D5679" s="14" t="s">
        <v>1012</v>
      </c>
      <c r="E5679" s="13" t="s">
        <v>1944</v>
      </c>
      <c r="F5679" s="13" t="s">
        <v>1937</v>
      </c>
      <c r="G5679" s="12" t="n">
        <v>200</v>
      </c>
      <c r="H5679" s="23"/>
      <c r="I5679" s="15"/>
      <c r="J5679" s="16" t="n">
        <f aca="false">G5679*I5679</f>
        <v>0</v>
      </c>
      <c r="K5679" s="12" t="n">
        <v>8</v>
      </c>
      <c r="L5679" s="17" t="n">
        <f aca="false">I5679*1.08</f>
        <v>0</v>
      </c>
      <c r="M5679" s="18" t="n">
        <f aca="false">J5679*1.08</f>
        <v>0</v>
      </c>
    </row>
    <row r="5680" customFormat="false" ht="25.5" hidden="false" customHeight="false" outlineLevel="0" collapsed="false">
      <c r="A5680" s="12" t="n">
        <v>4</v>
      </c>
      <c r="B5680" s="13" t="s">
        <v>1943</v>
      </c>
      <c r="C5680" s="12"/>
      <c r="D5680" s="14" t="s">
        <v>1012</v>
      </c>
      <c r="E5680" s="13" t="s">
        <v>1944</v>
      </c>
      <c r="F5680" s="13" t="s">
        <v>1945</v>
      </c>
      <c r="G5680" s="12" t="n">
        <v>20</v>
      </c>
      <c r="H5680" s="23"/>
      <c r="I5680" s="15"/>
      <c r="J5680" s="16" t="n">
        <f aca="false">G5680*I5680</f>
        <v>0</v>
      </c>
      <c r="K5680" s="12" t="n">
        <v>8</v>
      </c>
      <c r="L5680" s="17" t="n">
        <f aca="false">I5680*1.08</f>
        <v>0</v>
      </c>
      <c r="M5680" s="18" t="n">
        <f aca="false">J5680*1.08</f>
        <v>0</v>
      </c>
    </row>
    <row r="5681" customFormat="false" ht="20.1" hidden="false" customHeight="true" outlineLevel="0" collapsed="false">
      <c r="H5681" s="36" t="s">
        <v>80</v>
      </c>
      <c r="J5681" s="36" t="n">
        <f aca="false">SUM(J5677:J5680)</f>
        <v>0</v>
      </c>
      <c r="K5681" s="36"/>
      <c r="L5681" s="36"/>
      <c r="M5681" s="36" t="n">
        <f aca="false">SUM(M5677:M5680)</f>
        <v>0</v>
      </c>
    </row>
    <row r="5682" s="55" customFormat="true" ht="12.75" hidden="false" customHeight="false" outlineLevel="0" collapsed="false">
      <c r="A5682" s="4"/>
      <c r="B5682" s="4"/>
      <c r="C5682" s="4"/>
      <c r="D5682" s="4"/>
      <c r="E5682" s="4"/>
      <c r="F5682" s="4"/>
      <c r="G5682" s="4"/>
      <c r="H5682" s="4"/>
      <c r="I5682" s="5"/>
      <c r="J5682" s="5"/>
      <c r="K5682" s="4"/>
      <c r="L5682" s="5"/>
      <c r="M5682" s="5"/>
    </row>
    <row r="5683" s="55" customFormat="true" ht="12.75" hidden="false" customHeight="false" outlineLevel="0" collapsed="false">
      <c r="A5683" s="4"/>
      <c r="B5683" s="4"/>
      <c r="C5683" s="4"/>
      <c r="D5683" s="4"/>
      <c r="E5683" s="4"/>
      <c r="F5683" s="4"/>
      <c r="G5683" s="4"/>
      <c r="H5683" s="4"/>
      <c r="I5683" s="5"/>
      <c r="J5683" s="5"/>
      <c r="K5683" s="4"/>
      <c r="L5683" s="5"/>
      <c r="M5683" s="5"/>
    </row>
    <row r="5684" s="55" customFormat="true" ht="12.75" hidden="false" customHeight="false" outlineLevel="0" collapsed="false">
      <c r="A5684" s="4"/>
      <c r="B5684" s="4"/>
      <c r="C5684" s="4"/>
      <c r="D5684" s="4"/>
      <c r="E5684" s="4"/>
      <c r="F5684" s="4"/>
      <c r="G5684" s="4"/>
      <c r="H5684" s="4"/>
      <c r="I5684" s="5"/>
      <c r="J5684" s="5"/>
      <c r="K5684" s="4"/>
      <c r="L5684" s="5"/>
      <c r="M5684" s="5"/>
    </row>
    <row r="5685" s="55" customFormat="true" ht="12.75" hidden="false" customHeight="false" outlineLevel="0" collapsed="false">
      <c r="A5685" s="4"/>
      <c r="B5685" s="4"/>
      <c r="C5685" s="4"/>
      <c r="D5685" s="4"/>
      <c r="E5685" s="4"/>
      <c r="F5685" s="4"/>
      <c r="G5685" s="4"/>
      <c r="H5685" s="4"/>
      <c r="I5685" s="5"/>
      <c r="J5685" s="5"/>
      <c r="K5685" s="4"/>
      <c r="L5685" s="5"/>
      <c r="M5685" s="5"/>
    </row>
    <row r="5686" customFormat="false" ht="12.75" hidden="false" customHeight="false" outlineLevel="0" collapsed="false">
      <c r="A5686" s="4"/>
      <c r="B5686" s="4"/>
      <c r="C5686" s="4"/>
      <c r="D5686" s="4"/>
      <c r="E5686" s="4"/>
      <c r="F5686" s="4"/>
      <c r="G5686" s="4"/>
      <c r="H5686" s="4"/>
      <c r="I5686" s="5"/>
      <c r="J5686" s="5"/>
      <c r="K5686" s="4"/>
      <c r="L5686" s="5"/>
      <c r="M5686" s="5"/>
    </row>
    <row r="5687" customFormat="false" ht="12.75" hidden="false" customHeight="false" outlineLevel="0" collapsed="false">
      <c r="I5687" s="22" t="s">
        <v>81</v>
      </c>
      <c r="J5687" s="22"/>
      <c r="K5687" s="22"/>
      <c r="L5687" s="22"/>
      <c r="M5687" s="22"/>
    </row>
    <row r="5688" customFormat="false" ht="12.75" hidden="false" customHeight="false" outlineLevel="0" collapsed="false">
      <c r="I5688" s="22" t="s">
        <v>82</v>
      </c>
      <c r="J5688" s="22"/>
      <c r="K5688" s="22"/>
      <c r="L5688" s="22"/>
      <c r="M5688" s="22"/>
    </row>
    <row r="5690" s="35" customFormat="true" ht="12.75" hidden="false" customHeight="false" outlineLevel="0" collapsed="false">
      <c r="A5690" s="28"/>
      <c r="B5690" s="29"/>
      <c r="C5690" s="28"/>
      <c r="D5690" s="30"/>
      <c r="E5690" s="29"/>
      <c r="F5690" s="29"/>
      <c r="G5690" s="28"/>
      <c r="H5690" s="29"/>
      <c r="I5690" s="31"/>
      <c r="J5690" s="32"/>
      <c r="K5690" s="28"/>
      <c r="L5690" s="33"/>
      <c r="M5690" s="34"/>
    </row>
    <row r="5691" s="35" customFormat="true" ht="12.75" hidden="false" customHeight="false" outlineLevel="0" collapsed="false">
      <c r="A5691" s="28"/>
      <c r="B5691" s="29"/>
      <c r="C5691" s="28"/>
      <c r="D5691" s="30"/>
      <c r="E5691" s="29"/>
      <c r="F5691" s="29"/>
      <c r="G5691" s="28"/>
      <c r="H5691" s="29"/>
      <c r="I5691" s="31"/>
      <c r="J5691" s="32"/>
      <c r="K5691" s="28"/>
      <c r="L5691" s="33"/>
      <c r="M5691" s="34"/>
    </row>
    <row r="5692" s="35" customFormat="true" ht="12.75" hidden="false" customHeight="false" outlineLevel="0" collapsed="false">
      <c r="A5692" s="28"/>
      <c r="B5692" s="29"/>
      <c r="C5692" s="28"/>
      <c r="D5692" s="30"/>
      <c r="E5692" s="29"/>
      <c r="F5692" s="29"/>
      <c r="G5692" s="28"/>
      <c r="H5692" s="29"/>
      <c r="I5692" s="31"/>
      <c r="J5692" s="32"/>
      <c r="K5692" s="28"/>
      <c r="L5692" s="33"/>
      <c r="M5692" s="34"/>
    </row>
    <row r="5693" s="35" customFormat="true" ht="12.75" hidden="false" customHeight="false" outlineLevel="0" collapsed="false">
      <c r="A5693" s="28"/>
      <c r="B5693" s="29"/>
      <c r="C5693" s="28"/>
      <c r="D5693" s="30"/>
      <c r="E5693" s="29"/>
      <c r="F5693" s="29"/>
      <c r="G5693" s="28"/>
      <c r="H5693" s="29"/>
      <c r="I5693" s="31"/>
      <c r="J5693" s="32"/>
      <c r="K5693" s="28"/>
      <c r="L5693" s="33"/>
      <c r="M5693" s="34"/>
    </row>
    <row r="5694" s="35" customFormat="true" ht="12.75" hidden="false" customHeight="false" outlineLevel="0" collapsed="false">
      <c r="A5694" s="28"/>
      <c r="B5694" s="29"/>
      <c r="C5694" s="28"/>
      <c r="D5694" s="30"/>
      <c r="E5694" s="29"/>
      <c r="F5694" s="29"/>
      <c r="G5694" s="28"/>
      <c r="H5694" s="29"/>
      <c r="I5694" s="31"/>
      <c r="J5694" s="32"/>
      <c r="K5694" s="28"/>
      <c r="L5694" s="33"/>
      <c r="M5694" s="34"/>
    </row>
    <row r="5695" customFormat="false" ht="12.75" hidden="false" customHeight="false" outlineLevel="0" collapsed="false">
      <c r="A5695" s="2" t="s">
        <v>0</v>
      </c>
      <c r="B5695" s="2"/>
    </row>
    <row r="5696" customFormat="false" ht="12.75" hidden="false" customHeight="false" outlineLevel="0" collapsed="false">
      <c r="A5696" s="2" t="s">
        <v>1</v>
      </c>
      <c r="B5696" s="2"/>
    </row>
    <row r="5697" customFormat="false" ht="12.75" hidden="false" customHeight="false" outlineLevel="0" collapsed="false">
      <c r="A5697" s="26"/>
      <c r="B5697" s="26"/>
    </row>
    <row r="5698" customFormat="false" ht="18" hidden="false" customHeight="false" outlineLevel="0" collapsed="false">
      <c r="A5698" s="6" t="s">
        <v>1946</v>
      </c>
      <c r="B5698" s="6"/>
      <c r="C5698" s="6"/>
      <c r="D5698" s="6"/>
      <c r="E5698" s="6"/>
      <c r="F5698" s="4"/>
      <c r="G5698" s="4"/>
      <c r="H5698" s="4"/>
      <c r="I5698" s="4"/>
      <c r="J5698" s="4"/>
      <c r="K5698" s="5"/>
      <c r="L5698" s="5"/>
      <c r="M5698" s="4"/>
    </row>
    <row r="5699" customFormat="false" ht="60.75" hidden="false" customHeight="true" outlineLevel="0" collapsed="false">
      <c r="A5699" s="7" t="s">
        <v>3</v>
      </c>
      <c r="B5699" s="7" t="s">
        <v>4</v>
      </c>
      <c r="C5699" s="7" t="s">
        <v>5</v>
      </c>
      <c r="D5699" s="7" t="s">
        <v>6</v>
      </c>
      <c r="E5699" s="7" t="s">
        <v>7</v>
      </c>
      <c r="F5699" s="8" t="s">
        <v>8</v>
      </c>
      <c r="G5699" s="8" t="s">
        <v>9</v>
      </c>
      <c r="H5699" s="8" t="s">
        <v>10</v>
      </c>
      <c r="I5699" s="9" t="s">
        <v>11</v>
      </c>
      <c r="J5699" s="10" t="s">
        <v>12</v>
      </c>
      <c r="K5699" s="11" t="s">
        <v>13</v>
      </c>
      <c r="L5699" s="10" t="s">
        <v>14</v>
      </c>
      <c r="M5699" s="10" t="s">
        <v>15</v>
      </c>
    </row>
    <row r="5700" customFormat="false" ht="49.5" hidden="false" customHeight="true" outlineLevel="0" collapsed="false">
      <c r="A5700" s="12" t="n">
        <v>1</v>
      </c>
      <c r="B5700" s="13" t="s">
        <v>1947</v>
      </c>
      <c r="C5700" s="12"/>
      <c r="D5700" s="14" t="s">
        <v>96</v>
      </c>
      <c r="E5700" s="13" t="s">
        <v>1948</v>
      </c>
      <c r="F5700" s="13" t="s">
        <v>1949</v>
      </c>
      <c r="G5700" s="12" t="n">
        <v>135</v>
      </c>
      <c r="H5700" s="23"/>
      <c r="I5700" s="15"/>
      <c r="J5700" s="16" t="n">
        <f aca="false">G5700*I5700</f>
        <v>0</v>
      </c>
      <c r="K5700" s="12" t="n">
        <v>8</v>
      </c>
      <c r="L5700" s="17" t="n">
        <f aca="false">I5700*1.08</f>
        <v>0</v>
      </c>
      <c r="M5700" s="18" t="n">
        <f aca="false">J5700*1.08</f>
        <v>0</v>
      </c>
    </row>
    <row r="5701" customFormat="false" ht="12.75" hidden="false" customHeight="false" outlineLevel="0" collapsed="false">
      <c r="K5701" s="1"/>
    </row>
    <row r="5702" s="55" customFormat="true" ht="12.75" hidden="false" customHeight="false" outlineLevel="0" collapsed="false">
      <c r="A5702" s="4"/>
      <c r="B5702" s="4"/>
      <c r="C5702" s="4"/>
      <c r="D5702" s="4"/>
      <c r="E5702" s="4"/>
      <c r="F5702" s="4"/>
      <c r="G5702" s="4"/>
      <c r="H5702" s="4"/>
      <c r="I5702" s="5"/>
      <c r="J5702" s="5"/>
      <c r="K5702" s="4"/>
      <c r="L5702" s="5"/>
      <c r="M5702" s="5"/>
    </row>
    <row r="5703" s="55" customFormat="true" ht="12.75" hidden="false" customHeight="false" outlineLevel="0" collapsed="false">
      <c r="A5703" s="4"/>
      <c r="B5703" s="4"/>
      <c r="C5703" s="4"/>
      <c r="D5703" s="4"/>
      <c r="E5703" s="4"/>
      <c r="F5703" s="4"/>
      <c r="G5703" s="4"/>
      <c r="H5703" s="4"/>
      <c r="I5703" s="5"/>
      <c r="J5703" s="5"/>
      <c r="K5703" s="4"/>
      <c r="L5703" s="5"/>
      <c r="M5703" s="5"/>
    </row>
    <row r="5704" s="55" customFormat="true" ht="12.75" hidden="false" customHeight="false" outlineLevel="0" collapsed="false">
      <c r="A5704" s="4"/>
      <c r="B5704" s="4"/>
      <c r="C5704" s="4"/>
      <c r="D5704" s="4"/>
      <c r="E5704" s="4"/>
      <c r="F5704" s="4"/>
      <c r="G5704" s="4"/>
      <c r="H5704" s="4"/>
      <c r="I5704" s="5"/>
      <c r="J5704" s="5"/>
      <c r="K5704" s="4"/>
      <c r="L5704" s="5"/>
      <c r="M5704" s="5"/>
    </row>
    <row r="5705" s="55" customFormat="true" ht="12.75" hidden="false" customHeight="false" outlineLevel="0" collapsed="false">
      <c r="A5705" s="4"/>
      <c r="B5705" s="4"/>
      <c r="C5705" s="4"/>
      <c r="D5705" s="4"/>
      <c r="E5705" s="4"/>
      <c r="F5705" s="4"/>
      <c r="G5705" s="4"/>
      <c r="H5705" s="4"/>
      <c r="I5705" s="5"/>
      <c r="J5705" s="5"/>
      <c r="K5705" s="4"/>
      <c r="L5705" s="5"/>
      <c r="M5705" s="5"/>
    </row>
    <row r="5706" customFormat="false" ht="12.75" hidden="false" customHeight="false" outlineLevel="0" collapsed="false">
      <c r="A5706" s="4"/>
      <c r="B5706" s="4"/>
      <c r="C5706" s="4"/>
      <c r="D5706" s="4"/>
      <c r="E5706" s="4"/>
      <c r="F5706" s="4"/>
      <c r="G5706" s="4"/>
      <c r="H5706" s="4"/>
      <c r="I5706" s="5"/>
      <c r="J5706" s="5"/>
      <c r="K5706" s="4"/>
      <c r="L5706" s="5"/>
      <c r="M5706" s="5"/>
    </row>
    <row r="5707" customFormat="false" ht="12.75" hidden="false" customHeight="false" outlineLevel="0" collapsed="false">
      <c r="I5707" s="22" t="s">
        <v>81</v>
      </c>
      <c r="J5707" s="22"/>
      <c r="K5707" s="22"/>
      <c r="L5707" s="22"/>
      <c r="M5707" s="22"/>
    </row>
    <row r="5708" customFormat="false" ht="12.75" hidden="false" customHeight="false" outlineLevel="0" collapsed="false">
      <c r="I5708" s="22" t="s">
        <v>82</v>
      </c>
      <c r="J5708" s="22"/>
      <c r="K5708" s="22"/>
      <c r="L5708" s="22"/>
      <c r="M5708" s="22"/>
    </row>
    <row r="5710" customFormat="false" ht="12.75" hidden="false" customHeight="false" outlineLevel="0" collapsed="false">
      <c r="A5710" s="35"/>
      <c r="B5710" s="35"/>
      <c r="C5710" s="35"/>
      <c r="D5710" s="35"/>
      <c r="E5710" s="35"/>
      <c r="I5710" s="25"/>
      <c r="J5710" s="25"/>
      <c r="K5710" s="25"/>
      <c r="L5710" s="25"/>
      <c r="M5710" s="25"/>
    </row>
    <row r="5711" s="35" customFormat="true" ht="12.75" hidden="false" customHeight="false" outlineLevel="0" collapsed="false">
      <c r="A5711" s="28"/>
      <c r="B5711" s="29"/>
      <c r="C5711" s="28"/>
      <c r="D5711" s="30"/>
      <c r="E5711" s="29"/>
      <c r="F5711" s="29"/>
      <c r="G5711" s="28"/>
      <c r="H5711" s="29"/>
      <c r="I5711" s="31"/>
      <c r="J5711" s="32"/>
      <c r="K5711" s="28"/>
      <c r="L5711" s="33"/>
      <c r="M5711" s="34"/>
    </row>
    <row r="5712" customFormat="false" ht="12.75" hidden="false" customHeight="false" outlineLevel="0" collapsed="false">
      <c r="A5712" s="2" t="s">
        <v>0</v>
      </c>
      <c r="B5712" s="2"/>
    </row>
    <row r="5713" customFormat="false" ht="12.75" hidden="false" customHeight="false" outlineLevel="0" collapsed="false">
      <c r="A5713" s="2" t="s">
        <v>1</v>
      </c>
      <c r="B5713" s="2"/>
    </row>
    <row r="5714" customFormat="false" ht="12.75" hidden="false" customHeight="false" outlineLevel="0" collapsed="false">
      <c r="A5714" s="26"/>
      <c r="B5714" s="26"/>
    </row>
    <row r="5715" customFormat="false" ht="18" hidden="false" customHeight="false" outlineLevel="0" collapsed="false">
      <c r="A5715" s="6" t="s">
        <v>1950</v>
      </c>
      <c r="B5715" s="6"/>
      <c r="C5715" s="6"/>
      <c r="D5715" s="6"/>
      <c r="E5715" s="6"/>
      <c r="F5715" s="4"/>
      <c r="G5715" s="4"/>
      <c r="H5715" s="4"/>
      <c r="I5715" s="4"/>
      <c r="J5715" s="4"/>
      <c r="K5715" s="5"/>
      <c r="L5715" s="5"/>
      <c r="M5715" s="4"/>
    </row>
    <row r="5716" customFormat="false" ht="56.25" hidden="false" customHeight="false" outlineLevel="0" collapsed="false">
      <c r="A5716" s="7" t="s">
        <v>3</v>
      </c>
      <c r="B5716" s="7" t="s">
        <v>4</v>
      </c>
      <c r="C5716" s="7" t="s">
        <v>5</v>
      </c>
      <c r="D5716" s="7" t="s">
        <v>6</v>
      </c>
      <c r="E5716" s="7" t="s">
        <v>7</v>
      </c>
      <c r="F5716" s="8" t="s">
        <v>8</v>
      </c>
      <c r="G5716" s="8" t="s">
        <v>9</v>
      </c>
      <c r="H5716" s="8" t="s">
        <v>10</v>
      </c>
      <c r="I5716" s="9" t="s">
        <v>11</v>
      </c>
      <c r="J5716" s="10" t="s">
        <v>12</v>
      </c>
      <c r="K5716" s="11" t="s">
        <v>13</v>
      </c>
      <c r="L5716" s="10" t="s">
        <v>14</v>
      </c>
      <c r="M5716" s="10" t="s">
        <v>15</v>
      </c>
    </row>
    <row r="5717" customFormat="false" ht="25.5" hidden="false" customHeight="false" outlineLevel="0" collapsed="false">
      <c r="A5717" s="12" t="n">
        <v>1</v>
      </c>
      <c r="B5717" s="13" t="s">
        <v>1951</v>
      </c>
      <c r="C5717" s="12"/>
      <c r="D5717" s="14" t="s">
        <v>1012</v>
      </c>
      <c r="E5717" s="13" t="s">
        <v>1952</v>
      </c>
      <c r="F5717" s="13" t="s">
        <v>339</v>
      </c>
      <c r="G5717" s="12" t="n">
        <v>50</v>
      </c>
      <c r="H5717" s="23"/>
      <c r="I5717" s="15"/>
      <c r="J5717" s="16" t="n">
        <f aca="false">G5717*I5717</f>
        <v>0</v>
      </c>
      <c r="K5717" s="12" t="n">
        <v>8</v>
      </c>
      <c r="L5717" s="17" t="n">
        <f aca="false">I5717*1.08</f>
        <v>0</v>
      </c>
      <c r="M5717" s="18" t="n">
        <f aca="false">J5717*1.08</f>
        <v>0</v>
      </c>
    </row>
    <row r="5718" customFormat="false" ht="25.5" hidden="false" customHeight="false" outlineLevel="0" collapsed="false">
      <c r="A5718" s="12" t="n">
        <v>2</v>
      </c>
      <c r="B5718" s="13" t="s">
        <v>1951</v>
      </c>
      <c r="C5718" s="12"/>
      <c r="D5718" s="14" t="s">
        <v>1012</v>
      </c>
      <c r="E5718" s="13" t="s">
        <v>1952</v>
      </c>
      <c r="F5718" s="13" t="s">
        <v>1196</v>
      </c>
      <c r="G5718" s="12" t="n">
        <v>60</v>
      </c>
      <c r="H5718" s="23"/>
      <c r="I5718" s="15"/>
      <c r="J5718" s="16" t="n">
        <f aca="false">G5718*I5718</f>
        <v>0</v>
      </c>
      <c r="K5718" s="12" t="n">
        <v>8</v>
      </c>
      <c r="L5718" s="17" t="n">
        <f aca="false">I5718*1.08</f>
        <v>0</v>
      </c>
      <c r="M5718" s="18" t="n">
        <f aca="false">J5718*1.08</f>
        <v>0</v>
      </c>
    </row>
    <row r="5719" customFormat="false" ht="25.5" hidden="false" customHeight="false" outlineLevel="0" collapsed="false">
      <c r="A5719" s="12" t="n">
        <v>3</v>
      </c>
      <c r="B5719" s="13" t="s">
        <v>1951</v>
      </c>
      <c r="C5719" s="12"/>
      <c r="D5719" s="14" t="s">
        <v>1012</v>
      </c>
      <c r="E5719" s="13" t="s">
        <v>1952</v>
      </c>
      <c r="F5719" s="13" t="s">
        <v>1953</v>
      </c>
      <c r="G5719" s="12" t="n">
        <v>70</v>
      </c>
      <c r="H5719" s="23"/>
      <c r="I5719" s="15"/>
      <c r="J5719" s="16" t="n">
        <f aca="false">G5719*I5719</f>
        <v>0</v>
      </c>
      <c r="K5719" s="12" t="n">
        <v>8</v>
      </c>
      <c r="L5719" s="17" t="n">
        <f aca="false">I5719*1.08</f>
        <v>0</v>
      </c>
      <c r="M5719" s="18" t="n">
        <f aca="false">J5719*1.08</f>
        <v>0</v>
      </c>
    </row>
    <row r="5720" customFormat="false" ht="33" hidden="false" customHeight="true" outlineLevel="0" collapsed="false">
      <c r="A5720" s="12" t="n">
        <v>4</v>
      </c>
      <c r="B5720" s="13" t="s">
        <v>1951</v>
      </c>
      <c r="C5720" s="12"/>
      <c r="D5720" s="14" t="s">
        <v>1012</v>
      </c>
      <c r="E5720" s="13" t="s">
        <v>1952</v>
      </c>
      <c r="F5720" s="13" t="s">
        <v>1954</v>
      </c>
      <c r="G5720" s="12" t="n">
        <v>60</v>
      </c>
      <c r="H5720" s="23"/>
      <c r="I5720" s="15"/>
      <c r="J5720" s="16" t="n">
        <f aca="false">G5720*I5720</f>
        <v>0</v>
      </c>
      <c r="K5720" s="12" t="n">
        <v>8</v>
      </c>
      <c r="L5720" s="17" t="n">
        <f aca="false">I5720*1.08</f>
        <v>0</v>
      </c>
      <c r="M5720" s="18" t="n">
        <f aca="false">J5720*1.08</f>
        <v>0</v>
      </c>
    </row>
    <row r="5721" customFormat="false" ht="26.25" hidden="false" customHeight="true" outlineLevel="0" collapsed="false">
      <c r="A5721" s="12" t="n">
        <v>5</v>
      </c>
      <c r="B5721" s="13" t="s">
        <v>1951</v>
      </c>
      <c r="C5721" s="12"/>
      <c r="D5721" s="14" t="s">
        <v>1012</v>
      </c>
      <c r="E5721" s="13" t="s">
        <v>1952</v>
      </c>
      <c r="F5721" s="13" t="s">
        <v>1955</v>
      </c>
      <c r="G5721" s="12" t="n">
        <v>30</v>
      </c>
      <c r="H5721" s="23"/>
      <c r="I5721" s="15"/>
      <c r="J5721" s="16" t="n">
        <f aca="false">G5721*I5721</f>
        <v>0</v>
      </c>
      <c r="K5721" s="12" t="n">
        <v>8</v>
      </c>
      <c r="L5721" s="17" t="n">
        <f aca="false">I5721*1.08</f>
        <v>0</v>
      </c>
      <c r="M5721" s="18" t="n">
        <f aca="false">J5721*1.08</f>
        <v>0</v>
      </c>
    </row>
    <row r="5722" customFormat="false" ht="20.1" hidden="false" customHeight="true" outlineLevel="0" collapsed="false">
      <c r="H5722" s="36" t="s">
        <v>80</v>
      </c>
      <c r="J5722" s="36" t="n">
        <f aca="false">SUM(J5717:J5721)</f>
        <v>0</v>
      </c>
      <c r="K5722" s="36"/>
      <c r="L5722" s="36"/>
      <c r="M5722" s="36" t="n">
        <f aca="false">SUM(M5717:M5721)</f>
        <v>0</v>
      </c>
    </row>
    <row r="5723" s="55" customFormat="true" ht="12.75" hidden="false" customHeight="false" outlineLevel="0" collapsed="false">
      <c r="A5723" s="4"/>
      <c r="B5723" s="4"/>
      <c r="C5723" s="4"/>
      <c r="D5723" s="4"/>
      <c r="E5723" s="4"/>
      <c r="F5723" s="4"/>
      <c r="G5723" s="4"/>
      <c r="H5723" s="4"/>
      <c r="I5723" s="5"/>
      <c r="J5723" s="5"/>
      <c r="K5723" s="4"/>
      <c r="L5723" s="5"/>
      <c r="M5723" s="5"/>
    </row>
    <row r="5724" customFormat="false" ht="12.75" hidden="false" customHeight="false" outlineLevel="0" collapsed="false">
      <c r="A5724" s="4"/>
      <c r="B5724" s="4"/>
      <c r="C5724" s="4"/>
      <c r="D5724" s="4"/>
      <c r="E5724" s="4"/>
      <c r="F5724" s="4"/>
      <c r="G5724" s="4"/>
      <c r="H5724" s="4"/>
      <c r="I5724" s="5"/>
      <c r="J5724" s="5"/>
      <c r="K5724" s="4"/>
      <c r="L5724" s="5"/>
      <c r="M5724" s="5"/>
    </row>
    <row r="5725" customFormat="false" ht="12.75" hidden="false" customHeight="false" outlineLevel="0" collapsed="false">
      <c r="I5725" s="22" t="s">
        <v>81</v>
      </c>
      <c r="J5725" s="22"/>
      <c r="K5725" s="22"/>
      <c r="L5725" s="22"/>
      <c r="M5725" s="22"/>
    </row>
    <row r="5726" customFormat="false" ht="12.75" hidden="false" customHeight="false" outlineLevel="0" collapsed="false">
      <c r="I5726" s="22" t="s">
        <v>82</v>
      </c>
      <c r="J5726" s="22"/>
      <c r="K5726" s="22"/>
      <c r="L5726" s="22"/>
      <c r="M5726" s="22"/>
    </row>
    <row r="5727" customFormat="false" ht="12.75" hidden="false" customHeight="false" outlineLevel="0" collapsed="false">
      <c r="A5727" s="35"/>
      <c r="B5727" s="35"/>
      <c r="C5727" s="35"/>
      <c r="D5727" s="35"/>
      <c r="E5727" s="35"/>
      <c r="I5727" s="25"/>
      <c r="J5727" s="25"/>
      <c r="K5727" s="25"/>
      <c r="L5727" s="25"/>
      <c r="M5727" s="25"/>
    </row>
    <row r="5728" s="35" customFormat="true" ht="12.75" hidden="false" customHeight="false" outlineLevel="0" collapsed="false">
      <c r="A5728" s="28"/>
      <c r="B5728" s="29"/>
      <c r="C5728" s="28"/>
      <c r="D5728" s="30"/>
      <c r="E5728" s="29"/>
      <c r="F5728" s="29"/>
      <c r="G5728" s="28"/>
      <c r="H5728" s="29"/>
      <c r="I5728" s="31"/>
      <c r="J5728" s="32"/>
      <c r="K5728" s="28"/>
      <c r="L5728" s="33"/>
      <c r="M5728" s="34"/>
    </row>
    <row r="5729" customFormat="false" ht="12.75" hidden="false" customHeight="false" outlineLevel="0" collapsed="false">
      <c r="A5729" s="2" t="s">
        <v>0</v>
      </c>
      <c r="B5729" s="2"/>
    </row>
    <row r="5730" customFormat="false" ht="12.75" hidden="false" customHeight="false" outlineLevel="0" collapsed="false">
      <c r="A5730" s="2" t="s">
        <v>1</v>
      </c>
      <c r="B5730" s="2"/>
    </row>
    <row r="5731" customFormat="false" ht="12.75" hidden="false" customHeight="false" outlineLevel="0" collapsed="false">
      <c r="A5731" s="26"/>
      <c r="B5731" s="26"/>
    </row>
    <row r="5732" customFormat="false" ht="12.75" hidden="false" customHeight="false" outlineLevel="0" collapsed="false">
      <c r="A5732" s="27" t="s">
        <v>1956</v>
      </c>
      <c r="B5732" s="27"/>
      <c r="C5732" s="27"/>
      <c r="D5732" s="27"/>
      <c r="E5732" s="27"/>
      <c r="F5732" s="4"/>
      <c r="G5732" s="4"/>
      <c r="H5732" s="4"/>
      <c r="I5732" s="4"/>
      <c r="J5732" s="4"/>
      <c r="K5732" s="5"/>
      <c r="L5732" s="5"/>
      <c r="M5732" s="4"/>
    </row>
    <row r="5733" customFormat="false" ht="56.25" hidden="false" customHeight="false" outlineLevel="0" collapsed="false">
      <c r="A5733" s="7" t="s">
        <v>3</v>
      </c>
      <c r="B5733" s="7" t="s">
        <v>4</v>
      </c>
      <c r="C5733" s="7" t="s">
        <v>5</v>
      </c>
      <c r="D5733" s="7" t="s">
        <v>6</v>
      </c>
      <c r="E5733" s="7" t="s">
        <v>7</v>
      </c>
      <c r="F5733" s="8" t="s">
        <v>8</v>
      </c>
      <c r="G5733" s="8" t="s">
        <v>9</v>
      </c>
      <c r="H5733" s="8" t="s">
        <v>10</v>
      </c>
      <c r="I5733" s="9" t="s">
        <v>11</v>
      </c>
      <c r="J5733" s="10" t="s">
        <v>12</v>
      </c>
      <c r="K5733" s="11" t="s">
        <v>13</v>
      </c>
      <c r="L5733" s="10" t="s">
        <v>14</v>
      </c>
      <c r="M5733" s="10" t="s">
        <v>15</v>
      </c>
    </row>
    <row r="5734" customFormat="false" ht="75" hidden="false" customHeight="true" outlineLevel="0" collapsed="false">
      <c r="A5734" s="12" t="n">
        <v>1</v>
      </c>
      <c r="B5734" s="13" t="s">
        <v>1957</v>
      </c>
      <c r="C5734" s="12"/>
      <c r="D5734" s="14" t="s">
        <v>1958</v>
      </c>
      <c r="E5734" s="13" t="s">
        <v>215</v>
      </c>
      <c r="F5734" s="13" t="s">
        <v>1959</v>
      </c>
      <c r="G5734" s="12" t="n">
        <v>60</v>
      </c>
      <c r="H5734" s="13"/>
      <c r="I5734" s="15"/>
      <c r="J5734" s="16" t="n">
        <f aca="false">G5734*I5734</f>
        <v>0</v>
      </c>
      <c r="K5734" s="12" t="n">
        <v>8</v>
      </c>
      <c r="L5734" s="17" t="n">
        <f aca="false">I5734*1.08</f>
        <v>0</v>
      </c>
      <c r="M5734" s="18" t="n">
        <f aca="false">J5734*1.08</f>
        <v>0</v>
      </c>
    </row>
    <row r="5735" s="55" customFormat="true" ht="12.75" hidden="false" customHeight="false" outlineLevel="0" collapsed="false">
      <c r="A5735" s="4"/>
      <c r="B5735" s="4"/>
      <c r="C5735" s="4"/>
      <c r="D5735" s="4"/>
      <c r="E5735" s="4"/>
      <c r="F5735" s="4"/>
      <c r="G5735" s="4"/>
      <c r="H5735" s="4"/>
      <c r="I5735" s="5"/>
      <c r="J5735" s="5"/>
      <c r="K5735" s="4"/>
      <c r="L5735" s="5"/>
      <c r="M5735" s="5"/>
    </row>
    <row r="5736" s="55" customFormat="true" ht="12.75" hidden="false" customHeight="false" outlineLevel="0" collapsed="false">
      <c r="A5736" s="4"/>
      <c r="B5736" s="4"/>
      <c r="C5736" s="4"/>
      <c r="D5736" s="4"/>
      <c r="E5736" s="4"/>
      <c r="F5736" s="4"/>
      <c r="G5736" s="4"/>
      <c r="H5736" s="4"/>
      <c r="I5736" s="5"/>
      <c r="J5736" s="5"/>
      <c r="K5736" s="4"/>
      <c r="L5736" s="5"/>
      <c r="M5736" s="5"/>
    </row>
    <row r="5737" customFormat="false" ht="12.75" hidden="false" customHeight="false" outlineLevel="0" collapsed="false">
      <c r="A5737" s="4"/>
      <c r="B5737" s="4"/>
      <c r="C5737" s="4"/>
      <c r="D5737" s="4"/>
      <c r="E5737" s="4"/>
      <c r="F5737" s="4"/>
      <c r="G5737" s="4"/>
      <c r="H5737" s="4"/>
      <c r="I5737" s="5"/>
      <c r="J5737" s="5"/>
      <c r="K5737" s="4"/>
      <c r="L5737" s="5"/>
      <c r="M5737" s="5"/>
    </row>
    <row r="5738" customFormat="false" ht="12.75" hidden="false" customHeight="false" outlineLevel="0" collapsed="false">
      <c r="I5738" s="22" t="s">
        <v>81</v>
      </c>
      <c r="J5738" s="22"/>
      <c r="K5738" s="22"/>
      <c r="L5738" s="22"/>
      <c r="M5738" s="22"/>
    </row>
    <row r="5739" customFormat="false" ht="12.75" hidden="false" customHeight="false" outlineLevel="0" collapsed="false">
      <c r="I5739" s="22" t="s">
        <v>82</v>
      </c>
      <c r="J5739" s="22"/>
      <c r="K5739" s="22"/>
      <c r="L5739" s="22"/>
      <c r="M5739" s="22"/>
    </row>
    <row r="5740" customFormat="false" ht="12.75" hidden="false" customHeight="false" outlineLevel="0" collapsed="false">
      <c r="A5740" s="2" t="s">
        <v>0</v>
      </c>
      <c r="B5740" s="2"/>
    </row>
    <row r="5741" customFormat="false" ht="12.75" hidden="false" customHeight="false" outlineLevel="0" collapsed="false">
      <c r="A5741" s="2" t="s">
        <v>1</v>
      </c>
      <c r="B5741" s="2"/>
    </row>
    <row r="5742" customFormat="false" ht="12.75" hidden="false" customHeight="false" outlineLevel="0" collapsed="false">
      <c r="A5742" s="26"/>
      <c r="B5742" s="26"/>
    </row>
    <row r="5743" customFormat="false" ht="12.75" hidden="false" customHeight="false" outlineLevel="0" collapsed="false">
      <c r="A5743" s="27" t="s">
        <v>1960</v>
      </c>
      <c r="B5743" s="27"/>
      <c r="C5743" s="27"/>
      <c r="D5743" s="27"/>
      <c r="E5743" s="27"/>
      <c r="F5743" s="4"/>
      <c r="G5743" s="4"/>
      <c r="H5743" s="4"/>
      <c r="I5743" s="4"/>
      <c r="J5743" s="4"/>
      <c r="K5743" s="5"/>
      <c r="L5743" s="5"/>
      <c r="M5743" s="4"/>
    </row>
    <row r="5744" customFormat="false" ht="56.25" hidden="false" customHeight="false" outlineLevel="0" collapsed="false">
      <c r="A5744" s="7" t="s">
        <v>3</v>
      </c>
      <c r="B5744" s="7" t="s">
        <v>4</v>
      </c>
      <c r="C5744" s="7" t="s">
        <v>5</v>
      </c>
      <c r="D5744" s="7" t="s">
        <v>6</v>
      </c>
      <c r="E5744" s="7" t="s">
        <v>7</v>
      </c>
      <c r="F5744" s="8" t="s">
        <v>8</v>
      </c>
      <c r="G5744" s="8" t="s">
        <v>9</v>
      </c>
      <c r="H5744" s="8" t="s">
        <v>10</v>
      </c>
      <c r="I5744" s="9" t="s">
        <v>11</v>
      </c>
      <c r="J5744" s="10" t="s">
        <v>12</v>
      </c>
      <c r="K5744" s="11" t="s">
        <v>13</v>
      </c>
      <c r="L5744" s="10" t="s">
        <v>14</v>
      </c>
      <c r="M5744" s="10" t="s">
        <v>15</v>
      </c>
    </row>
    <row r="5745" customFormat="false" ht="63" hidden="false" customHeight="true" outlineLevel="0" collapsed="false">
      <c r="A5745" s="12" t="n">
        <v>1</v>
      </c>
      <c r="B5745" s="13" t="s">
        <v>1961</v>
      </c>
      <c r="C5745" s="12"/>
      <c r="D5745" s="14" t="s">
        <v>1962</v>
      </c>
      <c r="E5745" s="13" t="s">
        <v>215</v>
      </c>
      <c r="F5745" s="13" t="s">
        <v>1963</v>
      </c>
      <c r="G5745" s="12" t="n">
        <v>65</v>
      </c>
      <c r="H5745" s="13"/>
      <c r="I5745" s="15"/>
      <c r="J5745" s="16" t="n">
        <f aca="false">G5745*I5745</f>
        <v>0</v>
      </c>
      <c r="K5745" s="12" t="n">
        <v>8</v>
      </c>
      <c r="L5745" s="17" t="n">
        <f aca="false">I5745*1.08</f>
        <v>0</v>
      </c>
      <c r="M5745" s="18" t="n">
        <f aca="false">J5745*1.08</f>
        <v>0</v>
      </c>
    </row>
    <row r="5746" customFormat="false" ht="12.75" hidden="false" customHeight="false" outlineLevel="0" collapsed="false">
      <c r="K5746" s="1"/>
    </row>
    <row r="5747" s="55" customFormat="true" ht="12.75" hidden="false" customHeight="false" outlineLevel="0" collapsed="false">
      <c r="A5747" s="4"/>
      <c r="B5747" s="4"/>
      <c r="C5747" s="4"/>
      <c r="D5747" s="4"/>
      <c r="E5747" s="4"/>
      <c r="F5747" s="4"/>
      <c r="G5747" s="4"/>
      <c r="H5747" s="4"/>
      <c r="I5747" s="5"/>
      <c r="J5747" s="5"/>
      <c r="K5747" s="4"/>
      <c r="L5747" s="5"/>
      <c r="M5747" s="5"/>
    </row>
    <row r="5748" s="55" customFormat="true" ht="12.75" hidden="false" customHeight="false" outlineLevel="0" collapsed="false">
      <c r="A5748" s="4"/>
      <c r="B5748" s="4"/>
      <c r="C5748" s="4"/>
      <c r="D5748" s="4"/>
      <c r="E5748" s="4"/>
      <c r="F5748" s="4"/>
      <c r="G5748" s="4"/>
      <c r="H5748" s="4"/>
      <c r="I5748" s="5"/>
      <c r="J5748" s="5"/>
      <c r="K5748" s="4"/>
      <c r="L5748" s="5"/>
      <c r="M5748" s="5"/>
    </row>
    <row r="5749" customFormat="false" ht="12.75" hidden="false" customHeight="false" outlineLevel="0" collapsed="false">
      <c r="A5749" s="4"/>
      <c r="B5749" s="4"/>
      <c r="C5749" s="4"/>
      <c r="D5749" s="4"/>
      <c r="E5749" s="4"/>
      <c r="F5749" s="4"/>
      <c r="G5749" s="4"/>
      <c r="H5749" s="4"/>
      <c r="I5749" s="5"/>
      <c r="J5749" s="5"/>
      <c r="K5749" s="4"/>
      <c r="L5749" s="5"/>
      <c r="M5749" s="5"/>
    </row>
    <row r="5750" customFormat="false" ht="12.75" hidden="false" customHeight="false" outlineLevel="0" collapsed="false">
      <c r="I5750" s="22" t="s">
        <v>81</v>
      </c>
      <c r="J5750" s="22"/>
      <c r="K5750" s="22"/>
      <c r="L5750" s="22"/>
      <c r="M5750" s="22"/>
    </row>
    <row r="5751" customFormat="false" ht="12.75" hidden="false" customHeight="false" outlineLevel="0" collapsed="false">
      <c r="I5751" s="22" t="s">
        <v>82</v>
      </c>
      <c r="J5751" s="22"/>
      <c r="K5751" s="22"/>
      <c r="L5751" s="22"/>
      <c r="M5751" s="22"/>
    </row>
    <row r="5752" s="35" customFormat="true" ht="12.75" hidden="false" customHeight="false" outlineLevel="0" collapsed="false">
      <c r="A5752" s="28"/>
      <c r="B5752" s="29"/>
      <c r="C5752" s="28"/>
      <c r="D5752" s="30"/>
      <c r="E5752" s="29"/>
      <c r="F5752" s="29"/>
      <c r="G5752" s="28"/>
      <c r="H5752" s="29"/>
      <c r="I5752" s="31"/>
      <c r="J5752" s="32"/>
      <c r="K5752" s="28"/>
      <c r="L5752" s="33"/>
      <c r="M5752" s="34"/>
    </row>
    <row r="5753" customFormat="false" ht="12.75" hidden="false" customHeight="false" outlineLevel="0" collapsed="false">
      <c r="A5753" s="2" t="s">
        <v>0</v>
      </c>
      <c r="B5753" s="2"/>
    </row>
    <row r="5754" customFormat="false" ht="12.75" hidden="false" customHeight="false" outlineLevel="0" collapsed="false">
      <c r="A5754" s="2" t="s">
        <v>1</v>
      </c>
      <c r="B5754" s="2"/>
    </row>
    <row r="5755" customFormat="false" ht="12.75" hidden="false" customHeight="false" outlineLevel="0" collapsed="false">
      <c r="A5755" s="26"/>
      <c r="B5755" s="26"/>
    </row>
    <row r="5756" customFormat="false" ht="18" hidden="false" customHeight="false" outlineLevel="0" collapsed="false">
      <c r="A5756" s="6" t="s">
        <v>1964</v>
      </c>
      <c r="B5756" s="6"/>
      <c r="C5756" s="6"/>
      <c r="D5756" s="6"/>
      <c r="E5756" s="6"/>
      <c r="F5756" s="4"/>
      <c r="G5756" s="4"/>
      <c r="H5756" s="4"/>
      <c r="I5756" s="4"/>
      <c r="J5756" s="4"/>
      <c r="K5756" s="5"/>
      <c r="L5756" s="5"/>
      <c r="M5756" s="4"/>
    </row>
    <row r="5757" customFormat="false" ht="56.25" hidden="false" customHeight="false" outlineLevel="0" collapsed="false">
      <c r="A5757" s="7" t="s">
        <v>3</v>
      </c>
      <c r="B5757" s="7" t="s">
        <v>4</v>
      </c>
      <c r="C5757" s="7" t="s">
        <v>5</v>
      </c>
      <c r="D5757" s="7" t="s">
        <v>6</v>
      </c>
      <c r="E5757" s="7" t="s">
        <v>7</v>
      </c>
      <c r="F5757" s="8" t="s">
        <v>8</v>
      </c>
      <c r="G5757" s="8" t="s">
        <v>9</v>
      </c>
      <c r="H5757" s="8" t="s">
        <v>10</v>
      </c>
      <c r="I5757" s="9" t="s">
        <v>11</v>
      </c>
      <c r="J5757" s="10" t="s">
        <v>12</v>
      </c>
      <c r="K5757" s="11" t="s">
        <v>13</v>
      </c>
      <c r="L5757" s="10" t="s">
        <v>14</v>
      </c>
      <c r="M5757" s="10" t="s">
        <v>15</v>
      </c>
    </row>
    <row r="5758" customFormat="false" ht="50.25" hidden="false" customHeight="true" outlineLevel="0" collapsed="false">
      <c r="A5758" s="12" t="n">
        <v>1</v>
      </c>
      <c r="B5758" s="13" t="s">
        <v>1965</v>
      </c>
      <c r="C5758" s="12"/>
      <c r="D5758" s="14" t="s">
        <v>1390</v>
      </c>
      <c r="E5758" s="81" t="n">
        <v>0.3</v>
      </c>
      <c r="F5758" s="13" t="s">
        <v>1966</v>
      </c>
      <c r="G5758" s="12" t="n">
        <v>27</v>
      </c>
      <c r="H5758" s="13" t="s">
        <v>55</v>
      </c>
      <c r="I5758" s="15"/>
      <c r="J5758" s="16" t="n">
        <f aca="false">G5758*I5758</f>
        <v>0</v>
      </c>
      <c r="K5758" s="12" t="n">
        <v>8</v>
      </c>
      <c r="L5758" s="17" t="n">
        <f aca="false">I5758*1.08</f>
        <v>0</v>
      </c>
      <c r="M5758" s="18" t="n">
        <f aca="false">J5758*1.08</f>
        <v>0</v>
      </c>
    </row>
    <row r="5759" customFormat="false" ht="12.75" hidden="false" customHeight="false" outlineLevel="0" collapsed="false">
      <c r="K5759" s="1"/>
    </row>
    <row r="5760" s="55" customFormat="true" ht="12.75" hidden="false" customHeight="false" outlineLevel="0" collapsed="false">
      <c r="A5760" s="4"/>
      <c r="B5760" s="4"/>
      <c r="C5760" s="4"/>
      <c r="D5760" s="4"/>
      <c r="E5760" s="4"/>
      <c r="F5760" s="4"/>
      <c r="G5760" s="4"/>
      <c r="H5760" s="4"/>
      <c r="I5760" s="5"/>
      <c r="J5760" s="5"/>
      <c r="K5760" s="4"/>
      <c r="L5760" s="5"/>
      <c r="M5760" s="5"/>
    </row>
    <row r="5761" s="55" customFormat="true" ht="12.75" hidden="false" customHeight="false" outlineLevel="0" collapsed="false">
      <c r="A5761" s="4"/>
      <c r="B5761" s="4"/>
      <c r="C5761" s="4"/>
      <c r="D5761" s="4"/>
      <c r="E5761" s="4"/>
      <c r="F5761" s="4"/>
      <c r="G5761" s="4"/>
      <c r="H5761" s="4"/>
      <c r="I5761" s="5"/>
      <c r="J5761" s="5"/>
      <c r="K5761" s="4"/>
      <c r="L5761" s="5"/>
      <c r="M5761" s="5"/>
    </row>
    <row r="5762" s="55" customFormat="true" ht="12.75" hidden="false" customHeight="false" outlineLevel="0" collapsed="false">
      <c r="A5762" s="4"/>
      <c r="B5762" s="4"/>
      <c r="C5762" s="4"/>
      <c r="D5762" s="4"/>
      <c r="E5762" s="4"/>
      <c r="F5762" s="4"/>
      <c r="G5762" s="4"/>
      <c r="H5762" s="4"/>
      <c r="I5762" s="5"/>
      <c r="J5762" s="5"/>
      <c r="K5762" s="4"/>
      <c r="L5762" s="5"/>
      <c r="M5762" s="5"/>
    </row>
    <row r="5763" s="55" customFormat="true" ht="12.75" hidden="false" customHeight="false" outlineLevel="0" collapsed="false">
      <c r="A5763" s="4"/>
      <c r="B5763" s="4"/>
      <c r="C5763" s="4"/>
      <c r="D5763" s="4"/>
      <c r="E5763" s="4"/>
      <c r="F5763" s="4"/>
      <c r="G5763" s="4"/>
      <c r="H5763" s="4"/>
      <c r="I5763" s="5"/>
      <c r="J5763" s="5"/>
      <c r="K5763" s="4"/>
      <c r="L5763" s="5"/>
      <c r="M5763" s="5"/>
    </row>
    <row r="5764" s="55" customFormat="true" ht="12.75" hidden="false" customHeight="false" outlineLevel="0" collapsed="false">
      <c r="A5764" s="4"/>
      <c r="B5764" s="4"/>
      <c r="C5764" s="4"/>
      <c r="D5764" s="4"/>
      <c r="E5764" s="4"/>
      <c r="F5764" s="4"/>
      <c r="G5764" s="4"/>
      <c r="H5764" s="4"/>
      <c r="I5764" s="5"/>
      <c r="J5764" s="5"/>
      <c r="K5764" s="4"/>
      <c r="L5764" s="5"/>
      <c r="M5764" s="5"/>
    </row>
    <row r="5765" customFormat="false" ht="12.75" hidden="false" customHeight="false" outlineLevel="0" collapsed="false">
      <c r="A5765" s="4"/>
      <c r="B5765" s="4"/>
      <c r="C5765" s="4"/>
      <c r="D5765" s="4"/>
      <c r="E5765" s="4"/>
      <c r="F5765" s="4"/>
      <c r="G5765" s="4"/>
      <c r="H5765" s="4"/>
      <c r="I5765" s="5"/>
      <c r="J5765" s="5"/>
      <c r="K5765" s="4"/>
      <c r="L5765" s="5"/>
      <c r="M5765" s="5"/>
    </row>
    <row r="5766" customFormat="false" ht="12.75" hidden="false" customHeight="false" outlineLevel="0" collapsed="false">
      <c r="I5766" s="22" t="s">
        <v>81</v>
      </c>
      <c r="J5766" s="22"/>
      <c r="K5766" s="22"/>
      <c r="L5766" s="22"/>
      <c r="M5766" s="22"/>
    </row>
    <row r="5767" customFormat="false" ht="12.75" hidden="false" customHeight="false" outlineLevel="0" collapsed="false">
      <c r="I5767" s="22" t="s">
        <v>82</v>
      </c>
      <c r="J5767" s="22"/>
      <c r="K5767" s="22"/>
      <c r="L5767" s="22"/>
      <c r="M5767" s="22"/>
    </row>
    <row r="5768" customFormat="false" ht="12.75" hidden="false" customHeight="false" outlineLevel="0" collapsed="false">
      <c r="I5768" s="25"/>
      <c r="J5768" s="25"/>
      <c r="K5768" s="25"/>
      <c r="L5768" s="25"/>
      <c r="M5768" s="25"/>
    </row>
    <row r="5769" customFormat="false" ht="12.75" hidden="false" customHeight="false" outlineLevel="0" collapsed="false">
      <c r="I5769" s="25"/>
      <c r="J5769" s="25"/>
      <c r="K5769" s="25"/>
      <c r="L5769" s="25"/>
      <c r="M5769" s="25"/>
    </row>
    <row r="5770" customFormat="false" ht="12.75" hidden="false" customHeight="false" outlineLevel="0" collapsed="false">
      <c r="I5770" s="25"/>
      <c r="J5770" s="25"/>
      <c r="K5770" s="25"/>
      <c r="L5770" s="25"/>
      <c r="M5770" s="25"/>
    </row>
    <row r="5771" customFormat="false" ht="12.75" hidden="false" customHeight="false" outlineLevel="0" collapsed="false">
      <c r="I5771" s="25"/>
      <c r="J5771" s="25"/>
      <c r="K5771" s="25"/>
      <c r="L5771" s="25"/>
      <c r="M5771" s="25"/>
    </row>
    <row r="5773" customFormat="false" ht="12.75" hidden="false" customHeight="false" outlineLevel="0" collapsed="false">
      <c r="A5773" s="2" t="s">
        <v>0</v>
      </c>
      <c r="B5773" s="2"/>
    </row>
    <row r="5774" customFormat="false" ht="12.75" hidden="false" customHeight="false" outlineLevel="0" collapsed="false">
      <c r="A5774" s="2" t="s">
        <v>1</v>
      </c>
      <c r="B5774" s="2"/>
    </row>
    <row r="5775" customFormat="false" ht="12.75" hidden="false" customHeight="false" outlineLevel="0" collapsed="false">
      <c r="A5775" s="26"/>
      <c r="B5775" s="26"/>
    </row>
    <row r="5776" customFormat="false" ht="18" hidden="false" customHeight="false" outlineLevel="0" collapsed="false">
      <c r="A5776" s="6" t="s">
        <v>1967</v>
      </c>
      <c r="B5776" s="6"/>
      <c r="C5776" s="6"/>
      <c r="D5776" s="6"/>
      <c r="E5776" s="6"/>
      <c r="F5776" s="4"/>
      <c r="G5776" s="4"/>
      <c r="H5776" s="4"/>
      <c r="I5776" s="4"/>
      <c r="J5776" s="4"/>
      <c r="K5776" s="5"/>
      <c r="L5776" s="5"/>
      <c r="M5776" s="4"/>
    </row>
    <row r="5777" customFormat="false" ht="56.25" hidden="false" customHeight="false" outlineLevel="0" collapsed="false">
      <c r="A5777" s="7" t="s">
        <v>3</v>
      </c>
      <c r="B5777" s="7" t="s">
        <v>4</v>
      </c>
      <c r="C5777" s="7" t="s">
        <v>5</v>
      </c>
      <c r="D5777" s="7" t="s">
        <v>6</v>
      </c>
      <c r="E5777" s="7" t="s">
        <v>7</v>
      </c>
      <c r="F5777" s="8" t="s">
        <v>8</v>
      </c>
      <c r="G5777" s="8" t="s">
        <v>9</v>
      </c>
      <c r="H5777" s="8" t="s">
        <v>10</v>
      </c>
      <c r="I5777" s="9" t="s">
        <v>11</v>
      </c>
      <c r="J5777" s="10" t="s">
        <v>12</v>
      </c>
      <c r="K5777" s="11" t="s">
        <v>13</v>
      </c>
      <c r="L5777" s="10" t="s">
        <v>14</v>
      </c>
      <c r="M5777" s="10" t="s">
        <v>15</v>
      </c>
    </row>
    <row r="5778" customFormat="false" ht="38.25" hidden="false" customHeight="false" outlineLevel="0" collapsed="false">
      <c r="A5778" s="12" t="n">
        <v>1</v>
      </c>
      <c r="B5778" s="13" t="s">
        <v>1968</v>
      </c>
      <c r="C5778" s="12"/>
      <c r="D5778" s="14" t="s">
        <v>1969</v>
      </c>
      <c r="E5778" s="13" t="s">
        <v>1970</v>
      </c>
      <c r="F5778" s="13" t="s">
        <v>103</v>
      </c>
      <c r="G5778" s="12" t="n">
        <v>225</v>
      </c>
      <c r="H5778" s="13" t="s">
        <v>55</v>
      </c>
      <c r="I5778" s="15"/>
      <c r="J5778" s="16" t="n">
        <f aca="false">G5778*I5778</f>
        <v>0</v>
      </c>
      <c r="K5778" s="12" t="n">
        <v>8</v>
      </c>
      <c r="L5778" s="17" t="n">
        <f aca="false">I5778*1.08</f>
        <v>0</v>
      </c>
      <c r="M5778" s="18" t="n">
        <f aca="false">J5778*1.08</f>
        <v>0</v>
      </c>
    </row>
    <row r="5779" customFormat="false" ht="36" hidden="false" customHeight="true" outlineLevel="0" collapsed="false">
      <c r="A5779" s="12" t="n">
        <v>2</v>
      </c>
      <c r="B5779" s="13" t="s">
        <v>1971</v>
      </c>
      <c r="C5779" s="12"/>
      <c r="D5779" s="14" t="s">
        <v>85</v>
      </c>
      <c r="E5779" s="13" t="s">
        <v>1972</v>
      </c>
      <c r="F5779" s="13" t="s">
        <v>1973</v>
      </c>
      <c r="G5779" s="12" t="n">
        <v>15</v>
      </c>
      <c r="H5779" s="13" t="s">
        <v>55</v>
      </c>
      <c r="I5779" s="15"/>
      <c r="J5779" s="16" t="n">
        <f aca="false">G5779*I5779</f>
        <v>0</v>
      </c>
      <c r="K5779" s="12" t="n">
        <v>8</v>
      </c>
      <c r="L5779" s="17" t="n">
        <f aca="false">I5779*1.08</f>
        <v>0</v>
      </c>
      <c r="M5779" s="18" t="n">
        <f aca="false">J5779*1.08</f>
        <v>0</v>
      </c>
    </row>
    <row r="5780" customFormat="false" ht="20.1" hidden="false" customHeight="true" outlineLevel="0" collapsed="false">
      <c r="H5780" s="36" t="s">
        <v>80</v>
      </c>
      <c r="J5780" s="36" t="n">
        <f aca="false">SUM(J5778:J5779)</f>
        <v>0</v>
      </c>
      <c r="K5780" s="36"/>
      <c r="L5780" s="36"/>
      <c r="M5780" s="36" t="n">
        <f aca="false">SUM(M5778:M5779)</f>
        <v>0</v>
      </c>
    </row>
    <row r="5781" s="55" customFormat="true" ht="12.75" hidden="false" customHeight="false" outlineLevel="0" collapsed="false">
      <c r="A5781" s="4"/>
      <c r="B5781" s="4"/>
      <c r="C5781" s="4"/>
      <c r="D5781" s="4"/>
      <c r="E5781" s="4"/>
      <c r="F5781" s="4"/>
      <c r="G5781" s="4"/>
      <c r="H5781" s="4"/>
      <c r="I5781" s="5"/>
      <c r="J5781" s="5"/>
      <c r="K5781" s="4"/>
      <c r="L5781" s="5"/>
      <c r="M5781" s="5"/>
    </row>
    <row r="5782" s="55" customFormat="true" ht="12.75" hidden="false" customHeight="false" outlineLevel="0" collapsed="false">
      <c r="A5782" s="4"/>
      <c r="B5782" s="4"/>
      <c r="C5782" s="4"/>
      <c r="D5782" s="4"/>
      <c r="E5782" s="4"/>
      <c r="F5782" s="4"/>
      <c r="G5782" s="4"/>
      <c r="H5782" s="4"/>
      <c r="I5782" s="5"/>
      <c r="J5782" s="5"/>
      <c r="K5782" s="4"/>
      <c r="L5782" s="5"/>
      <c r="M5782" s="5"/>
    </row>
    <row r="5783" s="55" customFormat="true" ht="12.75" hidden="false" customHeight="false" outlineLevel="0" collapsed="false">
      <c r="A5783" s="4"/>
      <c r="B5783" s="4"/>
      <c r="C5783" s="4"/>
      <c r="D5783" s="4"/>
      <c r="E5783" s="4"/>
      <c r="F5783" s="4"/>
      <c r="G5783" s="4"/>
      <c r="H5783" s="4"/>
      <c r="I5783" s="5"/>
      <c r="J5783" s="5"/>
      <c r="K5783" s="4"/>
      <c r="L5783" s="5"/>
      <c r="M5783" s="5"/>
    </row>
    <row r="5784" s="55" customFormat="true" ht="12.75" hidden="false" customHeight="false" outlineLevel="0" collapsed="false">
      <c r="A5784" s="4"/>
      <c r="B5784" s="4"/>
      <c r="C5784" s="4"/>
      <c r="D5784" s="4"/>
      <c r="E5784" s="4"/>
      <c r="F5784" s="4"/>
      <c r="G5784" s="4"/>
      <c r="H5784" s="4"/>
      <c r="I5784" s="5"/>
      <c r="J5784" s="5"/>
      <c r="K5784" s="4"/>
      <c r="L5784" s="5"/>
      <c r="M5784" s="5"/>
    </row>
    <row r="5785" s="55" customFormat="true" ht="12.75" hidden="false" customHeight="false" outlineLevel="0" collapsed="false">
      <c r="A5785" s="4"/>
      <c r="B5785" s="4"/>
      <c r="C5785" s="4"/>
      <c r="D5785" s="4"/>
      <c r="E5785" s="4"/>
      <c r="F5785" s="4"/>
      <c r="G5785" s="4"/>
      <c r="H5785" s="4"/>
      <c r="I5785" s="5"/>
      <c r="J5785" s="5"/>
      <c r="K5785" s="4"/>
      <c r="L5785" s="5"/>
      <c r="M5785" s="5"/>
    </row>
    <row r="5786" s="55" customFormat="true" ht="12.75" hidden="false" customHeight="false" outlineLevel="0" collapsed="false">
      <c r="A5786" s="4"/>
      <c r="B5786" s="4"/>
      <c r="C5786" s="4"/>
      <c r="D5786" s="4"/>
      <c r="E5786" s="4"/>
      <c r="F5786" s="4"/>
      <c r="G5786" s="4"/>
      <c r="H5786" s="4"/>
      <c r="I5786" s="5"/>
      <c r="J5786" s="5"/>
      <c r="K5786" s="4"/>
      <c r="L5786" s="5"/>
      <c r="M5786" s="5"/>
    </row>
    <row r="5787" customFormat="false" ht="12.75" hidden="false" customHeight="false" outlineLevel="0" collapsed="false">
      <c r="A5787" s="4"/>
      <c r="B5787" s="4"/>
      <c r="C5787" s="4"/>
      <c r="D5787" s="4"/>
      <c r="E5787" s="4"/>
      <c r="F5787" s="4"/>
      <c r="G5787" s="4"/>
      <c r="H5787" s="4"/>
      <c r="I5787" s="5"/>
      <c r="J5787" s="5"/>
      <c r="K5787" s="4"/>
      <c r="L5787" s="5"/>
      <c r="M5787" s="5"/>
    </row>
    <row r="5788" customFormat="false" ht="12.75" hidden="false" customHeight="false" outlineLevel="0" collapsed="false">
      <c r="I5788" s="22" t="s">
        <v>81</v>
      </c>
      <c r="J5788" s="22"/>
      <c r="K5788" s="22"/>
      <c r="L5788" s="22"/>
      <c r="M5788" s="22"/>
    </row>
    <row r="5789" customFormat="false" ht="12.75" hidden="false" customHeight="false" outlineLevel="0" collapsed="false">
      <c r="I5789" s="22" t="s">
        <v>82</v>
      </c>
      <c r="J5789" s="22"/>
      <c r="K5789" s="22"/>
      <c r="L5789" s="22"/>
      <c r="M5789" s="22"/>
    </row>
    <row r="5790" customFormat="false" ht="12.75" hidden="false" customHeight="false" outlineLevel="0" collapsed="false">
      <c r="I5790" s="25"/>
      <c r="J5790" s="25"/>
      <c r="K5790" s="25"/>
      <c r="L5790" s="25"/>
      <c r="M5790" s="25"/>
    </row>
    <row r="5791" customFormat="false" ht="12.75" hidden="false" customHeight="false" outlineLevel="0" collapsed="false">
      <c r="I5791" s="25"/>
      <c r="J5791" s="25"/>
      <c r="K5791" s="25"/>
      <c r="L5791" s="25"/>
      <c r="M5791" s="25"/>
    </row>
    <row r="5792" customFormat="false" ht="12.75" hidden="false" customHeight="false" outlineLevel="0" collapsed="false">
      <c r="I5792" s="25"/>
      <c r="J5792" s="25"/>
      <c r="K5792" s="25"/>
      <c r="L5792" s="25"/>
      <c r="M5792" s="25"/>
    </row>
    <row r="5793" customFormat="false" ht="12.75" hidden="false" customHeight="false" outlineLevel="0" collapsed="false">
      <c r="A5793" s="2" t="s">
        <v>0</v>
      </c>
      <c r="B5793" s="2"/>
    </row>
    <row r="5794" customFormat="false" ht="12.75" hidden="false" customHeight="false" outlineLevel="0" collapsed="false">
      <c r="A5794" s="2" t="s">
        <v>1</v>
      </c>
      <c r="B5794" s="2"/>
    </row>
    <row r="5795" customFormat="false" ht="12.75" hidden="false" customHeight="false" outlineLevel="0" collapsed="false">
      <c r="A5795" s="26"/>
      <c r="B5795" s="26"/>
    </row>
    <row r="5796" customFormat="false" ht="18" hidden="false" customHeight="false" outlineLevel="0" collapsed="false">
      <c r="A5796" s="3" t="s">
        <v>1974</v>
      </c>
      <c r="B5796" s="3"/>
      <c r="C5796" s="3"/>
      <c r="D5796" s="3"/>
      <c r="E5796" s="3"/>
      <c r="F5796" s="4"/>
      <c r="G5796" s="4"/>
      <c r="H5796" s="4"/>
      <c r="I5796" s="4"/>
      <c r="J5796" s="4"/>
      <c r="K5796" s="5"/>
      <c r="L5796" s="5"/>
      <c r="M5796" s="4"/>
    </row>
    <row r="5797" customFormat="false" ht="18" hidden="false" customHeight="false" outlineLevel="0" collapsed="false">
      <c r="A5797" s="6"/>
      <c r="B5797" s="6"/>
      <c r="C5797" s="6"/>
      <c r="D5797" s="6"/>
      <c r="E5797" s="6"/>
      <c r="F5797" s="4"/>
      <c r="G5797" s="4"/>
      <c r="H5797" s="4"/>
      <c r="I5797" s="4"/>
      <c r="J5797" s="4"/>
      <c r="K5797" s="5"/>
      <c r="L5797" s="5"/>
      <c r="M5797" s="4"/>
    </row>
    <row r="5798" customFormat="false" ht="56.25" hidden="false" customHeight="false" outlineLevel="0" collapsed="false">
      <c r="A5798" s="7" t="s">
        <v>3</v>
      </c>
      <c r="B5798" s="7" t="s">
        <v>4</v>
      </c>
      <c r="C5798" s="7" t="s">
        <v>5</v>
      </c>
      <c r="D5798" s="7" t="s">
        <v>6</v>
      </c>
      <c r="E5798" s="7" t="s">
        <v>7</v>
      </c>
      <c r="F5798" s="8" t="s">
        <v>8</v>
      </c>
      <c r="G5798" s="8" t="s">
        <v>9</v>
      </c>
      <c r="H5798" s="8" t="s">
        <v>10</v>
      </c>
      <c r="I5798" s="9" t="s">
        <v>11</v>
      </c>
      <c r="J5798" s="10" t="s">
        <v>12</v>
      </c>
      <c r="K5798" s="11" t="s">
        <v>13</v>
      </c>
      <c r="L5798" s="10" t="s">
        <v>14</v>
      </c>
      <c r="M5798" s="10" t="s">
        <v>15</v>
      </c>
    </row>
    <row r="5799" customFormat="false" ht="33" hidden="false" customHeight="true" outlineLevel="0" collapsed="false">
      <c r="A5799" s="12" t="n">
        <v>1</v>
      </c>
      <c r="B5799" s="13" t="s">
        <v>1975</v>
      </c>
      <c r="C5799" s="12"/>
      <c r="D5799" s="14" t="s">
        <v>1976</v>
      </c>
      <c r="E5799" s="13" t="s">
        <v>215</v>
      </c>
      <c r="F5799" s="13" t="s">
        <v>505</v>
      </c>
      <c r="G5799" s="12" t="n">
        <v>40</v>
      </c>
      <c r="H5799" s="13" t="s">
        <v>24</v>
      </c>
      <c r="I5799" s="15"/>
      <c r="J5799" s="16" t="n">
        <f aca="false">G5799*I5799</f>
        <v>0</v>
      </c>
      <c r="K5799" s="12" t="n">
        <v>8</v>
      </c>
      <c r="L5799" s="17" t="n">
        <f aca="false">I5799*1.08</f>
        <v>0</v>
      </c>
      <c r="M5799" s="18" t="n">
        <f aca="false">J5799*1.08</f>
        <v>0</v>
      </c>
    </row>
    <row r="5800" customFormat="false" ht="48.75" hidden="false" customHeight="true" outlineLevel="0" collapsed="false">
      <c r="A5800" s="12" t="n">
        <v>2</v>
      </c>
      <c r="B5800" s="13" t="s">
        <v>1977</v>
      </c>
      <c r="C5800" s="12"/>
      <c r="D5800" s="14" t="s">
        <v>254</v>
      </c>
      <c r="E5800" s="13" t="s">
        <v>1978</v>
      </c>
      <c r="F5800" s="13" t="s">
        <v>40</v>
      </c>
      <c r="G5800" s="12" t="n">
        <v>50</v>
      </c>
      <c r="H5800" s="13" t="s">
        <v>24</v>
      </c>
      <c r="I5800" s="15"/>
      <c r="J5800" s="16" t="n">
        <f aca="false">G5800*I5800</f>
        <v>0</v>
      </c>
      <c r="K5800" s="12" t="n">
        <v>8</v>
      </c>
      <c r="L5800" s="17" t="n">
        <f aca="false">I5800*1.08</f>
        <v>0</v>
      </c>
      <c r="M5800" s="18" t="n">
        <f aca="false">J5800*1.08</f>
        <v>0</v>
      </c>
    </row>
    <row r="5801" customFormat="false" ht="111.75" hidden="false" customHeight="true" outlineLevel="0" collapsed="false">
      <c r="A5801" s="12" t="n">
        <v>3</v>
      </c>
      <c r="B5801" s="13" t="s">
        <v>1979</v>
      </c>
      <c r="C5801" s="12"/>
      <c r="D5801" s="14" t="s">
        <v>1980</v>
      </c>
      <c r="E5801" s="13" t="s">
        <v>1981</v>
      </c>
      <c r="F5801" s="13" t="s">
        <v>1982</v>
      </c>
      <c r="G5801" s="12" t="n">
        <v>80</v>
      </c>
      <c r="H5801" s="13" t="s">
        <v>24</v>
      </c>
      <c r="I5801" s="15"/>
      <c r="J5801" s="16" t="n">
        <f aca="false">G5801*I5801</f>
        <v>0</v>
      </c>
      <c r="K5801" s="12" t="n">
        <v>8</v>
      </c>
      <c r="L5801" s="17" t="n">
        <f aca="false">I5801*1.08</f>
        <v>0</v>
      </c>
      <c r="M5801" s="18" t="n">
        <f aca="false">J5801*1.08</f>
        <v>0</v>
      </c>
    </row>
    <row r="5802" customFormat="false" ht="124.5" hidden="false" customHeight="true" outlineLevel="0" collapsed="false">
      <c r="A5802" s="12" t="n">
        <v>4</v>
      </c>
      <c r="B5802" s="13" t="s">
        <v>1983</v>
      </c>
      <c r="C5802" s="12"/>
      <c r="D5802" s="14" t="s">
        <v>254</v>
      </c>
      <c r="E5802" s="13" t="s">
        <v>1984</v>
      </c>
      <c r="F5802" s="13" t="s">
        <v>79</v>
      </c>
      <c r="G5802" s="12" t="n">
        <v>70</v>
      </c>
      <c r="H5802" s="13" t="s">
        <v>24</v>
      </c>
      <c r="I5802" s="15"/>
      <c r="J5802" s="16" t="n">
        <f aca="false">G5802*I5802</f>
        <v>0</v>
      </c>
      <c r="K5802" s="12" t="n">
        <v>8</v>
      </c>
      <c r="L5802" s="17" t="n">
        <f aca="false">I5802*1.08</f>
        <v>0</v>
      </c>
      <c r="M5802" s="18" t="n">
        <f aca="false">J5802*1.08</f>
        <v>0</v>
      </c>
    </row>
    <row r="5803" customFormat="false" ht="54" hidden="false" customHeight="true" outlineLevel="0" collapsed="false">
      <c r="A5803" s="12" t="n">
        <v>5</v>
      </c>
      <c r="B5803" s="13" t="s">
        <v>1985</v>
      </c>
      <c r="C5803" s="12"/>
      <c r="D5803" s="14" t="s">
        <v>254</v>
      </c>
      <c r="E5803" s="13" t="s">
        <v>1986</v>
      </c>
      <c r="F5803" s="13" t="s">
        <v>19</v>
      </c>
      <c r="G5803" s="12" t="n">
        <v>230</v>
      </c>
      <c r="H5803" s="13" t="s">
        <v>24</v>
      </c>
      <c r="I5803" s="15"/>
      <c r="J5803" s="16" t="n">
        <f aca="false">G5803*I5803</f>
        <v>0</v>
      </c>
      <c r="K5803" s="12" t="n">
        <v>8</v>
      </c>
      <c r="L5803" s="17" t="n">
        <f aca="false">I5803*1.08</f>
        <v>0</v>
      </c>
      <c r="M5803" s="18" t="n">
        <f aca="false">J5803*1.08</f>
        <v>0</v>
      </c>
    </row>
    <row r="5804" customFormat="false" ht="27" hidden="false" customHeight="true" outlineLevel="0" collapsed="false">
      <c r="A5804" s="12" t="n">
        <v>6</v>
      </c>
      <c r="B5804" s="13" t="s">
        <v>1987</v>
      </c>
      <c r="C5804" s="12"/>
      <c r="D5804" s="14" t="s">
        <v>170</v>
      </c>
      <c r="E5804" s="13" t="s">
        <v>215</v>
      </c>
      <c r="F5804" s="13" t="s">
        <v>1988</v>
      </c>
      <c r="G5804" s="12" t="n">
        <v>5</v>
      </c>
      <c r="H5804" s="13" t="s">
        <v>24</v>
      </c>
      <c r="I5804" s="15"/>
      <c r="J5804" s="16" t="n">
        <f aca="false">G5804*I5804</f>
        <v>0</v>
      </c>
      <c r="K5804" s="12" t="n">
        <v>8</v>
      </c>
      <c r="L5804" s="17" t="n">
        <f aca="false">I5804*1.08</f>
        <v>0</v>
      </c>
      <c r="M5804" s="18" t="n">
        <f aca="false">J5804*1.08</f>
        <v>0</v>
      </c>
    </row>
    <row r="5805" customFormat="false" ht="31.5" hidden="false" customHeight="true" outlineLevel="0" collapsed="false">
      <c r="A5805" s="12" t="n">
        <v>7</v>
      </c>
      <c r="B5805" s="13" t="s">
        <v>1989</v>
      </c>
      <c r="C5805" s="12"/>
      <c r="D5805" s="14" t="s">
        <v>254</v>
      </c>
      <c r="E5805" s="13" t="s">
        <v>751</v>
      </c>
      <c r="F5805" s="13" t="s">
        <v>79</v>
      </c>
      <c r="G5805" s="12" t="n">
        <v>25</v>
      </c>
      <c r="H5805" s="13" t="s">
        <v>24</v>
      </c>
      <c r="I5805" s="15"/>
      <c r="J5805" s="16" t="n">
        <f aca="false">G5805*I5805</f>
        <v>0</v>
      </c>
      <c r="K5805" s="12" t="n">
        <v>8</v>
      </c>
      <c r="L5805" s="17" t="n">
        <f aca="false">I5805*1.08</f>
        <v>0</v>
      </c>
      <c r="M5805" s="18" t="n">
        <f aca="false">J5805*1.08</f>
        <v>0</v>
      </c>
    </row>
    <row r="5806" customFormat="false" ht="20.1" hidden="false" customHeight="true" outlineLevel="0" collapsed="false">
      <c r="H5806" s="36" t="s">
        <v>80</v>
      </c>
      <c r="J5806" s="36" t="n">
        <f aca="false">SUM(J5799:J5805)</f>
        <v>0</v>
      </c>
      <c r="K5806" s="36"/>
      <c r="L5806" s="36"/>
      <c r="M5806" s="36" t="n">
        <f aca="false">SUM(M5799:M5805)</f>
        <v>0</v>
      </c>
    </row>
    <row r="5807" s="55" customFormat="true" ht="12.75" hidden="false" customHeight="false" outlineLevel="0" collapsed="false">
      <c r="A5807" s="4"/>
      <c r="B5807" s="4"/>
      <c r="C5807" s="4"/>
      <c r="D5807" s="4"/>
      <c r="E5807" s="4"/>
      <c r="F5807" s="4"/>
      <c r="G5807" s="4"/>
      <c r="H5807" s="4"/>
      <c r="I5807" s="5"/>
      <c r="J5807" s="5"/>
      <c r="K5807" s="4"/>
      <c r="L5807" s="5"/>
      <c r="M5807" s="5"/>
    </row>
    <row r="5808" s="55" customFormat="true" ht="12.75" hidden="false" customHeight="false" outlineLevel="0" collapsed="false">
      <c r="A5808" s="4"/>
      <c r="B5808" s="4"/>
      <c r="C5808" s="4"/>
      <c r="D5808" s="4"/>
      <c r="E5808" s="4"/>
      <c r="F5808" s="4"/>
      <c r="G5808" s="4"/>
      <c r="H5808" s="4"/>
      <c r="I5808" s="5"/>
      <c r="J5808" s="5"/>
      <c r="K5808" s="4"/>
      <c r="L5808" s="5"/>
      <c r="M5808" s="5"/>
    </row>
    <row r="5809" s="55" customFormat="true" ht="12.75" hidden="false" customHeight="false" outlineLevel="0" collapsed="false">
      <c r="A5809" s="4"/>
      <c r="B5809" s="4"/>
      <c r="C5809" s="4"/>
      <c r="D5809" s="4"/>
      <c r="E5809" s="4"/>
      <c r="F5809" s="4"/>
      <c r="G5809" s="4"/>
      <c r="H5809" s="4"/>
      <c r="I5809" s="5"/>
      <c r="J5809" s="5"/>
      <c r="K5809" s="4"/>
      <c r="L5809" s="5"/>
      <c r="M5809" s="5"/>
    </row>
    <row r="5810" s="55" customFormat="true" ht="12.75" hidden="false" customHeight="false" outlineLevel="0" collapsed="false">
      <c r="A5810" s="4"/>
      <c r="B5810" s="4"/>
      <c r="C5810" s="4"/>
      <c r="D5810" s="4"/>
      <c r="E5810" s="4"/>
      <c r="F5810" s="4"/>
      <c r="G5810" s="4"/>
      <c r="H5810" s="4"/>
      <c r="I5810" s="5"/>
      <c r="J5810" s="5"/>
      <c r="K5810" s="4"/>
      <c r="L5810" s="5"/>
      <c r="M5810" s="5"/>
    </row>
    <row r="5811" s="55" customFormat="true" ht="12.75" hidden="false" customHeight="false" outlineLevel="0" collapsed="false">
      <c r="A5811" s="4"/>
      <c r="B5811" s="4"/>
      <c r="C5811" s="4"/>
      <c r="D5811" s="4"/>
      <c r="E5811" s="4"/>
      <c r="F5811" s="4"/>
      <c r="G5811" s="4"/>
      <c r="H5811" s="4"/>
      <c r="I5811" s="5"/>
      <c r="J5811" s="5"/>
      <c r="K5811" s="4"/>
      <c r="L5811" s="5"/>
      <c r="M5811" s="5"/>
    </row>
    <row r="5812" customFormat="false" ht="12.75" hidden="false" customHeight="false" outlineLevel="0" collapsed="false">
      <c r="A5812" s="4"/>
      <c r="B5812" s="4"/>
      <c r="C5812" s="4"/>
      <c r="D5812" s="4"/>
      <c r="E5812" s="4"/>
      <c r="F5812" s="4"/>
      <c r="G5812" s="4"/>
      <c r="H5812" s="4"/>
      <c r="I5812" s="5"/>
      <c r="J5812" s="5"/>
      <c r="K5812" s="4"/>
      <c r="L5812" s="5"/>
      <c r="M5812" s="5"/>
    </row>
    <row r="5813" customFormat="false" ht="12.75" hidden="false" customHeight="false" outlineLevel="0" collapsed="false">
      <c r="I5813" s="22" t="s">
        <v>81</v>
      </c>
      <c r="J5813" s="22"/>
      <c r="K5813" s="22"/>
      <c r="L5813" s="22"/>
      <c r="M5813" s="22"/>
    </row>
    <row r="5814" customFormat="false" ht="12.75" hidden="false" customHeight="false" outlineLevel="0" collapsed="false">
      <c r="I5814" s="22" t="s">
        <v>82</v>
      </c>
      <c r="J5814" s="22"/>
      <c r="K5814" s="22"/>
      <c r="L5814" s="22"/>
      <c r="M5814" s="22"/>
    </row>
    <row r="5815" customFormat="false" ht="12.75" hidden="false" customHeight="false" outlineLevel="0" collapsed="false">
      <c r="I5815" s="25"/>
      <c r="J5815" s="25"/>
      <c r="K5815" s="25"/>
      <c r="L5815" s="25"/>
      <c r="M5815" s="25"/>
    </row>
    <row r="5816" customFormat="false" ht="12.75" hidden="false" customHeight="false" outlineLevel="0" collapsed="false">
      <c r="A5816" s="2" t="s">
        <v>0</v>
      </c>
      <c r="B5816" s="2"/>
    </row>
    <row r="5817" customFormat="false" ht="12.75" hidden="false" customHeight="false" outlineLevel="0" collapsed="false">
      <c r="A5817" s="2" t="s">
        <v>1</v>
      </c>
      <c r="B5817" s="2"/>
    </row>
    <row r="5818" customFormat="false" ht="12.75" hidden="false" customHeight="false" outlineLevel="0" collapsed="false">
      <c r="A5818" s="26"/>
      <c r="B5818" s="26"/>
    </row>
    <row r="5819" customFormat="false" ht="18" hidden="false" customHeight="false" outlineLevel="0" collapsed="false">
      <c r="A5819" s="6" t="s">
        <v>1990</v>
      </c>
      <c r="B5819" s="6"/>
      <c r="C5819" s="55"/>
      <c r="D5819" s="55"/>
      <c r="E5819" s="55"/>
      <c r="F5819" s="55"/>
      <c r="G5819" s="55"/>
      <c r="H5819" s="55"/>
      <c r="I5819" s="55"/>
      <c r="J5819" s="55"/>
      <c r="K5819" s="55"/>
      <c r="L5819" s="55"/>
      <c r="M5819" s="55"/>
    </row>
    <row r="5820" customFormat="false" ht="56.25" hidden="false" customHeight="false" outlineLevel="0" collapsed="false">
      <c r="A5820" s="7" t="s">
        <v>3</v>
      </c>
      <c r="B5820" s="7" t="s">
        <v>4</v>
      </c>
      <c r="C5820" s="7" t="s">
        <v>5</v>
      </c>
      <c r="D5820" s="7" t="s">
        <v>6</v>
      </c>
      <c r="E5820" s="7" t="s">
        <v>7</v>
      </c>
      <c r="F5820" s="8" t="s">
        <v>8</v>
      </c>
      <c r="G5820" s="8" t="s">
        <v>9</v>
      </c>
      <c r="H5820" s="8" t="s">
        <v>10</v>
      </c>
      <c r="I5820" s="9" t="s">
        <v>11</v>
      </c>
      <c r="J5820" s="10" t="s">
        <v>12</v>
      </c>
      <c r="K5820" s="11" t="s">
        <v>13</v>
      </c>
      <c r="L5820" s="10" t="s">
        <v>14</v>
      </c>
      <c r="M5820" s="10" t="s">
        <v>15</v>
      </c>
    </row>
    <row r="5821" customFormat="false" ht="31.5" hidden="false" customHeight="true" outlineLevel="0" collapsed="false">
      <c r="A5821" s="12" t="n">
        <v>1</v>
      </c>
      <c r="B5821" s="13" t="s">
        <v>1991</v>
      </c>
      <c r="C5821" s="12"/>
      <c r="D5821" s="14" t="s">
        <v>96</v>
      </c>
      <c r="E5821" s="12" t="s">
        <v>1992</v>
      </c>
      <c r="F5821" s="13" t="s">
        <v>1993</v>
      </c>
      <c r="G5821" s="12" t="n">
        <v>90</v>
      </c>
      <c r="H5821" s="23"/>
      <c r="I5821" s="15"/>
      <c r="J5821" s="16" t="n">
        <f aca="false">G5821*I5821</f>
        <v>0</v>
      </c>
      <c r="K5821" s="12" t="n">
        <v>8</v>
      </c>
      <c r="L5821" s="17" t="n">
        <f aca="false">I5821*1.08</f>
        <v>0</v>
      </c>
      <c r="M5821" s="18" t="n">
        <f aca="false">J5821*1.08</f>
        <v>0</v>
      </c>
    </row>
    <row r="5822" customFormat="false" ht="29.25" hidden="false" customHeight="true" outlineLevel="0" collapsed="false">
      <c r="A5822" s="12" t="n">
        <v>2</v>
      </c>
      <c r="B5822" s="13" t="s">
        <v>1994</v>
      </c>
      <c r="C5822" s="12"/>
      <c r="D5822" s="14" t="s">
        <v>96</v>
      </c>
      <c r="E5822" s="12" t="s">
        <v>106</v>
      </c>
      <c r="F5822" s="13" t="s">
        <v>674</v>
      </c>
      <c r="G5822" s="12" t="n">
        <v>590</v>
      </c>
      <c r="H5822" s="13" t="s">
        <v>1995</v>
      </c>
      <c r="I5822" s="15"/>
      <c r="J5822" s="16" t="n">
        <f aca="false">G5822*I5822</f>
        <v>0</v>
      </c>
      <c r="K5822" s="12" t="n">
        <v>8</v>
      </c>
      <c r="L5822" s="17" t="n">
        <f aca="false">I5822*1.08</f>
        <v>0</v>
      </c>
      <c r="M5822" s="18" t="n">
        <f aca="false">J5822*1.08</f>
        <v>0</v>
      </c>
    </row>
    <row r="5823" customFormat="false" ht="25.5" hidden="false" customHeight="false" outlineLevel="0" collapsed="false">
      <c r="A5823" s="12" t="n">
        <v>3</v>
      </c>
      <c r="B5823" s="13" t="s">
        <v>1996</v>
      </c>
      <c r="C5823" s="12"/>
      <c r="D5823" s="14" t="s">
        <v>96</v>
      </c>
      <c r="E5823" s="12" t="s">
        <v>375</v>
      </c>
      <c r="F5823" s="13" t="s">
        <v>274</v>
      </c>
      <c r="G5823" s="12" t="n">
        <v>110</v>
      </c>
      <c r="H5823" s="13"/>
      <c r="I5823" s="15"/>
      <c r="J5823" s="16" t="n">
        <f aca="false">G5823*I5823</f>
        <v>0</v>
      </c>
      <c r="K5823" s="12" t="n">
        <v>8</v>
      </c>
      <c r="L5823" s="17" t="n">
        <f aca="false">I5823*1.08</f>
        <v>0</v>
      </c>
      <c r="M5823" s="18" t="n">
        <f aca="false">J5823*1.08</f>
        <v>0</v>
      </c>
    </row>
    <row r="5824" s="55" customFormat="true" ht="25.5" hidden="false" customHeight="false" outlineLevel="0" collapsed="false">
      <c r="A5824" s="12" t="n">
        <v>4</v>
      </c>
      <c r="B5824" s="13" t="s">
        <v>1997</v>
      </c>
      <c r="C5824" s="12"/>
      <c r="D5824" s="14" t="s">
        <v>1012</v>
      </c>
      <c r="E5824" s="12" t="s">
        <v>375</v>
      </c>
      <c r="F5824" s="13" t="s">
        <v>274</v>
      </c>
      <c r="G5824" s="12" t="n">
        <v>60</v>
      </c>
      <c r="H5824" s="23"/>
      <c r="I5824" s="15"/>
      <c r="J5824" s="16" t="n">
        <f aca="false">G5824*I5824</f>
        <v>0</v>
      </c>
      <c r="K5824" s="12" t="n">
        <v>8</v>
      </c>
      <c r="L5824" s="17" t="n">
        <f aca="false">I5824*1.08</f>
        <v>0</v>
      </c>
      <c r="M5824" s="18" t="n">
        <f aca="false">J5824*1.08</f>
        <v>0</v>
      </c>
    </row>
    <row r="5825" customFormat="false" ht="24.75" hidden="false" customHeight="true" outlineLevel="0" collapsed="false">
      <c r="A5825" s="12" t="n">
        <v>5</v>
      </c>
      <c r="B5825" s="13" t="s">
        <v>1998</v>
      </c>
      <c r="C5825" s="12"/>
      <c r="D5825" s="14" t="s">
        <v>311</v>
      </c>
      <c r="E5825" s="12" t="s">
        <v>1999</v>
      </c>
      <c r="F5825" s="13" t="s">
        <v>703</v>
      </c>
      <c r="G5825" s="12" t="n">
        <v>18</v>
      </c>
      <c r="H5825" s="13"/>
      <c r="I5825" s="15"/>
      <c r="J5825" s="16" t="n">
        <f aca="false">G5825*I5825</f>
        <v>0</v>
      </c>
      <c r="K5825" s="12" t="n">
        <v>8</v>
      </c>
      <c r="L5825" s="17" t="n">
        <f aca="false">I5825*1.08</f>
        <v>0</v>
      </c>
      <c r="M5825" s="18" t="n">
        <f aca="false">J5825*1.08</f>
        <v>0</v>
      </c>
    </row>
    <row r="5826" customFormat="false" ht="23.25" hidden="false" customHeight="true" outlineLevel="0" collapsed="false">
      <c r="A5826" s="12" t="n">
        <v>6</v>
      </c>
      <c r="B5826" s="13" t="s">
        <v>1998</v>
      </c>
      <c r="C5826" s="12"/>
      <c r="D5826" s="14" t="s">
        <v>311</v>
      </c>
      <c r="E5826" s="12" t="s">
        <v>1999</v>
      </c>
      <c r="F5826" s="13" t="s">
        <v>844</v>
      </c>
      <c r="G5826" s="12" t="n">
        <v>25</v>
      </c>
      <c r="H5826" s="13"/>
      <c r="I5826" s="15"/>
      <c r="J5826" s="16" t="n">
        <f aca="false">G5826*I5826</f>
        <v>0</v>
      </c>
      <c r="K5826" s="12" t="n">
        <v>8</v>
      </c>
      <c r="L5826" s="17" t="n">
        <f aca="false">I5826*1.08</f>
        <v>0</v>
      </c>
      <c r="M5826" s="18" t="n">
        <f aca="false">J5826*1.08</f>
        <v>0</v>
      </c>
    </row>
    <row r="5827" customFormat="false" ht="20.1" hidden="false" customHeight="true" outlineLevel="0" collapsed="false">
      <c r="A5827" s="4"/>
      <c r="B5827" s="4"/>
      <c r="C5827" s="4"/>
      <c r="D5827" s="4"/>
      <c r="E5827" s="4"/>
      <c r="F5827" s="4"/>
      <c r="G5827" s="4"/>
      <c r="H5827" s="36" t="s">
        <v>80</v>
      </c>
      <c r="I5827" s="5"/>
      <c r="J5827" s="36" t="n">
        <f aca="false">SUM(J5821:J5826)</f>
        <v>0</v>
      </c>
      <c r="K5827" s="36"/>
      <c r="L5827" s="36"/>
      <c r="M5827" s="36" t="n">
        <f aca="false">SUM(M5821:M5826)</f>
        <v>0</v>
      </c>
    </row>
    <row r="5828" s="55" customFormat="true" ht="20.1" hidden="false" customHeight="true" outlineLevel="0" collapsed="false">
      <c r="A5828" s="4"/>
      <c r="B5828" s="4"/>
      <c r="C5828" s="4"/>
      <c r="D5828" s="4"/>
      <c r="E5828" s="4"/>
      <c r="F5828" s="4"/>
      <c r="G5828" s="4"/>
      <c r="H5828" s="4"/>
      <c r="I5828" s="5"/>
      <c r="J5828" s="5"/>
      <c r="K5828" s="4"/>
      <c r="L5828" s="5"/>
      <c r="M5828" s="5"/>
    </row>
    <row r="5829" s="55" customFormat="true" ht="20.1" hidden="false" customHeight="true" outlineLevel="0" collapsed="false">
      <c r="A5829" s="4"/>
      <c r="B5829" s="4"/>
      <c r="C5829" s="4"/>
      <c r="D5829" s="4"/>
      <c r="E5829" s="4"/>
      <c r="F5829" s="4"/>
      <c r="G5829" s="4"/>
      <c r="H5829" s="4"/>
      <c r="I5829" s="5"/>
      <c r="J5829" s="5"/>
      <c r="K5829" s="4"/>
      <c r="L5829" s="5"/>
      <c r="M5829" s="5"/>
    </row>
    <row r="5830" customFormat="false" ht="12.75" hidden="false" customHeight="false" outlineLevel="0" collapsed="false">
      <c r="I5830" s="22" t="s">
        <v>81</v>
      </c>
      <c r="J5830" s="22"/>
      <c r="K5830" s="22"/>
      <c r="L5830" s="22"/>
      <c r="M5830" s="22"/>
    </row>
    <row r="5831" customFormat="false" ht="12.75" hidden="false" customHeight="false" outlineLevel="0" collapsed="false">
      <c r="I5831" s="22" t="s">
        <v>82</v>
      </c>
      <c r="J5831" s="22"/>
      <c r="K5831" s="22"/>
      <c r="L5831" s="22"/>
      <c r="M5831" s="22"/>
    </row>
    <row r="5832" s="55" customFormat="true" ht="12.75" hidden="false" customHeight="false" outlineLevel="0" collapsed="false">
      <c r="A5832" s="4"/>
      <c r="B5832" s="4"/>
      <c r="C5832" s="4"/>
      <c r="D5832" s="4"/>
      <c r="E5832" s="4"/>
      <c r="F5832" s="4"/>
      <c r="G5832" s="4"/>
      <c r="H5832" s="4"/>
      <c r="I5832" s="5"/>
      <c r="J5832" s="5"/>
      <c r="K5832" s="4"/>
      <c r="L5832" s="5"/>
      <c r="M5832" s="5"/>
    </row>
    <row r="5833" s="55" customFormat="true" ht="12.75" hidden="false" customHeight="false" outlineLevel="0" collapsed="false">
      <c r="A5833" s="4"/>
      <c r="B5833" s="4"/>
      <c r="C5833" s="4"/>
      <c r="D5833" s="4"/>
      <c r="E5833" s="4"/>
      <c r="F5833" s="4"/>
      <c r="G5833" s="4"/>
      <c r="H5833" s="4"/>
      <c r="I5833" s="5"/>
      <c r="J5833" s="5"/>
      <c r="K5833" s="4"/>
      <c r="L5833" s="5"/>
      <c r="M5833" s="5"/>
    </row>
    <row r="5834" s="35" customFormat="true" ht="12.75" hidden="false" customHeight="false" outlineLevel="0" collapsed="false">
      <c r="A5834" s="28"/>
      <c r="B5834" s="29"/>
      <c r="C5834" s="28"/>
      <c r="D5834" s="30"/>
      <c r="E5834" s="29"/>
      <c r="F5834" s="29"/>
      <c r="G5834" s="28"/>
      <c r="H5834" s="29"/>
      <c r="I5834" s="31"/>
      <c r="J5834" s="32"/>
      <c r="K5834" s="28"/>
      <c r="L5834" s="33"/>
      <c r="M5834" s="34"/>
    </row>
    <row r="5835" customFormat="false" ht="12.75" hidden="false" customHeight="false" outlineLevel="0" collapsed="false">
      <c r="A5835" s="2" t="s">
        <v>0</v>
      </c>
      <c r="B5835" s="2"/>
    </row>
    <row r="5836" customFormat="false" ht="12.75" hidden="false" customHeight="false" outlineLevel="0" collapsed="false">
      <c r="A5836" s="2" t="s">
        <v>1</v>
      </c>
      <c r="B5836" s="2"/>
    </row>
    <row r="5837" customFormat="false" ht="12.75" hidden="false" customHeight="false" outlineLevel="0" collapsed="false">
      <c r="A5837" s="26"/>
      <c r="B5837" s="26"/>
    </row>
    <row r="5838" s="48" customFormat="true" ht="18" hidden="false" customHeight="false" outlineLevel="0" collapsed="false">
      <c r="A5838" s="3" t="s">
        <v>2000</v>
      </c>
      <c r="B5838" s="3"/>
      <c r="C5838" s="3"/>
      <c r="D5838" s="3"/>
      <c r="E5838" s="3"/>
      <c r="F5838" s="3"/>
      <c r="G5838" s="3"/>
      <c r="H5838" s="3"/>
      <c r="I5838" s="3"/>
      <c r="J5838" s="3"/>
      <c r="K5838" s="3"/>
      <c r="L5838" s="3"/>
      <c r="M5838" s="3"/>
      <c r="N5838" s="3"/>
      <c r="O5838" s="3"/>
      <c r="P5838" s="3"/>
      <c r="Q5838" s="3"/>
      <c r="R5838" s="3"/>
      <c r="S5838" s="3"/>
      <c r="T5838" s="3"/>
      <c r="U5838" s="3"/>
      <c r="V5838" s="3"/>
      <c r="W5838" s="3"/>
      <c r="X5838" s="3"/>
      <c r="Y5838" s="3"/>
      <c r="Z5838" s="3"/>
      <c r="AA5838" s="3"/>
      <c r="AB5838" s="3"/>
      <c r="AC5838" s="3"/>
      <c r="AD5838" s="3"/>
      <c r="AE5838" s="3"/>
      <c r="AF5838" s="3"/>
      <c r="AG5838" s="3"/>
      <c r="AH5838" s="3"/>
      <c r="AI5838" s="3"/>
      <c r="AJ5838" s="3"/>
      <c r="AK5838" s="3"/>
      <c r="AL5838" s="3"/>
      <c r="AM5838" s="3"/>
      <c r="AN5838" s="3"/>
      <c r="AO5838" s="3"/>
      <c r="AP5838" s="3"/>
      <c r="AQ5838" s="3"/>
      <c r="AR5838" s="3"/>
      <c r="AS5838" s="3"/>
      <c r="AT5838" s="3"/>
      <c r="AU5838" s="3"/>
      <c r="AV5838" s="3"/>
      <c r="AW5838" s="3"/>
      <c r="AX5838" s="3"/>
      <c r="AY5838" s="3"/>
      <c r="AZ5838" s="3"/>
      <c r="BA5838" s="3"/>
      <c r="BB5838" s="3"/>
      <c r="BC5838" s="3"/>
      <c r="BD5838" s="3"/>
      <c r="BE5838" s="3"/>
      <c r="BF5838" s="3"/>
      <c r="BG5838" s="3"/>
      <c r="BH5838" s="3"/>
      <c r="BI5838" s="3"/>
      <c r="BJ5838" s="3"/>
      <c r="BK5838" s="3"/>
      <c r="BL5838" s="3"/>
      <c r="BM5838" s="3"/>
      <c r="BN5838" s="3"/>
      <c r="BO5838" s="3"/>
      <c r="BP5838" s="3"/>
      <c r="BQ5838" s="3"/>
      <c r="BR5838" s="3"/>
      <c r="BS5838" s="3"/>
      <c r="BT5838" s="3"/>
      <c r="BU5838" s="3"/>
      <c r="BV5838" s="3"/>
      <c r="BW5838" s="3"/>
      <c r="BX5838" s="3"/>
      <c r="BY5838" s="3"/>
      <c r="BZ5838" s="3"/>
      <c r="CA5838" s="3"/>
      <c r="CB5838" s="3"/>
      <c r="CC5838" s="3"/>
      <c r="CD5838" s="3"/>
      <c r="CE5838" s="3"/>
      <c r="CF5838" s="3"/>
      <c r="CG5838" s="3"/>
      <c r="CH5838" s="3"/>
      <c r="CI5838" s="3"/>
      <c r="CJ5838" s="3"/>
      <c r="CK5838" s="3"/>
      <c r="CL5838" s="3"/>
      <c r="CM5838" s="3"/>
      <c r="CN5838" s="3"/>
      <c r="CO5838" s="3"/>
      <c r="CP5838" s="3"/>
      <c r="CQ5838" s="3"/>
      <c r="CR5838" s="3"/>
      <c r="CS5838" s="3"/>
      <c r="CT5838" s="3"/>
      <c r="CU5838" s="3"/>
      <c r="CV5838" s="3"/>
      <c r="CW5838" s="3"/>
      <c r="CX5838" s="3"/>
      <c r="CY5838" s="3"/>
      <c r="CZ5838" s="3"/>
      <c r="DA5838" s="3"/>
      <c r="DB5838" s="3"/>
      <c r="DC5838" s="3"/>
      <c r="DD5838" s="3"/>
      <c r="DE5838" s="3"/>
      <c r="DF5838" s="3"/>
      <c r="DG5838" s="3"/>
      <c r="DH5838" s="3"/>
      <c r="DI5838" s="3"/>
      <c r="DJ5838" s="3"/>
      <c r="DK5838" s="3"/>
      <c r="DL5838" s="3"/>
      <c r="DM5838" s="3"/>
      <c r="DN5838" s="3"/>
      <c r="DO5838" s="3"/>
      <c r="DP5838" s="3"/>
      <c r="DQ5838" s="3"/>
      <c r="DR5838" s="3"/>
      <c r="DS5838" s="3"/>
      <c r="DT5838" s="3"/>
      <c r="DU5838" s="3"/>
      <c r="DV5838" s="3"/>
      <c r="DW5838" s="3"/>
      <c r="DX5838" s="3"/>
      <c r="DY5838" s="3"/>
      <c r="DZ5838" s="3"/>
      <c r="EA5838" s="3"/>
      <c r="EB5838" s="3"/>
      <c r="EC5838" s="3"/>
      <c r="ED5838" s="3"/>
      <c r="EE5838" s="3"/>
      <c r="EF5838" s="3"/>
      <c r="EG5838" s="3"/>
      <c r="EH5838" s="3"/>
      <c r="EI5838" s="3"/>
      <c r="EJ5838" s="3"/>
      <c r="EK5838" s="3"/>
      <c r="EL5838" s="3"/>
      <c r="EM5838" s="3"/>
      <c r="EN5838" s="3"/>
      <c r="EO5838" s="3"/>
      <c r="EP5838" s="3"/>
      <c r="EQ5838" s="3"/>
      <c r="ER5838" s="3"/>
      <c r="ES5838" s="3"/>
      <c r="ET5838" s="3"/>
      <c r="EU5838" s="3"/>
      <c r="EV5838" s="3"/>
      <c r="EW5838" s="3"/>
      <c r="EX5838" s="3"/>
      <c r="EY5838" s="3"/>
      <c r="EZ5838" s="3"/>
      <c r="FA5838" s="3"/>
      <c r="FB5838" s="3"/>
      <c r="FC5838" s="3"/>
      <c r="FD5838" s="3"/>
      <c r="FE5838" s="3"/>
      <c r="FF5838" s="3"/>
      <c r="FG5838" s="3"/>
      <c r="FH5838" s="3"/>
      <c r="FI5838" s="3"/>
      <c r="FJ5838" s="3"/>
      <c r="FK5838" s="3"/>
      <c r="FL5838" s="3"/>
      <c r="FM5838" s="3"/>
      <c r="FN5838" s="3"/>
      <c r="FO5838" s="3"/>
      <c r="FP5838" s="3"/>
      <c r="FQ5838" s="3"/>
      <c r="FR5838" s="3"/>
      <c r="FS5838" s="3"/>
      <c r="FT5838" s="3"/>
      <c r="FU5838" s="3"/>
      <c r="FV5838" s="3"/>
      <c r="FW5838" s="3"/>
      <c r="FX5838" s="3"/>
      <c r="FY5838" s="3"/>
      <c r="FZ5838" s="3"/>
      <c r="GA5838" s="3"/>
      <c r="GB5838" s="3"/>
      <c r="GC5838" s="3"/>
      <c r="GD5838" s="3"/>
      <c r="GE5838" s="3"/>
      <c r="GF5838" s="3"/>
      <c r="GG5838" s="3"/>
      <c r="GH5838" s="3"/>
      <c r="GI5838" s="3"/>
      <c r="GJ5838" s="3"/>
      <c r="GK5838" s="3"/>
      <c r="GL5838" s="3"/>
      <c r="GM5838" s="3"/>
      <c r="GN5838" s="3"/>
      <c r="GO5838" s="3"/>
      <c r="GP5838" s="3"/>
      <c r="GQ5838" s="3"/>
      <c r="GR5838" s="3"/>
      <c r="GS5838" s="3"/>
      <c r="GT5838" s="3"/>
      <c r="GU5838" s="3"/>
      <c r="GV5838" s="3"/>
      <c r="GW5838" s="3"/>
      <c r="GX5838" s="3"/>
      <c r="GY5838" s="3"/>
      <c r="GZ5838" s="3"/>
      <c r="HA5838" s="3"/>
      <c r="HB5838" s="3"/>
      <c r="HC5838" s="3"/>
      <c r="HD5838" s="3"/>
      <c r="HE5838" s="3"/>
      <c r="HF5838" s="3"/>
      <c r="HG5838" s="3"/>
      <c r="HH5838" s="3"/>
      <c r="HI5838" s="3"/>
      <c r="HJ5838" s="3"/>
      <c r="HK5838" s="3"/>
      <c r="HL5838" s="3"/>
      <c r="HM5838" s="3"/>
      <c r="HN5838" s="3"/>
      <c r="HO5838" s="3"/>
      <c r="HP5838" s="3"/>
      <c r="HQ5838" s="3"/>
      <c r="HR5838" s="3"/>
      <c r="HS5838" s="3"/>
      <c r="HT5838" s="3"/>
      <c r="HU5838" s="3"/>
      <c r="HV5838" s="3"/>
      <c r="HW5838" s="3"/>
      <c r="HX5838" s="3"/>
      <c r="HY5838" s="3"/>
      <c r="HZ5838" s="3"/>
      <c r="IA5838" s="3"/>
      <c r="IB5838" s="3"/>
      <c r="IC5838" s="3"/>
      <c r="ID5838" s="3"/>
      <c r="IE5838" s="3"/>
      <c r="IF5838" s="3"/>
      <c r="IG5838" s="3"/>
      <c r="IH5838" s="3"/>
      <c r="II5838" s="3"/>
      <c r="IJ5838" s="3"/>
      <c r="IK5838" s="3"/>
      <c r="IL5838" s="3"/>
      <c r="IM5838" s="3"/>
      <c r="IN5838" s="3"/>
      <c r="IO5838" s="3"/>
      <c r="IP5838" s="3"/>
      <c r="IQ5838" s="3"/>
      <c r="IR5838" s="3"/>
      <c r="IS5838" s="3"/>
      <c r="IT5838" s="3"/>
      <c r="IU5838" s="3"/>
      <c r="IV5838" s="3"/>
    </row>
    <row r="5839" customFormat="false" ht="56.25" hidden="false" customHeight="false" outlineLevel="0" collapsed="false">
      <c r="A5839" s="7" t="s">
        <v>3</v>
      </c>
      <c r="B5839" s="7" t="s">
        <v>4</v>
      </c>
      <c r="C5839" s="7" t="s">
        <v>5</v>
      </c>
      <c r="D5839" s="7" t="s">
        <v>6</v>
      </c>
      <c r="E5839" s="7" t="s">
        <v>7</v>
      </c>
      <c r="F5839" s="8" t="s">
        <v>8</v>
      </c>
      <c r="G5839" s="8" t="s">
        <v>9</v>
      </c>
      <c r="H5839" s="8" t="s">
        <v>10</v>
      </c>
      <c r="I5839" s="9" t="s">
        <v>11</v>
      </c>
      <c r="J5839" s="10" t="s">
        <v>12</v>
      </c>
      <c r="K5839" s="11" t="s">
        <v>13</v>
      </c>
      <c r="L5839" s="10" t="s">
        <v>14</v>
      </c>
      <c r="M5839" s="10" t="s">
        <v>15</v>
      </c>
    </row>
    <row r="5840" customFormat="false" ht="25.5" hidden="false" customHeight="false" outlineLevel="0" collapsed="false">
      <c r="A5840" s="12" t="n">
        <v>1</v>
      </c>
      <c r="B5840" s="13" t="s">
        <v>2001</v>
      </c>
      <c r="C5840" s="12"/>
      <c r="D5840" s="14" t="s">
        <v>96</v>
      </c>
      <c r="E5840" s="49" t="s">
        <v>1643</v>
      </c>
      <c r="F5840" s="13" t="s">
        <v>2002</v>
      </c>
      <c r="G5840" s="12" t="n">
        <v>54</v>
      </c>
      <c r="H5840" s="12"/>
      <c r="I5840" s="15"/>
      <c r="J5840" s="16" t="n">
        <f aca="false">G5840*I5840</f>
        <v>0</v>
      </c>
      <c r="K5840" s="12" t="n">
        <v>8</v>
      </c>
      <c r="L5840" s="17" t="n">
        <f aca="false">I5840*1.08</f>
        <v>0</v>
      </c>
      <c r="M5840" s="18" t="n">
        <f aca="false">J5840*1.08</f>
        <v>0</v>
      </c>
    </row>
    <row r="5841" customFormat="false" ht="25.5" hidden="false" customHeight="false" outlineLevel="0" collapsed="false">
      <c r="A5841" s="12" t="n">
        <v>2</v>
      </c>
      <c r="B5841" s="13" t="s">
        <v>2003</v>
      </c>
      <c r="C5841" s="12"/>
      <c r="D5841" s="14" t="s">
        <v>371</v>
      </c>
      <c r="E5841" s="12" t="s">
        <v>2004</v>
      </c>
      <c r="F5841" s="13" t="s">
        <v>2005</v>
      </c>
      <c r="G5841" s="12" t="n">
        <v>11</v>
      </c>
      <c r="H5841" s="23"/>
      <c r="I5841" s="15"/>
      <c r="J5841" s="16" t="n">
        <f aca="false">G5841*I5841</f>
        <v>0</v>
      </c>
      <c r="K5841" s="12" t="n">
        <v>8</v>
      </c>
      <c r="L5841" s="17" t="n">
        <f aca="false">I5841*1.08</f>
        <v>0</v>
      </c>
      <c r="M5841" s="18" t="n">
        <f aca="false">J5841*1.08</f>
        <v>0</v>
      </c>
    </row>
    <row r="5842" customFormat="false" ht="25.5" hidden="false" customHeight="false" outlineLevel="0" collapsed="false">
      <c r="A5842" s="12" t="n">
        <v>3</v>
      </c>
      <c r="B5842" s="13" t="s">
        <v>2006</v>
      </c>
      <c r="C5842" s="12"/>
      <c r="D5842" s="14" t="s">
        <v>96</v>
      </c>
      <c r="E5842" s="12" t="s">
        <v>97</v>
      </c>
      <c r="F5842" s="13" t="s">
        <v>2007</v>
      </c>
      <c r="G5842" s="12" t="n">
        <v>6</v>
      </c>
      <c r="H5842" s="23"/>
      <c r="I5842" s="15"/>
      <c r="J5842" s="16" t="n">
        <f aca="false">G5842*I5842</f>
        <v>0</v>
      </c>
      <c r="K5842" s="12" t="n">
        <v>8</v>
      </c>
      <c r="L5842" s="17" t="n">
        <f aca="false">I5842*1.08</f>
        <v>0</v>
      </c>
      <c r="M5842" s="18" t="n">
        <f aca="false">J5842*1.08</f>
        <v>0</v>
      </c>
    </row>
    <row r="5843" customFormat="false" ht="25.5" hidden="false" customHeight="false" outlineLevel="0" collapsed="false">
      <c r="A5843" s="12" t="n">
        <v>4</v>
      </c>
      <c r="B5843" s="13" t="s">
        <v>2008</v>
      </c>
      <c r="C5843" s="12"/>
      <c r="D5843" s="14" t="s">
        <v>2009</v>
      </c>
      <c r="E5843" s="12" t="s">
        <v>2010</v>
      </c>
      <c r="F5843" s="13" t="s">
        <v>2011</v>
      </c>
      <c r="G5843" s="12" t="n">
        <v>80</v>
      </c>
      <c r="H5843" s="23"/>
      <c r="I5843" s="15"/>
      <c r="J5843" s="16" t="n">
        <f aca="false">G5843*I5843</f>
        <v>0</v>
      </c>
      <c r="K5843" s="12" t="n">
        <v>8</v>
      </c>
      <c r="L5843" s="17" t="n">
        <f aca="false">I5843*1.08</f>
        <v>0</v>
      </c>
      <c r="M5843" s="18" t="n">
        <f aca="false">J5843*1.08</f>
        <v>0</v>
      </c>
    </row>
    <row r="5844" customFormat="false" ht="19.5" hidden="false" customHeight="true" outlineLevel="0" collapsed="false">
      <c r="A5844" s="12" t="n">
        <v>5</v>
      </c>
      <c r="B5844" s="13" t="s">
        <v>2012</v>
      </c>
      <c r="C5844" s="12"/>
      <c r="D5844" s="14" t="s">
        <v>17</v>
      </c>
      <c r="E5844" s="12" t="s">
        <v>2013</v>
      </c>
      <c r="F5844" s="13" t="s">
        <v>417</v>
      </c>
      <c r="G5844" s="12" t="n">
        <v>11</v>
      </c>
      <c r="H5844" s="23"/>
      <c r="I5844" s="15"/>
      <c r="J5844" s="16" t="n">
        <f aca="false">G5844*I5844</f>
        <v>0</v>
      </c>
      <c r="K5844" s="12" t="n">
        <v>8</v>
      </c>
      <c r="L5844" s="17" t="n">
        <f aca="false">I5844*1.08</f>
        <v>0</v>
      </c>
      <c r="M5844" s="18" t="n">
        <f aca="false">J5844*1.08</f>
        <v>0</v>
      </c>
    </row>
    <row r="5845" customFormat="false" ht="25.5" hidden="false" customHeight="false" outlineLevel="0" collapsed="false">
      <c r="A5845" s="12" t="n">
        <v>6</v>
      </c>
      <c r="B5845" s="13" t="s">
        <v>2014</v>
      </c>
      <c r="C5845" s="12"/>
      <c r="D5845" s="14" t="s">
        <v>96</v>
      </c>
      <c r="E5845" s="12" t="s">
        <v>2015</v>
      </c>
      <c r="F5845" s="13" t="s">
        <v>1519</v>
      </c>
      <c r="G5845" s="12" t="n">
        <v>22</v>
      </c>
      <c r="H5845" s="23"/>
      <c r="I5845" s="15"/>
      <c r="J5845" s="16" t="n">
        <f aca="false">G5845*I5845</f>
        <v>0</v>
      </c>
      <c r="K5845" s="12" t="n">
        <v>8</v>
      </c>
      <c r="L5845" s="17" t="n">
        <f aca="false">I5845*1.08</f>
        <v>0</v>
      </c>
      <c r="M5845" s="18" t="n">
        <f aca="false">J5845*1.08</f>
        <v>0</v>
      </c>
    </row>
    <row r="5846" customFormat="false" ht="25.5" hidden="false" customHeight="false" outlineLevel="0" collapsed="false">
      <c r="A5846" s="12" t="n">
        <v>7</v>
      </c>
      <c r="B5846" s="13" t="s">
        <v>2016</v>
      </c>
      <c r="C5846" s="12"/>
      <c r="D5846" s="14" t="s">
        <v>371</v>
      </c>
      <c r="E5846" s="12" t="s">
        <v>2017</v>
      </c>
      <c r="F5846" s="13" t="s">
        <v>445</v>
      </c>
      <c r="G5846" s="12" t="n">
        <v>200</v>
      </c>
      <c r="H5846" s="23"/>
      <c r="I5846" s="15"/>
      <c r="J5846" s="16" t="n">
        <f aca="false">G5846*I5846</f>
        <v>0</v>
      </c>
      <c r="K5846" s="12" t="n">
        <v>8</v>
      </c>
      <c r="L5846" s="17" t="n">
        <f aca="false">I5846*1.08</f>
        <v>0</v>
      </c>
      <c r="M5846" s="18" t="n">
        <f aca="false">J5846*1.08</f>
        <v>0</v>
      </c>
    </row>
    <row r="5847" customFormat="false" ht="25.5" hidden="false" customHeight="false" outlineLevel="0" collapsed="false">
      <c r="A5847" s="12" t="n">
        <v>8</v>
      </c>
      <c r="B5847" s="13" t="s">
        <v>2016</v>
      </c>
      <c r="C5847" s="12"/>
      <c r="D5847" s="14" t="s">
        <v>57</v>
      </c>
      <c r="E5847" s="12" t="s">
        <v>1003</v>
      </c>
      <c r="F5847" s="13" t="s">
        <v>398</v>
      </c>
      <c r="G5847" s="12" t="n">
        <v>10</v>
      </c>
      <c r="H5847" s="23"/>
      <c r="I5847" s="15"/>
      <c r="J5847" s="16" t="n">
        <f aca="false">G5847*I5847</f>
        <v>0</v>
      </c>
      <c r="K5847" s="12" t="n">
        <v>8</v>
      </c>
      <c r="L5847" s="17" t="n">
        <f aca="false">I5847*1.08</f>
        <v>0</v>
      </c>
      <c r="M5847" s="18" t="n">
        <f aca="false">J5847*1.08</f>
        <v>0</v>
      </c>
    </row>
    <row r="5848" customFormat="false" ht="33" hidden="false" customHeight="true" outlineLevel="0" collapsed="false">
      <c r="A5848" s="12" t="n">
        <v>9</v>
      </c>
      <c r="B5848" s="13" t="s">
        <v>2018</v>
      </c>
      <c r="C5848" s="12"/>
      <c r="D5848" s="14" t="s">
        <v>322</v>
      </c>
      <c r="E5848" s="12" t="s">
        <v>26</v>
      </c>
      <c r="F5848" s="13" t="s">
        <v>1017</v>
      </c>
      <c r="G5848" s="12" t="n">
        <v>40</v>
      </c>
      <c r="H5848" s="23"/>
      <c r="I5848" s="15"/>
      <c r="J5848" s="16" t="n">
        <f aca="false">G5848*I5848</f>
        <v>0</v>
      </c>
      <c r="K5848" s="12" t="n">
        <v>8</v>
      </c>
      <c r="L5848" s="17" t="n">
        <f aca="false">I5848*1.08</f>
        <v>0</v>
      </c>
      <c r="M5848" s="18" t="n">
        <f aca="false">J5848*1.08</f>
        <v>0</v>
      </c>
    </row>
    <row r="5849" customFormat="false" ht="25.5" hidden="false" customHeight="false" outlineLevel="0" collapsed="false">
      <c r="A5849" s="12" t="n">
        <v>10</v>
      </c>
      <c r="B5849" s="13" t="s">
        <v>2019</v>
      </c>
      <c r="C5849" s="12"/>
      <c r="D5849" s="14" t="s">
        <v>96</v>
      </c>
      <c r="E5849" s="12" t="s">
        <v>219</v>
      </c>
      <c r="F5849" s="13" t="s">
        <v>2020</v>
      </c>
      <c r="G5849" s="12" t="n">
        <v>40</v>
      </c>
      <c r="H5849" s="23"/>
      <c r="I5849" s="15"/>
      <c r="J5849" s="16" t="n">
        <f aca="false">G5849*I5849</f>
        <v>0</v>
      </c>
      <c r="K5849" s="12" t="n">
        <v>8</v>
      </c>
      <c r="L5849" s="17" t="n">
        <f aca="false">I5849*1.08</f>
        <v>0</v>
      </c>
      <c r="M5849" s="18" t="n">
        <f aca="false">J5849*1.08</f>
        <v>0</v>
      </c>
    </row>
    <row r="5850" customFormat="false" ht="20.1" hidden="false" customHeight="true" outlineLevel="0" collapsed="false">
      <c r="A5850" s="4"/>
      <c r="B5850" s="4"/>
      <c r="C5850" s="4"/>
      <c r="D5850" s="4"/>
      <c r="E5850" s="4"/>
      <c r="F5850" s="4"/>
      <c r="G5850" s="4"/>
      <c r="H5850" s="36" t="s">
        <v>80</v>
      </c>
      <c r="I5850" s="5"/>
      <c r="J5850" s="36" t="n">
        <f aca="false">SUM(J5840:J5849)</f>
        <v>0</v>
      </c>
      <c r="K5850" s="36"/>
      <c r="L5850" s="36"/>
      <c r="M5850" s="36" t="n">
        <f aca="false">SUM(M5840:M5849)</f>
        <v>0</v>
      </c>
    </row>
    <row r="5851" s="55" customFormat="true" ht="12.75" hidden="false" customHeight="false" outlineLevel="0" collapsed="false">
      <c r="A5851" s="4"/>
      <c r="B5851" s="4"/>
      <c r="C5851" s="4"/>
      <c r="D5851" s="4"/>
      <c r="E5851" s="4"/>
      <c r="F5851" s="4"/>
      <c r="G5851" s="4"/>
      <c r="H5851" s="4"/>
      <c r="I5851" s="5"/>
      <c r="J5851" s="5"/>
      <c r="K5851" s="4"/>
      <c r="L5851" s="5"/>
      <c r="M5851" s="5"/>
    </row>
    <row r="5852" s="55" customFormat="true" ht="12.75" hidden="false" customHeight="false" outlineLevel="0" collapsed="false">
      <c r="A5852" s="4"/>
      <c r="B5852" s="4"/>
      <c r="C5852" s="4"/>
      <c r="D5852" s="4"/>
      <c r="E5852" s="4"/>
      <c r="F5852" s="4"/>
      <c r="G5852" s="4"/>
      <c r="H5852" s="4"/>
      <c r="I5852" s="5"/>
      <c r="J5852" s="5"/>
      <c r="K5852" s="4"/>
      <c r="L5852" s="5"/>
      <c r="M5852" s="5"/>
    </row>
    <row r="5853" customFormat="false" ht="12.75" hidden="false" customHeight="false" outlineLevel="0" collapsed="false">
      <c r="A5853" s="4"/>
      <c r="B5853" s="4"/>
      <c r="C5853" s="4"/>
      <c r="D5853" s="4"/>
      <c r="E5853" s="4"/>
      <c r="F5853" s="4"/>
      <c r="G5853" s="4"/>
      <c r="H5853" s="4"/>
      <c r="I5853" s="5"/>
      <c r="J5853" s="5"/>
      <c r="K5853" s="4"/>
      <c r="L5853" s="5"/>
      <c r="M5853" s="5"/>
    </row>
    <row r="5854" customFormat="false" ht="12.75" hidden="false" customHeight="false" outlineLevel="0" collapsed="false">
      <c r="I5854" s="22" t="s">
        <v>81</v>
      </c>
      <c r="J5854" s="22"/>
      <c r="K5854" s="22"/>
      <c r="L5854" s="22"/>
      <c r="M5854" s="22"/>
    </row>
    <row r="5855" customFormat="false" ht="12.75" hidden="false" customHeight="false" outlineLevel="0" collapsed="false">
      <c r="I5855" s="22" t="s">
        <v>82</v>
      </c>
      <c r="J5855" s="22"/>
      <c r="K5855" s="22"/>
      <c r="L5855" s="22"/>
      <c r="M5855" s="22"/>
    </row>
    <row r="5856" customFormat="false" ht="12.75" hidden="false" customHeight="false" outlineLevel="0" collapsed="false">
      <c r="A5856" s="4"/>
      <c r="B5856" s="4"/>
      <c r="C5856" s="4"/>
      <c r="D5856" s="4"/>
      <c r="E5856" s="4"/>
      <c r="F5856" s="4"/>
      <c r="G5856" s="4"/>
      <c r="H5856" s="4"/>
      <c r="I5856" s="5"/>
      <c r="J5856" s="5"/>
      <c r="K5856" s="4"/>
      <c r="L5856" s="5"/>
      <c r="M5856" s="5"/>
    </row>
    <row r="5857" customFormat="false" ht="12.75" hidden="false" customHeight="false" outlineLevel="0" collapsed="false">
      <c r="A5857" s="4"/>
      <c r="B5857" s="4"/>
      <c r="C5857" s="4"/>
      <c r="D5857" s="4"/>
      <c r="E5857" s="4"/>
      <c r="F5857" s="4"/>
      <c r="G5857" s="4"/>
      <c r="H5857" s="4"/>
      <c r="I5857" s="5"/>
      <c r="J5857" s="5"/>
      <c r="K5857" s="4"/>
      <c r="L5857" s="5"/>
      <c r="M5857" s="5"/>
    </row>
    <row r="5858" customFormat="false" ht="12.75" hidden="false" customHeight="false" outlineLevel="0" collapsed="false">
      <c r="A5858" s="2" t="s">
        <v>0</v>
      </c>
      <c r="B5858" s="2"/>
    </row>
    <row r="5859" customFormat="false" ht="12.75" hidden="false" customHeight="false" outlineLevel="0" collapsed="false">
      <c r="A5859" s="2" t="s">
        <v>1</v>
      </c>
      <c r="B5859" s="2"/>
    </row>
    <row r="5860" customFormat="false" ht="12.75" hidden="false" customHeight="false" outlineLevel="0" collapsed="false">
      <c r="A5860" s="26"/>
      <c r="B5860" s="26"/>
    </row>
    <row r="5861" s="97" customFormat="true" ht="18" hidden="false" customHeight="false" outlineLevel="0" collapsed="false">
      <c r="A5861" s="3" t="s">
        <v>2021</v>
      </c>
      <c r="B5861" s="3"/>
    </row>
    <row r="5862" s="97" customFormat="true" ht="18" hidden="false" customHeight="false" outlineLevel="0" collapsed="false">
      <c r="A5862" s="6"/>
      <c r="B5862" s="6"/>
    </row>
    <row r="5863" customFormat="false" ht="56.25" hidden="false" customHeight="false" outlineLevel="0" collapsed="false">
      <c r="A5863" s="7" t="s">
        <v>3</v>
      </c>
      <c r="B5863" s="7" t="s">
        <v>4</v>
      </c>
      <c r="C5863" s="7" t="s">
        <v>5</v>
      </c>
      <c r="D5863" s="7" t="s">
        <v>6</v>
      </c>
      <c r="E5863" s="7" t="s">
        <v>7</v>
      </c>
      <c r="F5863" s="8" t="s">
        <v>8</v>
      </c>
      <c r="G5863" s="8" t="s">
        <v>9</v>
      </c>
      <c r="H5863" s="8" t="s">
        <v>10</v>
      </c>
      <c r="I5863" s="9" t="s">
        <v>11</v>
      </c>
      <c r="J5863" s="10" t="s">
        <v>12</v>
      </c>
      <c r="K5863" s="11" t="s">
        <v>13</v>
      </c>
      <c r="L5863" s="10" t="s">
        <v>14</v>
      </c>
      <c r="M5863" s="10" t="s">
        <v>15</v>
      </c>
    </row>
    <row r="5864" customFormat="false" ht="25.5" hidden="false" customHeight="false" outlineLevel="0" collapsed="false">
      <c r="A5864" s="12" t="n">
        <v>1</v>
      </c>
      <c r="B5864" s="13" t="s">
        <v>1710</v>
      </c>
      <c r="C5864" s="12"/>
      <c r="D5864" s="14" t="s">
        <v>96</v>
      </c>
      <c r="E5864" s="12" t="s">
        <v>991</v>
      </c>
      <c r="F5864" s="13" t="s">
        <v>98</v>
      </c>
      <c r="G5864" s="12" t="n">
        <v>1200</v>
      </c>
      <c r="H5864" s="13"/>
      <c r="I5864" s="15"/>
      <c r="J5864" s="16" t="n">
        <f aca="false">G5864*I5864</f>
        <v>0</v>
      </c>
      <c r="K5864" s="12" t="n">
        <v>8</v>
      </c>
      <c r="L5864" s="17" t="n">
        <f aca="false">I5864*1.08</f>
        <v>0</v>
      </c>
      <c r="M5864" s="18" t="n">
        <f aca="false">J5864*1.08</f>
        <v>0</v>
      </c>
    </row>
    <row r="5865" customFormat="false" ht="25.5" hidden="false" customHeight="false" outlineLevel="0" collapsed="false">
      <c r="A5865" s="12" t="n">
        <v>2</v>
      </c>
      <c r="B5865" s="13" t="s">
        <v>1710</v>
      </c>
      <c r="C5865" s="12"/>
      <c r="D5865" s="14" t="s">
        <v>96</v>
      </c>
      <c r="E5865" s="12" t="s">
        <v>2022</v>
      </c>
      <c r="F5865" s="13" t="s">
        <v>358</v>
      </c>
      <c r="G5865" s="12" t="n">
        <v>1050</v>
      </c>
      <c r="H5865" s="13"/>
      <c r="I5865" s="15"/>
      <c r="J5865" s="16" t="n">
        <f aca="false">G5865*I5865</f>
        <v>0</v>
      </c>
      <c r="K5865" s="12" t="n">
        <v>8</v>
      </c>
      <c r="L5865" s="17" t="n">
        <f aca="false">I5865*1.08</f>
        <v>0</v>
      </c>
      <c r="M5865" s="18" t="n">
        <f aca="false">J5865*1.08</f>
        <v>0</v>
      </c>
    </row>
    <row r="5866" customFormat="false" ht="49.5" hidden="false" customHeight="true" outlineLevel="0" collapsed="false">
      <c r="A5866" s="12" t="n">
        <v>3</v>
      </c>
      <c r="B5866" s="13" t="s">
        <v>2023</v>
      </c>
      <c r="C5866" s="12"/>
      <c r="D5866" s="14" t="s">
        <v>2024</v>
      </c>
      <c r="E5866" s="12" t="s">
        <v>680</v>
      </c>
      <c r="F5866" s="13" t="s">
        <v>2025</v>
      </c>
      <c r="G5866" s="12" t="n">
        <v>50</v>
      </c>
      <c r="H5866" s="13"/>
      <c r="I5866" s="15"/>
      <c r="J5866" s="16" t="n">
        <f aca="false">G5866*I5866</f>
        <v>0</v>
      </c>
      <c r="K5866" s="12" t="n">
        <v>8</v>
      </c>
      <c r="L5866" s="17" t="n">
        <f aca="false">I5866*1.08</f>
        <v>0</v>
      </c>
      <c r="M5866" s="18" t="n">
        <f aca="false">J5866*1.08</f>
        <v>0</v>
      </c>
    </row>
    <row r="5867" customFormat="false" ht="48" hidden="false" customHeight="true" outlineLevel="0" collapsed="false">
      <c r="A5867" s="12" t="n">
        <v>4</v>
      </c>
      <c r="B5867" s="13" t="s">
        <v>2023</v>
      </c>
      <c r="C5867" s="12"/>
      <c r="D5867" s="14" t="s">
        <v>2024</v>
      </c>
      <c r="E5867" s="12" t="s">
        <v>58</v>
      </c>
      <c r="F5867" s="13" t="s">
        <v>2025</v>
      </c>
      <c r="G5867" s="12" t="n">
        <v>1200</v>
      </c>
      <c r="H5867" s="13"/>
      <c r="I5867" s="15"/>
      <c r="J5867" s="16" t="n">
        <f aca="false">G5867*I5867</f>
        <v>0</v>
      </c>
      <c r="K5867" s="12" t="n">
        <v>8</v>
      </c>
      <c r="L5867" s="17" t="n">
        <f aca="false">I5867*1.08</f>
        <v>0</v>
      </c>
      <c r="M5867" s="18" t="n">
        <f aca="false">J5867*1.08</f>
        <v>0</v>
      </c>
    </row>
    <row r="5868" customFormat="false" ht="25.5" hidden="false" customHeight="false" outlineLevel="0" collapsed="false">
      <c r="A5868" s="12" t="n">
        <v>5</v>
      </c>
      <c r="B5868" s="12" t="s">
        <v>2026</v>
      </c>
      <c r="C5868" s="12"/>
      <c r="D5868" s="14" t="s">
        <v>96</v>
      </c>
      <c r="E5868" s="49" t="s">
        <v>1424</v>
      </c>
      <c r="F5868" s="13" t="s">
        <v>107</v>
      </c>
      <c r="G5868" s="12" t="n">
        <v>420</v>
      </c>
      <c r="H5868" s="13"/>
      <c r="I5868" s="15"/>
      <c r="J5868" s="16" t="n">
        <f aca="false">G5868*I5868</f>
        <v>0</v>
      </c>
      <c r="K5868" s="12" t="n">
        <v>8</v>
      </c>
      <c r="L5868" s="17" t="n">
        <f aca="false">I5868*1.08</f>
        <v>0</v>
      </c>
      <c r="M5868" s="18" t="n">
        <f aca="false">J5868*1.08</f>
        <v>0</v>
      </c>
    </row>
    <row r="5869" customFormat="false" ht="20.1" hidden="false" customHeight="true" outlineLevel="0" collapsed="false">
      <c r="A5869" s="4"/>
      <c r="B5869" s="4"/>
      <c r="C5869" s="4"/>
      <c r="D5869" s="4"/>
      <c r="E5869" s="4"/>
      <c r="F5869" s="4"/>
      <c r="G5869" s="4"/>
      <c r="H5869" s="36" t="s">
        <v>80</v>
      </c>
      <c r="I5869" s="5"/>
      <c r="J5869" s="36" t="n">
        <f aca="false">SUM(J5864:J5868)</f>
        <v>0</v>
      </c>
      <c r="K5869" s="36"/>
      <c r="L5869" s="36"/>
      <c r="M5869" s="36" t="n">
        <f aca="false">SUM(M5864:M5868)</f>
        <v>0</v>
      </c>
    </row>
    <row r="5870" s="55" customFormat="true" ht="12.75" hidden="false" customHeight="false" outlineLevel="0" collapsed="false">
      <c r="A5870" s="4"/>
      <c r="B5870" s="4"/>
      <c r="C5870" s="4"/>
      <c r="D5870" s="4"/>
      <c r="E5870" s="4"/>
      <c r="F5870" s="4"/>
      <c r="G5870" s="4"/>
      <c r="H5870" s="4"/>
      <c r="I5870" s="5"/>
      <c r="J5870" s="5"/>
      <c r="K5870" s="4"/>
      <c r="L5870" s="5"/>
      <c r="M5870" s="5"/>
    </row>
    <row r="5871" s="55" customFormat="true" ht="12.75" hidden="false" customHeight="false" outlineLevel="0" collapsed="false">
      <c r="A5871" s="4"/>
      <c r="B5871" s="4"/>
      <c r="C5871" s="4"/>
      <c r="D5871" s="4"/>
      <c r="E5871" s="4"/>
      <c r="F5871" s="4"/>
      <c r="G5871" s="4"/>
      <c r="H5871" s="4"/>
      <c r="I5871" s="5"/>
      <c r="J5871" s="5"/>
      <c r="K5871" s="4"/>
      <c r="L5871" s="5"/>
      <c r="M5871" s="5"/>
    </row>
    <row r="5872" s="55" customFormat="true" ht="12.75" hidden="false" customHeight="false" outlineLevel="0" collapsed="false">
      <c r="A5872" s="4"/>
      <c r="B5872" s="4"/>
      <c r="C5872" s="4"/>
      <c r="D5872" s="4"/>
      <c r="E5872" s="4"/>
      <c r="F5872" s="4"/>
      <c r="G5872" s="4"/>
      <c r="H5872" s="4"/>
      <c r="I5872" s="5"/>
      <c r="J5872" s="5"/>
      <c r="K5872" s="4"/>
      <c r="L5872" s="5"/>
      <c r="M5872" s="5"/>
    </row>
    <row r="5873" s="55" customFormat="true" ht="12.75" hidden="false" customHeight="false" outlineLevel="0" collapsed="false">
      <c r="A5873" s="4"/>
      <c r="B5873" s="4"/>
      <c r="C5873" s="4"/>
      <c r="D5873" s="4"/>
      <c r="E5873" s="4"/>
      <c r="F5873" s="4"/>
      <c r="G5873" s="4"/>
      <c r="H5873" s="4"/>
      <c r="I5873" s="5"/>
      <c r="J5873" s="5"/>
      <c r="K5873" s="4"/>
      <c r="L5873" s="5"/>
      <c r="M5873" s="5"/>
    </row>
    <row r="5874" s="55" customFormat="true" ht="12.75" hidden="false" customHeight="false" outlineLevel="0" collapsed="false">
      <c r="A5874" s="4"/>
      <c r="B5874" s="4"/>
      <c r="C5874" s="4"/>
      <c r="D5874" s="4"/>
      <c r="E5874" s="4"/>
      <c r="F5874" s="4"/>
      <c r="G5874" s="4"/>
      <c r="H5874" s="4"/>
      <c r="I5874" s="5"/>
      <c r="J5874" s="5"/>
      <c r="K5874" s="4"/>
      <c r="L5874" s="5"/>
      <c r="M5874" s="5"/>
    </row>
    <row r="5875" s="55" customFormat="true" ht="12.75" hidden="false" customHeight="false" outlineLevel="0" collapsed="false">
      <c r="A5875" s="4"/>
      <c r="B5875" s="4"/>
      <c r="C5875" s="4"/>
      <c r="D5875" s="4"/>
      <c r="E5875" s="4"/>
      <c r="F5875" s="4"/>
      <c r="G5875" s="4"/>
      <c r="H5875" s="4"/>
      <c r="I5875" s="5"/>
      <c r="J5875" s="5"/>
      <c r="K5875" s="4"/>
      <c r="L5875" s="5"/>
      <c r="M5875" s="5"/>
    </row>
    <row r="5876" customFormat="false" ht="12.75" hidden="false" customHeight="false" outlineLevel="0" collapsed="false">
      <c r="A5876" s="4"/>
      <c r="B5876" s="4"/>
      <c r="C5876" s="4"/>
      <c r="D5876" s="4"/>
      <c r="E5876" s="4"/>
      <c r="F5876" s="4"/>
      <c r="G5876" s="4"/>
      <c r="H5876" s="4"/>
      <c r="I5876" s="5"/>
      <c r="J5876" s="5"/>
      <c r="K5876" s="4"/>
      <c r="L5876" s="5"/>
      <c r="M5876" s="5"/>
    </row>
    <row r="5877" customFormat="false" ht="12.75" hidden="false" customHeight="false" outlineLevel="0" collapsed="false">
      <c r="I5877" s="22" t="s">
        <v>81</v>
      </c>
      <c r="J5877" s="22"/>
      <c r="K5877" s="22"/>
      <c r="L5877" s="22"/>
      <c r="M5877" s="22"/>
    </row>
    <row r="5878" customFormat="false" ht="12.75" hidden="false" customHeight="false" outlineLevel="0" collapsed="false">
      <c r="I5878" s="22" t="s">
        <v>82</v>
      </c>
      <c r="J5878" s="22"/>
      <c r="K5878" s="22"/>
      <c r="L5878" s="22"/>
      <c r="M5878" s="22"/>
    </row>
    <row r="5879" customFormat="false" ht="12.75" hidden="false" customHeight="false" outlineLevel="0" collapsed="false">
      <c r="I5879" s="25"/>
      <c r="J5879" s="25"/>
      <c r="K5879" s="25"/>
      <c r="L5879" s="25"/>
      <c r="M5879" s="25"/>
    </row>
    <row r="5880" customFormat="false" ht="12.75" hidden="false" customHeight="false" outlineLevel="0" collapsed="false">
      <c r="I5880" s="25"/>
      <c r="J5880" s="25"/>
      <c r="K5880" s="25"/>
      <c r="L5880" s="25"/>
      <c r="M5880" s="25"/>
    </row>
    <row r="5881" s="35" customFormat="true" ht="12.75" hidden="false" customHeight="false" outlineLevel="0" collapsed="false">
      <c r="A5881" s="28"/>
      <c r="B5881" s="29"/>
      <c r="C5881" s="28"/>
      <c r="D5881" s="30"/>
      <c r="E5881" s="29"/>
      <c r="F5881" s="29"/>
      <c r="G5881" s="28"/>
      <c r="H5881" s="29"/>
      <c r="I5881" s="31"/>
      <c r="J5881" s="32"/>
      <c r="K5881" s="28"/>
      <c r="L5881" s="33"/>
      <c r="M5881" s="34"/>
    </row>
    <row r="5882" customFormat="false" ht="12.75" hidden="false" customHeight="false" outlineLevel="0" collapsed="false">
      <c r="A5882" s="2" t="s">
        <v>0</v>
      </c>
      <c r="B5882" s="2"/>
    </row>
    <row r="5883" customFormat="false" ht="12.75" hidden="false" customHeight="false" outlineLevel="0" collapsed="false">
      <c r="A5883" s="2" t="s">
        <v>1</v>
      </c>
      <c r="B5883" s="2"/>
    </row>
    <row r="5884" customFormat="false" ht="12.75" hidden="false" customHeight="false" outlineLevel="0" collapsed="false">
      <c r="A5884" s="26"/>
      <c r="B5884" s="26"/>
    </row>
    <row r="5885" s="97" customFormat="true" ht="18" hidden="false" customHeight="false" outlineLevel="0" collapsed="false">
      <c r="A5885" s="3" t="s">
        <v>2027</v>
      </c>
      <c r="B5885" s="3"/>
    </row>
    <row r="5886" s="97" customFormat="true" ht="18" hidden="false" customHeight="false" outlineLevel="0" collapsed="false">
      <c r="A5886" s="6"/>
      <c r="B5886" s="6"/>
    </row>
    <row r="5887" customFormat="false" ht="56.25" hidden="false" customHeight="false" outlineLevel="0" collapsed="false">
      <c r="A5887" s="7" t="s">
        <v>3</v>
      </c>
      <c r="B5887" s="7" t="s">
        <v>4</v>
      </c>
      <c r="C5887" s="7" t="s">
        <v>5</v>
      </c>
      <c r="D5887" s="7" t="s">
        <v>6</v>
      </c>
      <c r="E5887" s="7" t="s">
        <v>7</v>
      </c>
      <c r="F5887" s="8" t="s">
        <v>8</v>
      </c>
      <c r="G5887" s="8" t="s">
        <v>9</v>
      </c>
      <c r="H5887" s="8" t="s">
        <v>10</v>
      </c>
      <c r="I5887" s="9" t="s">
        <v>11</v>
      </c>
      <c r="J5887" s="10" t="s">
        <v>12</v>
      </c>
      <c r="K5887" s="11" t="s">
        <v>13</v>
      </c>
      <c r="L5887" s="10" t="s">
        <v>14</v>
      </c>
      <c r="M5887" s="10" t="s">
        <v>15</v>
      </c>
    </row>
    <row r="5888" customFormat="false" ht="25.5" hidden="false" customHeight="false" outlineLevel="0" collapsed="false">
      <c r="A5888" s="12" t="n">
        <v>1</v>
      </c>
      <c r="B5888" s="13" t="s">
        <v>2028</v>
      </c>
      <c r="C5888" s="12"/>
      <c r="D5888" s="14" t="s">
        <v>96</v>
      </c>
      <c r="E5888" s="12" t="s">
        <v>2029</v>
      </c>
      <c r="F5888" s="13" t="s">
        <v>2030</v>
      </c>
      <c r="G5888" s="12" t="n">
        <v>5</v>
      </c>
      <c r="H5888" s="125"/>
      <c r="I5888" s="15"/>
      <c r="J5888" s="16" t="n">
        <f aca="false">G5888*I5888</f>
        <v>0</v>
      </c>
      <c r="K5888" s="12" t="n">
        <v>8</v>
      </c>
      <c r="L5888" s="17" t="n">
        <f aca="false">I5888*1.08</f>
        <v>0</v>
      </c>
      <c r="M5888" s="18" t="n">
        <f aca="false">J5888*1.08</f>
        <v>0</v>
      </c>
    </row>
    <row r="5889" customFormat="false" ht="25.5" hidden="false" customHeight="false" outlineLevel="0" collapsed="false">
      <c r="A5889" s="12" t="n">
        <v>2</v>
      </c>
      <c r="B5889" s="13" t="s">
        <v>2028</v>
      </c>
      <c r="C5889" s="12"/>
      <c r="D5889" s="14" t="s">
        <v>96</v>
      </c>
      <c r="E5889" s="12" t="s">
        <v>2031</v>
      </c>
      <c r="F5889" s="13" t="s">
        <v>2030</v>
      </c>
      <c r="G5889" s="12" t="n">
        <v>7</v>
      </c>
      <c r="H5889" s="125"/>
      <c r="I5889" s="15"/>
      <c r="J5889" s="16" t="n">
        <f aca="false">G5889*I5889</f>
        <v>0</v>
      </c>
      <c r="K5889" s="12" t="n">
        <v>8</v>
      </c>
      <c r="L5889" s="17" t="n">
        <f aca="false">I5889*1.08</f>
        <v>0</v>
      </c>
      <c r="M5889" s="18" t="n">
        <f aca="false">J5889*1.08</f>
        <v>0</v>
      </c>
    </row>
    <row r="5890" customFormat="false" ht="25.5" hidden="false" customHeight="false" outlineLevel="0" collapsed="false">
      <c r="A5890" s="12" t="n">
        <v>3</v>
      </c>
      <c r="B5890" s="13" t="s">
        <v>2028</v>
      </c>
      <c r="C5890" s="12"/>
      <c r="D5890" s="14" t="s">
        <v>96</v>
      </c>
      <c r="E5890" s="12" t="s">
        <v>2032</v>
      </c>
      <c r="F5890" s="13" t="s">
        <v>2033</v>
      </c>
      <c r="G5890" s="12" t="n">
        <v>3</v>
      </c>
      <c r="H5890" s="125"/>
      <c r="I5890" s="15"/>
      <c r="J5890" s="16" t="n">
        <f aca="false">G5890*I5890</f>
        <v>0</v>
      </c>
      <c r="K5890" s="12" t="n">
        <v>8</v>
      </c>
      <c r="L5890" s="17" t="n">
        <f aca="false">I5890*1.08</f>
        <v>0</v>
      </c>
      <c r="M5890" s="18" t="n">
        <f aca="false">J5890*1.08</f>
        <v>0</v>
      </c>
    </row>
    <row r="5891" customFormat="false" ht="25.5" hidden="false" customHeight="false" outlineLevel="0" collapsed="false">
      <c r="A5891" s="12" t="n">
        <v>4</v>
      </c>
      <c r="B5891" s="13" t="s">
        <v>2034</v>
      </c>
      <c r="C5891" s="12"/>
      <c r="D5891" s="14" t="s">
        <v>179</v>
      </c>
      <c r="E5891" s="12" t="s">
        <v>2035</v>
      </c>
      <c r="F5891" s="13" t="s">
        <v>2036</v>
      </c>
      <c r="G5891" s="12" t="n">
        <v>10</v>
      </c>
      <c r="H5891" s="125"/>
      <c r="I5891" s="15"/>
      <c r="J5891" s="16" t="n">
        <f aca="false">G5891*I5891</f>
        <v>0</v>
      </c>
      <c r="K5891" s="12" t="n">
        <v>8</v>
      </c>
      <c r="L5891" s="17" t="n">
        <f aca="false">I5891*1.08</f>
        <v>0</v>
      </c>
      <c r="M5891" s="18" t="n">
        <f aca="false">J5891*1.08</f>
        <v>0</v>
      </c>
    </row>
    <row r="5892" customFormat="false" ht="25.5" hidden="false" customHeight="false" outlineLevel="0" collapsed="false">
      <c r="A5892" s="12" t="n">
        <v>5</v>
      </c>
      <c r="B5892" s="13" t="s">
        <v>2037</v>
      </c>
      <c r="C5892" s="12"/>
      <c r="D5892" s="14" t="s">
        <v>179</v>
      </c>
      <c r="E5892" s="12" t="s">
        <v>1115</v>
      </c>
      <c r="F5892" s="13" t="s">
        <v>2038</v>
      </c>
      <c r="G5892" s="12" t="n">
        <v>630</v>
      </c>
      <c r="H5892" s="125"/>
      <c r="I5892" s="15"/>
      <c r="J5892" s="16" t="n">
        <f aca="false">G5892*I5892</f>
        <v>0</v>
      </c>
      <c r="K5892" s="12" t="n">
        <v>8</v>
      </c>
      <c r="L5892" s="17" t="n">
        <f aca="false">I5892*1.08</f>
        <v>0</v>
      </c>
      <c r="M5892" s="18" t="n">
        <f aca="false">J5892*1.08</f>
        <v>0</v>
      </c>
    </row>
    <row r="5893" customFormat="false" ht="109.5" hidden="false" customHeight="true" outlineLevel="0" collapsed="false">
      <c r="A5893" s="12" t="n">
        <v>6</v>
      </c>
      <c r="B5893" s="13" t="s">
        <v>2039</v>
      </c>
      <c r="C5893" s="12"/>
      <c r="D5893" s="14" t="s">
        <v>209</v>
      </c>
      <c r="E5893" s="49" t="s">
        <v>1271</v>
      </c>
      <c r="F5893" s="13" t="s">
        <v>2040</v>
      </c>
      <c r="G5893" s="12" t="n">
        <v>340</v>
      </c>
      <c r="H5893" s="13" t="s">
        <v>509</v>
      </c>
      <c r="I5893" s="15"/>
      <c r="J5893" s="16" t="n">
        <f aca="false">G5893*I5893</f>
        <v>0</v>
      </c>
      <c r="K5893" s="12" t="n">
        <v>8</v>
      </c>
      <c r="L5893" s="17" t="n">
        <f aca="false">I5893*1.08</f>
        <v>0</v>
      </c>
      <c r="M5893" s="18" t="n">
        <f aca="false">J5893*1.08</f>
        <v>0</v>
      </c>
    </row>
    <row r="5894" customFormat="false" ht="107.25" hidden="false" customHeight="true" outlineLevel="0" collapsed="false">
      <c r="A5894" s="12" t="n">
        <v>7</v>
      </c>
      <c r="B5894" s="13" t="s">
        <v>2041</v>
      </c>
      <c r="C5894" s="12"/>
      <c r="D5894" s="14" t="s">
        <v>209</v>
      </c>
      <c r="E5894" s="12" t="s">
        <v>69</v>
      </c>
      <c r="F5894" s="13" t="s">
        <v>2042</v>
      </c>
      <c r="G5894" s="12" t="n">
        <v>145</v>
      </c>
      <c r="H5894" s="13"/>
      <c r="I5894" s="15"/>
      <c r="J5894" s="16" t="n">
        <f aca="false">G5894*I5894</f>
        <v>0</v>
      </c>
      <c r="K5894" s="12" t="n">
        <v>8</v>
      </c>
      <c r="L5894" s="17" t="n">
        <f aca="false">I5894*1.08</f>
        <v>0</v>
      </c>
      <c r="M5894" s="18" t="n">
        <f aca="false">J5894*1.08</f>
        <v>0</v>
      </c>
    </row>
    <row r="5895" customFormat="false" ht="102" hidden="false" customHeight="true" outlineLevel="0" collapsed="false">
      <c r="A5895" s="12" t="n">
        <v>8</v>
      </c>
      <c r="B5895" s="13" t="s">
        <v>2043</v>
      </c>
      <c r="C5895" s="12"/>
      <c r="D5895" s="14" t="s">
        <v>209</v>
      </c>
      <c r="E5895" s="12" t="s">
        <v>206</v>
      </c>
      <c r="F5895" s="13" t="s">
        <v>2044</v>
      </c>
      <c r="G5895" s="12" t="n">
        <v>330</v>
      </c>
      <c r="H5895" s="13"/>
      <c r="I5895" s="15"/>
      <c r="J5895" s="16" t="n">
        <f aca="false">G5895*I5895</f>
        <v>0</v>
      </c>
      <c r="K5895" s="12" t="n">
        <v>8</v>
      </c>
      <c r="L5895" s="17" t="n">
        <f aca="false">I5895*1.08</f>
        <v>0</v>
      </c>
      <c r="M5895" s="18" t="n">
        <f aca="false">J5895*1.08</f>
        <v>0</v>
      </c>
    </row>
    <row r="5896" customFormat="false" ht="20.1" hidden="false" customHeight="true" outlineLevel="0" collapsed="false">
      <c r="A5896" s="4"/>
      <c r="B5896" s="4"/>
      <c r="C5896" s="4"/>
      <c r="D5896" s="4"/>
      <c r="E5896" s="4"/>
      <c r="F5896" s="4"/>
      <c r="G5896" s="4"/>
      <c r="H5896" s="36" t="s">
        <v>80</v>
      </c>
      <c r="I5896" s="5"/>
      <c r="J5896" s="36" t="n">
        <f aca="false">SUM(J5888:J5895)</f>
        <v>0</v>
      </c>
      <c r="K5896" s="36"/>
      <c r="L5896" s="36"/>
      <c r="M5896" s="36" t="n">
        <f aca="false">SUM(M5888:M5895)</f>
        <v>0</v>
      </c>
    </row>
    <row r="5897" s="55" customFormat="true" ht="12.75" hidden="false" customHeight="false" outlineLevel="0" collapsed="false">
      <c r="A5897" s="4"/>
      <c r="B5897" s="4"/>
      <c r="C5897" s="4"/>
      <c r="D5897" s="4"/>
      <c r="E5897" s="4"/>
      <c r="F5897" s="4"/>
      <c r="G5897" s="4"/>
      <c r="H5897" s="4"/>
      <c r="I5897" s="5"/>
      <c r="J5897" s="5"/>
      <c r="K5897" s="4"/>
      <c r="L5897" s="5"/>
      <c r="M5897" s="5"/>
    </row>
    <row r="5898" s="55" customFormat="true" ht="12.75" hidden="false" customHeight="false" outlineLevel="0" collapsed="false">
      <c r="A5898" s="4"/>
      <c r="B5898" s="4"/>
      <c r="C5898" s="4"/>
      <c r="D5898" s="4"/>
      <c r="E5898" s="4"/>
      <c r="F5898" s="4"/>
      <c r="G5898" s="4"/>
      <c r="H5898" s="4"/>
      <c r="I5898" s="5"/>
      <c r="J5898" s="5"/>
      <c r="K5898" s="4"/>
      <c r="L5898" s="5"/>
      <c r="M5898" s="5"/>
    </row>
    <row r="5899" s="55" customFormat="true" ht="12.75" hidden="false" customHeight="false" outlineLevel="0" collapsed="false">
      <c r="A5899" s="4"/>
      <c r="B5899" s="4"/>
      <c r="C5899" s="4"/>
      <c r="D5899" s="4"/>
      <c r="E5899" s="4"/>
      <c r="F5899" s="4"/>
      <c r="G5899" s="4"/>
      <c r="H5899" s="4"/>
      <c r="I5899" s="5"/>
      <c r="J5899" s="5"/>
      <c r="K5899" s="4"/>
      <c r="L5899" s="5"/>
      <c r="M5899" s="5"/>
    </row>
    <row r="5900" s="55" customFormat="true" ht="12.75" hidden="false" customHeight="false" outlineLevel="0" collapsed="false">
      <c r="A5900" s="4"/>
      <c r="B5900" s="4"/>
      <c r="C5900" s="4"/>
      <c r="D5900" s="4"/>
      <c r="E5900" s="4"/>
      <c r="F5900" s="4"/>
      <c r="G5900" s="4"/>
      <c r="H5900" s="4"/>
      <c r="I5900" s="5"/>
      <c r="J5900" s="5"/>
      <c r="K5900" s="4"/>
      <c r="L5900" s="5"/>
      <c r="M5900" s="5"/>
    </row>
    <row r="5901" customFormat="false" ht="12.75" hidden="false" customHeight="false" outlineLevel="0" collapsed="false">
      <c r="A5901" s="4"/>
      <c r="B5901" s="4"/>
      <c r="C5901" s="4"/>
      <c r="D5901" s="4"/>
      <c r="E5901" s="4"/>
      <c r="F5901" s="4"/>
      <c r="G5901" s="4"/>
      <c r="H5901" s="4"/>
      <c r="I5901" s="5"/>
      <c r="J5901" s="5"/>
      <c r="K5901" s="4"/>
      <c r="L5901" s="5"/>
      <c r="M5901" s="5"/>
    </row>
    <row r="5902" customFormat="false" ht="12.75" hidden="false" customHeight="false" outlineLevel="0" collapsed="false">
      <c r="I5902" s="22" t="s">
        <v>81</v>
      </c>
      <c r="J5902" s="22"/>
      <c r="K5902" s="22"/>
      <c r="L5902" s="22"/>
      <c r="M5902" s="22"/>
    </row>
    <row r="5903" customFormat="false" ht="12.75" hidden="false" customHeight="false" outlineLevel="0" collapsed="false">
      <c r="I5903" s="22" t="s">
        <v>82</v>
      </c>
      <c r="J5903" s="22"/>
      <c r="K5903" s="22"/>
      <c r="L5903" s="22"/>
      <c r="M5903" s="22"/>
    </row>
    <row r="5904" s="35" customFormat="true" ht="12.75" hidden="false" customHeight="false" outlineLevel="0" collapsed="false">
      <c r="A5904" s="28"/>
      <c r="B5904" s="29"/>
      <c r="C5904" s="28"/>
      <c r="D5904" s="30"/>
      <c r="E5904" s="29"/>
      <c r="F5904" s="29"/>
      <c r="G5904" s="28"/>
      <c r="H5904" s="29"/>
      <c r="I5904" s="31"/>
      <c r="J5904" s="32"/>
      <c r="K5904" s="28"/>
      <c r="L5904" s="33"/>
      <c r="M5904" s="34"/>
    </row>
    <row r="5905" customFormat="false" ht="12.75" hidden="false" customHeight="false" outlineLevel="0" collapsed="false">
      <c r="A5905" s="2" t="s">
        <v>0</v>
      </c>
      <c r="B5905" s="2"/>
    </row>
    <row r="5906" customFormat="false" ht="12.75" hidden="false" customHeight="false" outlineLevel="0" collapsed="false">
      <c r="A5906" s="2" t="s">
        <v>1</v>
      </c>
      <c r="B5906" s="2"/>
    </row>
    <row r="5907" customFormat="false" ht="12.75" hidden="false" customHeight="false" outlineLevel="0" collapsed="false">
      <c r="A5907" s="26"/>
      <c r="B5907" s="26"/>
    </row>
    <row r="5908" s="97" customFormat="true" ht="18" hidden="false" customHeight="false" outlineLevel="0" collapsed="false">
      <c r="A5908" s="3" t="s">
        <v>2045</v>
      </c>
      <c r="B5908" s="3"/>
    </row>
    <row r="5909" s="97" customFormat="true" ht="18" hidden="false" customHeight="false" outlineLevel="0" collapsed="false">
      <c r="A5909" s="6"/>
      <c r="B5909" s="6"/>
    </row>
    <row r="5910" customFormat="false" ht="56.25" hidden="false" customHeight="false" outlineLevel="0" collapsed="false">
      <c r="A5910" s="7" t="s">
        <v>3</v>
      </c>
      <c r="B5910" s="7" t="s">
        <v>4</v>
      </c>
      <c r="C5910" s="7" t="s">
        <v>5</v>
      </c>
      <c r="D5910" s="7" t="s">
        <v>6</v>
      </c>
      <c r="E5910" s="7" t="s">
        <v>7</v>
      </c>
      <c r="F5910" s="8" t="s">
        <v>8</v>
      </c>
      <c r="G5910" s="8" t="s">
        <v>9</v>
      </c>
      <c r="H5910" s="8" t="s">
        <v>10</v>
      </c>
      <c r="I5910" s="9" t="s">
        <v>11</v>
      </c>
      <c r="J5910" s="10" t="s">
        <v>12</v>
      </c>
      <c r="K5910" s="11" t="s">
        <v>13</v>
      </c>
      <c r="L5910" s="10" t="s">
        <v>14</v>
      </c>
      <c r="M5910" s="10" t="s">
        <v>15</v>
      </c>
    </row>
    <row r="5911" customFormat="false" ht="38.25" hidden="false" customHeight="false" outlineLevel="0" collapsed="false">
      <c r="A5911" s="12" t="n">
        <v>1</v>
      </c>
      <c r="B5911" s="13" t="s">
        <v>2046</v>
      </c>
      <c r="C5911" s="12"/>
      <c r="D5911" s="14" t="s">
        <v>2047</v>
      </c>
      <c r="E5911" s="12" t="s">
        <v>2048</v>
      </c>
      <c r="F5911" s="13" t="s">
        <v>107</v>
      </c>
      <c r="G5911" s="12" t="n">
        <v>450</v>
      </c>
      <c r="H5911" s="13"/>
      <c r="I5911" s="15"/>
      <c r="J5911" s="16" t="n">
        <f aca="false">G5911*I5911</f>
        <v>0</v>
      </c>
      <c r="K5911" s="12" t="n">
        <v>8</v>
      </c>
      <c r="L5911" s="17" t="n">
        <f aca="false">I5911*1.08</f>
        <v>0</v>
      </c>
      <c r="M5911" s="18" t="n">
        <f aca="false">J5911*1.08</f>
        <v>0</v>
      </c>
    </row>
    <row r="5912" customFormat="false" ht="29.25" hidden="false" customHeight="true" outlineLevel="0" collapsed="false">
      <c r="A5912" s="12" t="n">
        <v>2</v>
      </c>
      <c r="B5912" s="13" t="s">
        <v>2049</v>
      </c>
      <c r="C5912" s="12"/>
      <c r="D5912" s="14" t="s">
        <v>17</v>
      </c>
      <c r="E5912" s="12" t="s">
        <v>133</v>
      </c>
      <c r="F5912" s="13" t="s">
        <v>19</v>
      </c>
      <c r="G5912" s="12" t="n">
        <v>40</v>
      </c>
      <c r="H5912" s="13"/>
      <c r="I5912" s="15"/>
      <c r="J5912" s="16" t="n">
        <f aca="false">G5912*I5912</f>
        <v>0</v>
      </c>
      <c r="K5912" s="12" t="n">
        <v>8</v>
      </c>
      <c r="L5912" s="17" t="n">
        <f aca="false">I5912*1.08</f>
        <v>0</v>
      </c>
      <c r="M5912" s="18" t="n">
        <f aca="false">J5912*1.08</f>
        <v>0</v>
      </c>
    </row>
    <row r="5913" customFormat="false" ht="27.75" hidden="false" customHeight="true" outlineLevel="0" collapsed="false">
      <c r="A5913" s="12" t="n">
        <v>3</v>
      </c>
      <c r="B5913" s="13" t="s">
        <v>2049</v>
      </c>
      <c r="C5913" s="12"/>
      <c r="D5913" s="14" t="s">
        <v>17</v>
      </c>
      <c r="E5913" s="12" t="s">
        <v>26</v>
      </c>
      <c r="F5913" s="13" t="s">
        <v>19</v>
      </c>
      <c r="G5913" s="12" t="n">
        <v>40</v>
      </c>
      <c r="H5913" s="13"/>
      <c r="I5913" s="15"/>
      <c r="J5913" s="16" t="n">
        <f aca="false">G5913*I5913</f>
        <v>0</v>
      </c>
      <c r="K5913" s="12" t="n">
        <v>8</v>
      </c>
      <c r="L5913" s="17" t="n">
        <f aca="false">I5913*1.08</f>
        <v>0</v>
      </c>
      <c r="M5913" s="18" t="n">
        <f aca="false">J5913*1.08</f>
        <v>0</v>
      </c>
    </row>
    <row r="5914" customFormat="false" ht="23.25" hidden="false" customHeight="true" outlineLevel="0" collapsed="false">
      <c r="A5914" s="12" t="n">
        <v>4</v>
      </c>
      <c r="B5914" s="13" t="s">
        <v>2050</v>
      </c>
      <c r="C5914" s="12"/>
      <c r="D5914" s="14" t="s">
        <v>17</v>
      </c>
      <c r="E5914" s="12" t="s">
        <v>710</v>
      </c>
      <c r="F5914" s="13" t="s">
        <v>79</v>
      </c>
      <c r="G5914" s="12" t="n">
        <v>45</v>
      </c>
      <c r="H5914" s="13"/>
      <c r="I5914" s="15"/>
      <c r="J5914" s="16" t="n">
        <f aca="false">G5914*I5914</f>
        <v>0</v>
      </c>
      <c r="K5914" s="12" t="n">
        <v>8</v>
      </c>
      <c r="L5914" s="17" t="n">
        <f aca="false">I5914*1.08</f>
        <v>0</v>
      </c>
      <c r="M5914" s="18" t="n">
        <f aca="false">J5914*1.08</f>
        <v>0</v>
      </c>
    </row>
    <row r="5915" customFormat="false" ht="21" hidden="false" customHeight="true" outlineLevel="0" collapsed="false">
      <c r="A5915" s="12" t="n">
        <v>5</v>
      </c>
      <c r="B5915" s="13" t="s">
        <v>2051</v>
      </c>
      <c r="C5915" s="12"/>
      <c r="D5915" s="14" t="s">
        <v>17</v>
      </c>
      <c r="E5915" s="12" t="s">
        <v>26</v>
      </c>
      <c r="F5915" s="13" t="s">
        <v>682</v>
      </c>
      <c r="G5915" s="12" t="n">
        <v>80</v>
      </c>
      <c r="H5915" s="13"/>
      <c r="I5915" s="15"/>
      <c r="J5915" s="16" t="n">
        <f aca="false">G5915*I5915</f>
        <v>0</v>
      </c>
      <c r="K5915" s="12" t="n">
        <v>8</v>
      </c>
      <c r="L5915" s="17" t="n">
        <f aca="false">I5915*1.08</f>
        <v>0</v>
      </c>
      <c r="M5915" s="18" t="n">
        <f aca="false">J5915*1.08</f>
        <v>0</v>
      </c>
    </row>
    <row r="5916" customFormat="false" ht="21.75" hidden="false" customHeight="true" outlineLevel="0" collapsed="false">
      <c r="A5916" s="12" t="n">
        <v>6</v>
      </c>
      <c r="B5916" s="13" t="s">
        <v>2051</v>
      </c>
      <c r="C5916" s="12"/>
      <c r="D5916" s="14" t="s">
        <v>17</v>
      </c>
      <c r="E5916" s="12" t="s">
        <v>92</v>
      </c>
      <c r="F5916" s="13" t="s">
        <v>682</v>
      </c>
      <c r="G5916" s="12" t="n">
        <v>2</v>
      </c>
      <c r="H5916" s="13"/>
      <c r="I5916" s="15"/>
      <c r="J5916" s="16" t="n">
        <f aca="false">G5916*I5916</f>
        <v>0</v>
      </c>
      <c r="K5916" s="12" t="n">
        <v>8</v>
      </c>
      <c r="L5916" s="17" t="n">
        <f aca="false">I5916*1.08</f>
        <v>0</v>
      </c>
      <c r="M5916" s="18" t="n">
        <f aca="false">J5916*1.08</f>
        <v>0</v>
      </c>
    </row>
    <row r="5917" customFormat="false" ht="20.25" hidden="false" customHeight="true" outlineLevel="0" collapsed="false">
      <c r="A5917" s="12" t="n">
        <v>7</v>
      </c>
      <c r="B5917" s="13" t="s">
        <v>2052</v>
      </c>
      <c r="C5917" s="12"/>
      <c r="D5917" s="14" t="s">
        <v>17</v>
      </c>
      <c r="E5917" s="12" t="s">
        <v>133</v>
      </c>
      <c r="F5917" s="13" t="s">
        <v>682</v>
      </c>
      <c r="G5917" s="12" t="n">
        <v>250</v>
      </c>
      <c r="H5917" s="13"/>
      <c r="I5917" s="15"/>
      <c r="J5917" s="16" t="n">
        <f aca="false">G5917*I5917</f>
        <v>0</v>
      </c>
      <c r="K5917" s="12" t="n">
        <v>8</v>
      </c>
      <c r="L5917" s="17" t="n">
        <f aca="false">I5917*1.08</f>
        <v>0</v>
      </c>
      <c r="M5917" s="18" t="n">
        <f aca="false">J5917*1.08</f>
        <v>0</v>
      </c>
    </row>
    <row r="5918" customFormat="false" ht="25.5" hidden="false" customHeight="false" outlineLevel="0" collapsed="false">
      <c r="A5918" s="12" t="n">
        <v>8</v>
      </c>
      <c r="B5918" s="13" t="s">
        <v>2053</v>
      </c>
      <c r="C5918" s="12"/>
      <c r="D5918" s="14" t="s">
        <v>165</v>
      </c>
      <c r="E5918" s="49" t="s">
        <v>2054</v>
      </c>
      <c r="F5918" s="13" t="s">
        <v>176</v>
      </c>
      <c r="G5918" s="12" t="n">
        <v>17</v>
      </c>
      <c r="H5918" s="13"/>
      <c r="I5918" s="15"/>
      <c r="J5918" s="16" t="n">
        <f aca="false">G5918*I5918</f>
        <v>0</v>
      </c>
      <c r="K5918" s="12" t="n">
        <v>8</v>
      </c>
      <c r="L5918" s="17" t="n">
        <f aca="false">I5918*1.08</f>
        <v>0</v>
      </c>
      <c r="M5918" s="18" t="n">
        <f aca="false">J5918*1.08</f>
        <v>0</v>
      </c>
    </row>
    <row r="5919" customFormat="false" ht="25.5" hidden="false" customHeight="false" outlineLevel="0" collapsed="false">
      <c r="A5919" s="12" t="n">
        <v>9</v>
      </c>
      <c r="B5919" s="13" t="s">
        <v>2053</v>
      </c>
      <c r="C5919" s="12"/>
      <c r="D5919" s="14" t="s">
        <v>165</v>
      </c>
      <c r="E5919" s="49" t="s">
        <v>2055</v>
      </c>
      <c r="F5919" s="13" t="s">
        <v>23</v>
      </c>
      <c r="G5919" s="12" t="n">
        <v>60</v>
      </c>
      <c r="H5919" s="13"/>
      <c r="I5919" s="15"/>
      <c r="J5919" s="16" t="n">
        <f aca="false">G5919*I5919</f>
        <v>0</v>
      </c>
      <c r="K5919" s="12" t="n">
        <v>8</v>
      </c>
      <c r="L5919" s="17" t="n">
        <f aca="false">I5919*1.08</f>
        <v>0</v>
      </c>
      <c r="M5919" s="18" t="n">
        <f aca="false">J5919*1.08</f>
        <v>0</v>
      </c>
    </row>
    <row r="5920" customFormat="false" ht="24.75" hidden="false" customHeight="true" outlineLevel="0" collapsed="false">
      <c r="A5920" s="12" t="n">
        <v>10</v>
      </c>
      <c r="B5920" s="13" t="s">
        <v>2056</v>
      </c>
      <c r="C5920" s="12"/>
      <c r="D5920" s="14" t="s">
        <v>165</v>
      </c>
      <c r="E5920" s="12" t="s">
        <v>86</v>
      </c>
      <c r="F5920" s="13" t="s">
        <v>227</v>
      </c>
      <c r="G5920" s="12" t="n">
        <v>250</v>
      </c>
      <c r="H5920" s="13"/>
      <c r="I5920" s="15"/>
      <c r="J5920" s="16" t="n">
        <f aca="false">G5920*I5920</f>
        <v>0</v>
      </c>
      <c r="K5920" s="12" t="n">
        <v>8</v>
      </c>
      <c r="L5920" s="17" t="n">
        <f aca="false">I5920*1.08</f>
        <v>0</v>
      </c>
      <c r="M5920" s="18" t="n">
        <f aca="false">J5920*1.08</f>
        <v>0</v>
      </c>
    </row>
    <row r="5921" customFormat="false" ht="25.5" hidden="false" customHeight="true" outlineLevel="0" collapsed="false">
      <c r="A5921" s="12" t="n">
        <v>11</v>
      </c>
      <c r="B5921" s="13" t="s">
        <v>2056</v>
      </c>
      <c r="C5921" s="12"/>
      <c r="D5921" s="14" t="s">
        <v>2057</v>
      </c>
      <c r="E5921" s="12" t="s">
        <v>1115</v>
      </c>
      <c r="F5921" s="13" t="s">
        <v>2058</v>
      </c>
      <c r="G5921" s="12" t="n">
        <v>25</v>
      </c>
      <c r="H5921" s="13"/>
      <c r="I5921" s="15"/>
      <c r="J5921" s="16" t="n">
        <f aca="false">G5921*I5921</f>
        <v>0</v>
      </c>
      <c r="K5921" s="12" t="n">
        <v>8</v>
      </c>
      <c r="L5921" s="17" t="n">
        <f aca="false">I5921*1.08</f>
        <v>0</v>
      </c>
      <c r="M5921" s="18" t="n">
        <f aca="false">J5921*1.08</f>
        <v>0</v>
      </c>
    </row>
    <row r="5922" customFormat="false" ht="25.5" hidden="false" customHeight="false" outlineLevel="0" collapsed="false">
      <c r="A5922" s="12" t="n">
        <v>12</v>
      </c>
      <c r="B5922" s="13" t="s">
        <v>2059</v>
      </c>
      <c r="C5922" s="12"/>
      <c r="D5922" s="14" t="s">
        <v>96</v>
      </c>
      <c r="E5922" s="12" t="s">
        <v>106</v>
      </c>
      <c r="F5922" s="13" t="s">
        <v>674</v>
      </c>
      <c r="G5922" s="12" t="n">
        <v>60</v>
      </c>
      <c r="H5922" s="13"/>
      <c r="I5922" s="15"/>
      <c r="J5922" s="16" t="n">
        <f aca="false">G5922*I5922</f>
        <v>0</v>
      </c>
      <c r="K5922" s="12" t="n">
        <v>8</v>
      </c>
      <c r="L5922" s="17" t="n">
        <f aca="false">I5922*1.08</f>
        <v>0</v>
      </c>
      <c r="M5922" s="18" t="n">
        <f aca="false">J5922*1.08</f>
        <v>0</v>
      </c>
    </row>
    <row r="5923" customFormat="false" ht="24" hidden="false" customHeight="true" outlineLevel="0" collapsed="false">
      <c r="A5923" s="12" t="n">
        <v>13</v>
      </c>
      <c r="B5923" s="13" t="s">
        <v>2059</v>
      </c>
      <c r="C5923" s="12"/>
      <c r="D5923" s="14" t="s">
        <v>17</v>
      </c>
      <c r="E5923" s="12" t="s">
        <v>133</v>
      </c>
      <c r="F5923" s="13" t="s">
        <v>19</v>
      </c>
      <c r="G5923" s="12" t="n">
        <v>190</v>
      </c>
      <c r="H5923" s="13"/>
      <c r="I5923" s="15"/>
      <c r="J5923" s="16" t="n">
        <f aca="false">G5923*I5923</f>
        <v>0</v>
      </c>
      <c r="K5923" s="12" t="n">
        <v>8</v>
      </c>
      <c r="L5923" s="17" t="n">
        <f aca="false">I5923*1.08</f>
        <v>0</v>
      </c>
      <c r="M5923" s="18" t="n">
        <f aca="false">J5923*1.08</f>
        <v>0</v>
      </c>
    </row>
    <row r="5924" customFormat="false" ht="18.75" hidden="false" customHeight="true" outlineLevel="0" collapsed="false">
      <c r="A5924" s="12" t="n">
        <v>14</v>
      </c>
      <c r="B5924" s="13" t="s">
        <v>2059</v>
      </c>
      <c r="C5924" s="12"/>
      <c r="D5924" s="14" t="s">
        <v>17</v>
      </c>
      <c r="E5924" s="12" t="s">
        <v>26</v>
      </c>
      <c r="F5924" s="13" t="s">
        <v>19</v>
      </c>
      <c r="G5924" s="12" t="n">
        <v>75</v>
      </c>
      <c r="H5924" s="13"/>
      <c r="I5924" s="15"/>
      <c r="J5924" s="16" t="n">
        <f aca="false">G5924*I5924</f>
        <v>0</v>
      </c>
      <c r="K5924" s="12" t="n">
        <v>8</v>
      </c>
      <c r="L5924" s="17" t="n">
        <f aca="false">I5924*1.08</f>
        <v>0</v>
      </c>
      <c r="M5924" s="18" t="n">
        <f aca="false">J5924*1.08</f>
        <v>0</v>
      </c>
    </row>
    <row r="5925" customFormat="false" ht="25.5" hidden="false" customHeight="false" outlineLevel="0" collapsed="false">
      <c r="A5925" s="12" t="n">
        <v>15</v>
      </c>
      <c r="B5925" s="13" t="s">
        <v>2060</v>
      </c>
      <c r="C5925" s="12"/>
      <c r="D5925" s="14" t="s">
        <v>57</v>
      </c>
      <c r="E5925" s="12" t="s">
        <v>731</v>
      </c>
      <c r="F5925" s="13" t="s">
        <v>2061</v>
      </c>
      <c r="G5925" s="12" t="n">
        <v>110</v>
      </c>
      <c r="H5925" s="13"/>
      <c r="I5925" s="15"/>
      <c r="J5925" s="16" t="n">
        <f aca="false">G5925*I5925</f>
        <v>0</v>
      </c>
      <c r="K5925" s="12" t="n">
        <v>8</v>
      </c>
      <c r="L5925" s="17" t="n">
        <f aca="false">I5925*1.08</f>
        <v>0</v>
      </c>
      <c r="M5925" s="18" t="n">
        <f aca="false">J5925*1.08</f>
        <v>0</v>
      </c>
    </row>
    <row r="5926" customFormat="false" ht="25.5" hidden="false" customHeight="false" outlineLevel="0" collapsed="false">
      <c r="A5926" s="12" t="n">
        <v>16</v>
      </c>
      <c r="B5926" s="13" t="s">
        <v>2060</v>
      </c>
      <c r="C5926" s="12"/>
      <c r="D5926" s="14" t="s">
        <v>57</v>
      </c>
      <c r="E5926" s="12" t="s">
        <v>1003</v>
      </c>
      <c r="F5926" s="13" t="s">
        <v>2061</v>
      </c>
      <c r="G5926" s="12" t="n">
        <v>35</v>
      </c>
      <c r="H5926" s="13"/>
      <c r="I5926" s="15"/>
      <c r="J5926" s="16" t="n">
        <f aca="false">G5926*I5926</f>
        <v>0</v>
      </c>
      <c r="K5926" s="12" t="n">
        <v>8</v>
      </c>
      <c r="L5926" s="17" t="n">
        <f aca="false">I5926*1.08</f>
        <v>0</v>
      </c>
      <c r="M5926" s="18" t="n">
        <f aca="false">J5926*1.08</f>
        <v>0</v>
      </c>
    </row>
    <row r="5927" customFormat="false" ht="20.1" hidden="false" customHeight="true" outlineLevel="0" collapsed="false">
      <c r="A5927" s="4"/>
      <c r="B5927" s="4"/>
      <c r="C5927" s="4"/>
      <c r="D5927" s="4"/>
      <c r="E5927" s="4"/>
      <c r="F5927" s="4"/>
      <c r="G5927" s="4"/>
      <c r="H5927" s="36" t="s">
        <v>80</v>
      </c>
      <c r="I5927" s="5"/>
      <c r="J5927" s="36" t="n">
        <f aca="false">SUM(J5911:J5926)</f>
        <v>0</v>
      </c>
      <c r="K5927" s="36"/>
      <c r="L5927" s="36"/>
      <c r="M5927" s="36" t="n">
        <f aca="false">SUM(M5911:M5926)</f>
        <v>0</v>
      </c>
    </row>
    <row r="5928" s="55" customFormat="true" ht="12.75" hidden="false" customHeight="false" outlineLevel="0" collapsed="false">
      <c r="A5928" s="4"/>
      <c r="B5928" s="4"/>
      <c r="C5928" s="4"/>
      <c r="D5928" s="4"/>
      <c r="E5928" s="4"/>
      <c r="F5928" s="4"/>
      <c r="G5928" s="4"/>
      <c r="H5928" s="4"/>
      <c r="I5928" s="5"/>
      <c r="J5928" s="5"/>
      <c r="K5928" s="4"/>
      <c r="L5928" s="5"/>
      <c r="M5928" s="5"/>
    </row>
    <row r="5929" s="55" customFormat="true" ht="12.75" hidden="false" customHeight="false" outlineLevel="0" collapsed="false">
      <c r="A5929" s="4"/>
      <c r="B5929" s="4"/>
      <c r="C5929" s="4"/>
      <c r="D5929" s="4"/>
      <c r="E5929" s="4"/>
      <c r="F5929" s="4"/>
      <c r="G5929" s="4"/>
      <c r="H5929" s="4"/>
      <c r="I5929" s="5"/>
      <c r="J5929" s="5"/>
      <c r="K5929" s="4"/>
      <c r="L5929" s="5"/>
      <c r="M5929" s="5"/>
    </row>
    <row r="5930" s="55" customFormat="true" ht="12.75" hidden="false" customHeight="false" outlineLevel="0" collapsed="false">
      <c r="A5930" s="4"/>
      <c r="B5930" s="4"/>
      <c r="C5930" s="4"/>
      <c r="D5930" s="4"/>
      <c r="E5930" s="4"/>
      <c r="F5930" s="4"/>
      <c r="G5930" s="4"/>
      <c r="H5930" s="4"/>
      <c r="I5930" s="5"/>
      <c r="J5930" s="5"/>
      <c r="K5930" s="4"/>
      <c r="L5930" s="5"/>
      <c r="M5930" s="5"/>
    </row>
    <row r="5931" s="55" customFormat="true" ht="12.75" hidden="false" customHeight="false" outlineLevel="0" collapsed="false">
      <c r="A5931" s="4"/>
      <c r="B5931" s="4"/>
      <c r="C5931" s="4"/>
      <c r="D5931" s="4"/>
      <c r="E5931" s="4"/>
      <c r="F5931" s="4"/>
      <c r="G5931" s="4"/>
      <c r="H5931" s="4"/>
      <c r="I5931" s="5"/>
      <c r="J5931" s="31"/>
      <c r="K5931" s="4"/>
      <c r="L5931" s="5"/>
      <c r="M5931" s="5"/>
    </row>
    <row r="5932" s="55" customFormat="true" ht="12.75" hidden="false" customHeight="false" outlineLevel="0" collapsed="false">
      <c r="A5932" s="4"/>
      <c r="B5932" s="4"/>
      <c r="C5932" s="4"/>
      <c r="D5932" s="4"/>
      <c r="E5932" s="4"/>
      <c r="F5932" s="4"/>
      <c r="G5932" s="4"/>
      <c r="H5932" s="4"/>
      <c r="I5932" s="5"/>
      <c r="J5932" s="5"/>
      <c r="K5932" s="4"/>
      <c r="L5932" s="5"/>
      <c r="M5932" s="5"/>
    </row>
    <row r="5933" customFormat="false" ht="12.75" hidden="false" customHeight="false" outlineLevel="0" collapsed="false">
      <c r="A5933" s="4"/>
      <c r="B5933" s="4"/>
      <c r="C5933" s="4"/>
      <c r="D5933" s="4"/>
      <c r="E5933" s="4"/>
      <c r="F5933" s="4"/>
      <c r="G5933" s="4"/>
      <c r="H5933" s="4"/>
      <c r="I5933" s="5"/>
      <c r="J5933" s="5"/>
      <c r="K5933" s="4"/>
      <c r="L5933" s="5"/>
      <c r="M5933" s="5"/>
    </row>
    <row r="5934" customFormat="false" ht="12.75" hidden="false" customHeight="false" outlineLevel="0" collapsed="false">
      <c r="I5934" s="22" t="s">
        <v>81</v>
      </c>
      <c r="J5934" s="22"/>
      <c r="K5934" s="22"/>
      <c r="L5934" s="22"/>
      <c r="M5934" s="22"/>
    </row>
    <row r="5935" customFormat="false" ht="12.75" hidden="false" customHeight="false" outlineLevel="0" collapsed="false">
      <c r="I5935" s="22" t="s">
        <v>82</v>
      </c>
      <c r="J5935" s="22"/>
      <c r="K5935" s="22"/>
      <c r="L5935" s="22"/>
      <c r="M5935" s="22"/>
    </row>
    <row r="5936" customFormat="false" ht="12.75" hidden="false" customHeight="false" outlineLevel="0" collapsed="false">
      <c r="A5936" s="2" t="s">
        <v>0</v>
      </c>
      <c r="B5936" s="2"/>
    </row>
    <row r="5937" customFormat="false" ht="12.75" hidden="false" customHeight="false" outlineLevel="0" collapsed="false">
      <c r="A5937" s="2" t="s">
        <v>1</v>
      </c>
      <c r="B5937" s="2"/>
    </row>
    <row r="5938" customFormat="false" ht="12.75" hidden="false" customHeight="false" outlineLevel="0" collapsed="false">
      <c r="A5938" s="26"/>
      <c r="B5938" s="26"/>
    </row>
    <row r="5939" s="97" customFormat="true" ht="18" hidden="false" customHeight="false" outlineLevel="0" collapsed="false">
      <c r="A5939" s="3" t="s">
        <v>2062</v>
      </c>
      <c r="B5939" s="3"/>
    </row>
    <row r="5940" s="97" customFormat="true" ht="18" hidden="false" customHeight="false" outlineLevel="0" collapsed="false">
      <c r="A5940" s="6"/>
      <c r="B5940" s="6"/>
    </row>
    <row r="5941" customFormat="false" ht="56.25" hidden="false" customHeight="false" outlineLevel="0" collapsed="false">
      <c r="A5941" s="7" t="s">
        <v>3</v>
      </c>
      <c r="B5941" s="7" t="s">
        <v>4</v>
      </c>
      <c r="C5941" s="7" t="s">
        <v>5</v>
      </c>
      <c r="D5941" s="7" t="s">
        <v>6</v>
      </c>
      <c r="E5941" s="7" t="s">
        <v>7</v>
      </c>
      <c r="F5941" s="8" t="s">
        <v>8</v>
      </c>
      <c r="G5941" s="8" t="s">
        <v>9</v>
      </c>
      <c r="H5941" s="8" t="s">
        <v>10</v>
      </c>
      <c r="I5941" s="9" t="s">
        <v>11</v>
      </c>
      <c r="J5941" s="10" t="s">
        <v>12</v>
      </c>
      <c r="K5941" s="11" t="s">
        <v>13</v>
      </c>
      <c r="L5941" s="10" t="s">
        <v>14</v>
      </c>
      <c r="M5941" s="10" t="s">
        <v>15</v>
      </c>
    </row>
    <row r="5942" customFormat="false" ht="25.5" hidden="false" customHeight="false" outlineLevel="0" collapsed="false">
      <c r="A5942" s="12" t="n">
        <v>1</v>
      </c>
      <c r="B5942" s="13" t="s">
        <v>2063</v>
      </c>
      <c r="C5942" s="12"/>
      <c r="D5942" s="14" t="s">
        <v>96</v>
      </c>
      <c r="E5942" s="49" t="s">
        <v>106</v>
      </c>
      <c r="F5942" s="13" t="s">
        <v>1124</v>
      </c>
      <c r="G5942" s="12" t="n">
        <v>220</v>
      </c>
      <c r="H5942" s="13"/>
      <c r="I5942" s="15"/>
      <c r="J5942" s="16" t="n">
        <f aca="false">G5942*I5942</f>
        <v>0</v>
      </c>
      <c r="K5942" s="12" t="n">
        <v>8</v>
      </c>
      <c r="L5942" s="17" t="n">
        <f aca="false">I5942*1.08</f>
        <v>0</v>
      </c>
      <c r="M5942" s="18" t="n">
        <f aca="false">J5942*1.08</f>
        <v>0</v>
      </c>
    </row>
    <row r="5943" customFormat="false" ht="28.5" hidden="false" customHeight="true" outlineLevel="0" collapsed="false">
      <c r="A5943" s="12" t="n">
        <v>2</v>
      </c>
      <c r="B5943" s="13" t="s">
        <v>2064</v>
      </c>
      <c r="C5943" s="12"/>
      <c r="D5943" s="14" t="s">
        <v>1012</v>
      </c>
      <c r="E5943" s="12" t="s">
        <v>2065</v>
      </c>
      <c r="F5943" s="13" t="s">
        <v>107</v>
      </c>
      <c r="G5943" s="12" t="n">
        <v>15</v>
      </c>
      <c r="H5943" s="13"/>
      <c r="I5943" s="15"/>
      <c r="J5943" s="16" t="n">
        <f aca="false">G5943*I5943</f>
        <v>0</v>
      </c>
      <c r="K5943" s="12" t="n">
        <v>8</v>
      </c>
      <c r="L5943" s="17" t="n">
        <f aca="false">I5943*1.08</f>
        <v>0</v>
      </c>
      <c r="M5943" s="18" t="n">
        <f aca="false">J5943*1.08</f>
        <v>0</v>
      </c>
    </row>
    <row r="5944" customFormat="false" ht="25.5" hidden="false" customHeight="false" outlineLevel="0" collapsed="false">
      <c r="A5944" s="12" t="n">
        <v>3</v>
      </c>
      <c r="B5944" s="13" t="s">
        <v>2066</v>
      </c>
      <c r="C5944" s="12"/>
      <c r="D5944" s="14" t="s">
        <v>96</v>
      </c>
      <c r="E5944" s="12" t="s">
        <v>2065</v>
      </c>
      <c r="F5944" s="13" t="s">
        <v>1494</v>
      </c>
      <c r="G5944" s="12" t="n">
        <v>72</v>
      </c>
      <c r="H5944" s="13"/>
      <c r="I5944" s="15"/>
      <c r="J5944" s="16" t="n">
        <f aca="false">G5944*I5944</f>
        <v>0</v>
      </c>
      <c r="K5944" s="12" t="n">
        <v>8</v>
      </c>
      <c r="L5944" s="17" t="n">
        <f aca="false">I5944*1.08</f>
        <v>0</v>
      </c>
      <c r="M5944" s="18" t="n">
        <f aca="false">J5944*1.08</f>
        <v>0</v>
      </c>
    </row>
    <row r="5945" customFormat="false" ht="28.5" hidden="false" customHeight="true" outlineLevel="0" collapsed="false">
      <c r="A5945" s="12" t="n">
        <v>4</v>
      </c>
      <c r="B5945" s="13" t="s">
        <v>2067</v>
      </c>
      <c r="C5945" s="12"/>
      <c r="D5945" s="14" t="s">
        <v>337</v>
      </c>
      <c r="E5945" s="12" t="s">
        <v>2068</v>
      </c>
      <c r="F5945" s="13" t="s">
        <v>2069</v>
      </c>
      <c r="G5945" s="12" t="n">
        <v>2</v>
      </c>
      <c r="H5945" s="13"/>
      <c r="I5945" s="15"/>
      <c r="J5945" s="16" t="n">
        <f aca="false">G5945*I5945</f>
        <v>0</v>
      </c>
      <c r="K5945" s="12" t="n">
        <v>8</v>
      </c>
      <c r="L5945" s="17" t="n">
        <f aca="false">I5945*1.08</f>
        <v>0</v>
      </c>
      <c r="M5945" s="18" t="n">
        <f aca="false">J5945*1.08</f>
        <v>0</v>
      </c>
    </row>
    <row r="5946" customFormat="false" ht="25.5" hidden="false" customHeight="false" outlineLevel="0" collapsed="false">
      <c r="A5946" s="12" t="n">
        <v>5</v>
      </c>
      <c r="B5946" s="13" t="s">
        <v>662</v>
      </c>
      <c r="C5946" s="12"/>
      <c r="D5946" s="14" t="s">
        <v>96</v>
      </c>
      <c r="E5946" s="49" t="s">
        <v>97</v>
      </c>
      <c r="F5946" s="13" t="s">
        <v>103</v>
      </c>
      <c r="G5946" s="12" t="n">
        <v>60</v>
      </c>
      <c r="H5946" s="13"/>
      <c r="I5946" s="15"/>
      <c r="J5946" s="16" t="n">
        <f aca="false">G5946*I5946</f>
        <v>0</v>
      </c>
      <c r="K5946" s="12" t="n">
        <v>8</v>
      </c>
      <c r="L5946" s="17" t="n">
        <f aca="false">I5946*1.08</f>
        <v>0</v>
      </c>
      <c r="M5946" s="18" t="n">
        <f aca="false">J5946*1.08</f>
        <v>0</v>
      </c>
    </row>
    <row r="5947" customFormat="false" ht="39.75" hidden="false" customHeight="true" outlineLevel="0" collapsed="false">
      <c r="A5947" s="12" t="n">
        <v>6</v>
      </c>
      <c r="B5947" s="13" t="s">
        <v>2070</v>
      </c>
      <c r="C5947" s="12"/>
      <c r="D5947" s="14" t="s">
        <v>96</v>
      </c>
      <c r="E5947" s="12" t="s">
        <v>2071</v>
      </c>
      <c r="F5947" s="13" t="s">
        <v>358</v>
      </c>
      <c r="G5947" s="12" t="n">
        <v>5</v>
      </c>
      <c r="H5947" s="23"/>
      <c r="I5947" s="15"/>
      <c r="J5947" s="16" t="n">
        <f aca="false">G5947*I5947</f>
        <v>0</v>
      </c>
      <c r="K5947" s="12" t="n">
        <v>8</v>
      </c>
      <c r="L5947" s="17" t="n">
        <f aca="false">I5947*1.08</f>
        <v>0</v>
      </c>
      <c r="M5947" s="18" t="n">
        <f aca="false">J5947*1.08</f>
        <v>0</v>
      </c>
    </row>
    <row r="5948" customFormat="false" ht="39.75" hidden="false" customHeight="true" outlineLevel="0" collapsed="false">
      <c r="A5948" s="12" t="n">
        <v>7</v>
      </c>
      <c r="B5948" s="13" t="s">
        <v>2072</v>
      </c>
      <c r="C5948" s="12"/>
      <c r="D5948" s="14" t="s">
        <v>96</v>
      </c>
      <c r="E5948" s="12" t="s">
        <v>2071</v>
      </c>
      <c r="F5948" s="13" t="s">
        <v>103</v>
      </c>
      <c r="G5948" s="12" t="n">
        <v>5</v>
      </c>
      <c r="H5948" s="23"/>
      <c r="I5948" s="15"/>
      <c r="J5948" s="16" t="n">
        <f aca="false">G5948*I5948</f>
        <v>0</v>
      </c>
      <c r="K5948" s="12" t="n">
        <v>8</v>
      </c>
      <c r="L5948" s="17" t="n">
        <f aca="false">I5948*1.08</f>
        <v>0</v>
      </c>
      <c r="M5948" s="18" t="n">
        <f aca="false">J5948*1.08</f>
        <v>0</v>
      </c>
    </row>
    <row r="5949" customFormat="false" ht="27.75" hidden="false" customHeight="true" outlineLevel="0" collapsed="false">
      <c r="A5949" s="12" t="n">
        <v>8</v>
      </c>
      <c r="B5949" s="13" t="s">
        <v>2073</v>
      </c>
      <c r="C5949" s="12"/>
      <c r="D5949" s="14" t="s">
        <v>1012</v>
      </c>
      <c r="E5949" s="12" t="s">
        <v>2074</v>
      </c>
      <c r="F5949" s="13" t="s">
        <v>98</v>
      </c>
      <c r="G5949" s="12" t="n">
        <v>430</v>
      </c>
      <c r="H5949" s="13"/>
      <c r="I5949" s="15"/>
      <c r="J5949" s="16" t="n">
        <f aca="false">G5949*I5949</f>
        <v>0</v>
      </c>
      <c r="K5949" s="12" t="n">
        <v>8</v>
      </c>
      <c r="L5949" s="17" t="n">
        <f aca="false">I5949*1.08</f>
        <v>0</v>
      </c>
      <c r="M5949" s="18" t="n">
        <f aca="false">J5949*1.08</f>
        <v>0</v>
      </c>
    </row>
    <row r="5950" customFormat="false" ht="20.1" hidden="false" customHeight="true" outlineLevel="0" collapsed="false">
      <c r="A5950" s="4"/>
      <c r="B5950" s="4"/>
      <c r="C5950" s="4"/>
      <c r="D5950" s="4"/>
      <c r="E5950" s="4"/>
      <c r="F5950" s="4"/>
      <c r="G5950" s="4"/>
      <c r="H5950" s="36" t="s">
        <v>80</v>
      </c>
      <c r="I5950" s="5"/>
      <c r="J5950" s="36" t="n">
        <f aca="false">SUM(J5942:J5949)</f>
        <v>0</v>
      </c>
      <c r="K5950" s="36"/>
      <c r="L5950" s="36"/>
      <c r="M5950" s="36" t="n">
        <f aca="false">SUM(M5942:M5949)</f>
        <v>0</v>
      </c>
    </row>
    <row r="5951" customFormat="false" ht="12.75" hidden="false" customHeight="false" outlineLevel="0" collapsed="false">
      <c r="A5951" s="4"/>
      <c r="B5951" s="4"/>
      <c r="C5951" s="4"/>
      <c r="D5951" s="4"/>
      <c r="E5951" s="4"/>
      <c r="F5951" s="4"/>
      <c r="G5951" s="4"/>
      <c r="H5951" s="4"/>
      <c r="I5951" s="5"/>
      <c r="J5951" s="5"/>
      <c r="K5951" s="4"/>
      <c r="L5951" s="5"/>
      <c r="M5951" s="5"/>
    </row>
    <row r="5952" customFormat="false" ht="12.75" hidden="false" customHeight="false" outlineLevel="0" collapsed="false">
      <c r="A5952" s="4"/>
      <c r="B5952" s="4"/>
      <c r="C5952" s="4"/>
      <c r="D5952" s="4"/>
      <c r="E5952" s="4"/>
      <c r="F5952" s="4"/>
      <c r="G5952" s="4"/>
      <c r="H5952" s="4"/>
      <c r="I5952" s="5"/>
      <c r="J5952" s="5"/>
      <c r="K5952" s="4"/>
      <c r="L5952" s="5"/>
      <c r="M5952" s="5"/>
    </row>
    <row r="5953" customFormat="false" ht="12.75" hidden="false" customHeight="false" outlineLevel="0" collapsed="false">
      <c r="A5953" s="4"/>
      <c r="B5953" s="4"/>
      <c r="C5953" s="4"/>
      <c r="D5953" s="4"/>
      <c r="E5953" s="4"/>
      <c r="F5953" s="4"/>
      <c r="G5953" s="4"/>
      <c r="H5953" s="4"/>
      <c r="I5953" s="5"/>
      <c r="J5953" s="5"/>
      <c r="K5953" s="4"/>
      <c r="L5953" s="5"/>
      <c r="M5953" s="5"/>
    </row>
    <row r="5954" customFormat="false" ht="12.75" hidden="false" customHeight="false" outlineLevel="0" collapsed="false">
      <c r="A5954" s="4"/>
      <c r="B5954" s="4"/>
      <c r="C5954" s="4"/>
      <c r="D5954" s="4"/>
      <c r="E5954" s="4"/>
      <c r="F5954" s="4"/>
      <c r="G5954" s="4"/>
      <c r="H5954" s="4"/>
      <c r="I5954" s="5"/>
      <c r="J5954" s="5"/>
      <c r="K5954" s="4"/>
      <c r="L5954" s="5"/>
      <c r="M5954" s="5"/>
    </row>
    <row r="5955" customFormat="false" ht="12.75" hidden="false" customHeight="false" outlineLevel="0" collapsed="false">
      <c r="A5955" s="4"/>
      <c r="B5955" s="4"/>
      <c r="C5955" s="4"/>
      <c r="D5955" s="4"/>
      <c r="E5955" s="4"/>
      <c r="F5955" s="4"/>
      <c r="G5955" s="4"/>
      <c r="H5955" s="4"/>
      <c r="I5955" s="5"/>
      <c r="J5955" s="5"/>
      <c r="K5955" s="4"/>
      <c r="L5955" s="5"/>
      <c r="M5955" s="5"/>
    </row>
    <row r="5956" customFormat="false" ht="12.75" hidden="false" customHeight="false" outlineLevel="0" collapsed="false">
      <c r="A5956" s="4"/>
      <c r="B5956" s="4"/>
      <c r="C5956" s="4"/>
      <c r="D5956" s="4"/>
      <c r="E5956" s="4"/>
      <c r="F5956" s="4"/>
      <c r="G5956" s="4"/>
      <c r="H5956" s="4"/>
      <c r="I5956" s="5"/>
      <c r="J5956" s="5"/>
      <c r="K5956" s="4"/>
      <c r="L5956" s="5"/>
      <c r="M5956" s="5"/>
    </row>
    <row r="5957" customFormat="false" ht="12.75" hidden="false" customHeight="false" outlineLevel="0" collapsed="false">
      <c r="A5957" s="4"/>
      <c r="B5957" s="4"/>
      <c r="C5957" s="4"/>
      <c r="D5957" s="4"/>
      <c r="E5957" s="4"/>
      <c r="F5957" s="4"/>
      <c r="G5957" s="4"/>
      <c r="H5957" s="4"/>
      <c r="I5957" s="5"/>
      <c r="J5957" s="5"/>
      <c r="K5957" s="4"/>
      <c r="L5957" s="5"/>
      <c r="M5957" s="5"/>
    </row>
    <row r="5958" customFormat="false" ht="12.75" hidden="false" customHeight="false" outlineLevel="0" collapsed="false">
      <c r="I5958" s="22" t="s">
        <v>81</v>
      </c>
      <c r="J5958" s="22"/>
      <c r="K5958" s="22"/>
      <c r="L5958" s="22"/>
      <c r="M5958" s="22"/>
    </row>
    <row r="5959" customFormat="false" ht="12.75" hidden="false" customHeight="false" outlineLevel="0" collapsed="false">
      <c r="I5959" s="22" t="s">
        <v>82</v>
      </c>
      <c r="J5959" s="22"/>
      <c r="K5959" s="22"/>
      <c r="L5959" s="22"/>
      <c r="M5959" s="22"/>
    </row>
    <row r="5960" customFormat="false" ht="12.75" hidden="false" customHeight="false" outlineLevel="0" collapsed="false">
      <c r="I5960" s="25"/>
      <c r="J5960" s="25"/>
      <c r="K5960" s="25"/>
      <c r="L5960" s="25"/>
      <c r="M5960" s="25"/>
    </row>
    <row r="5961" customFormat="false" ht="12.75" hidden="false" customHeight="false" outlineLevel="0" collapsed="false">
      <c r="I5961" s="25"/>
      <c r="J5961" s="25"/>
      <c r="K5961" s="25"/>
      <c r="L5961" s="25"/>
      <c r="M5961" s="25"/>
    </row>
    <row r="5962" customFormat="false" ht="12.75" hidden="false" customHeight="false" outlineLevel="0" collapsed="false">
      <c r="A5962" s="2" t="s">
        <v>0</v>
      </c>
      <c r="B5962" s="2"/>
    </row>
    <row r="5963" customFormat="false" ht="12.75" hidden="false" customHeight="false" outlineLevel="0" collapsed="false">
      <c r="A5963" s="2" t="s">
        <v>1</v>
      </c>
      <c r="B5963" s="2"/>
    </row>
    <row r="5964" customFormat="false" ht="12.75" hidden="false" customHeight="false" outlineLevel="0" collapsed="false">
      <c r="A5964" s="26"/>
      <c r="B5964" s="26"/>
    </row>
    <row r="5965" customFormat="false" ht="18" hidden="false" customHeight="false" outlineLevel="0" collapsed="false">
      <c r="A5965" s="53" t="s">
        <v>2075</v>
      </c>
      <c r="B5965" s="53"/>
      <c r="C5965" s="4"/>
      <c r="D5965" s="4"/>
      <c r="E5965" s="4"/>
      <c r="F5965" s="4"/>
      <c r="G5965" s="4"/>
      <c r="H5965" s="4"/>
      <c r="I5965" s="5"/>
      <c r="J5965" s="5"/>
      <c r="K5965" s="4"/>
      <c r="L5965" s="5"/>
      <c r="M5965" s="5"/>
    </row>
    <row r="5966" customFormat="false" ht="18" hidden="false" customHeight="false" outlineLevel="0" collapsed="false">
      <c r="A5966" s="53"/>
      <c r="B5966" s="53"/>
      <c r="C5966" s="4"/>
      <c r="D5966" s="4"/>
      <c r="E5966" s="4"/>
      <c r="F5966" s="4"/>
      <c r="G5966" s="4"/>
      <c r="H5966" s="4"/>
      <c r="I5966" s="5"/>
      <c r="J5966" s="5"/>
      <c r="K5966" s="4"/>
      <c r="L5966" s="5"/>
      <c r="M5966" s="5"/>
    </row>
    <row r="5967" customFormat="false" ht="56.25" hidden="false" customHeight="false" outlineLevel="0" collapsed="false">
      <c r="A5967" s="7" t="s">
        <v>3</v>
      </c>
      <c r="B5967" s="7" t="s">
        <v>4</v>
      </c>
      <c r="C5967" s="7" t="s">
        <v>5</v>
      </c>
      <c r="D5967" s="7" t="s">
        <v>6</v>
      </c>
      <c r="E5967" s="7" t="s">
        <v>7</v>
      </c>
      <c r="F5967" s="8" t="s">
        <v>8</v>
      </c>
      <c r="G5967" s="8" t="s">
        <v>9</v>
      </c>
      <c r="H5967" s="8" t="s">
        <v>10</v>
      </c>
      <c r="I5967" s="9" t="s">
        <v>11</v>
      </c>
      <c r="J5967" s="10" t="s">
        <v>12</v>
      </c>
      <c r="K5967" s="11" t="s">
        <v>13</v>
      </c>
      <c r="L5967" s="10" t="s">
        <v>14</v>
      </c>
      <c r="M5967" s="10" t="s">
        <v>15</v>
      </c>
    </row>
    <row r="5968" customFormat="false" ht="25.5" hidden="false" customHeight="false" outlineLevel="0" collapsed="false">
      <c r="A5968" s="12" t="n">
        <v>1</v>
      </c>
      <c r="B5968" s="13" t="s">
        <v>2076</v>
      </c>
      <c r="C5968" s="12"/>
      <c r="D5968" s="14" t="s">
        <v>371</v>
      </c>
      <c r="E5968" s="13" t="s">
        <v>219</v>
      </c>
      <c r="F5968" s="13" t="s">
        <v>670</v>
      </c>
      <c r="G5968" s="12" t="n">
        <v>80</v>
      </c>
      <c r="H5968" s="13"/>
      <c r="I5968" s="15"/>
      <c r="J5968" s="16" t="n">
        <f aca="false">G5968*I5968</f>
        <v>0</v>
      </c>
      <c r="K5968" s="12" t="n">
        <v>8</v>
      </c>
      <c r="L5968" s="17" t="n">
        <f aca="false">I5968*1.08</f>
        <v>0</v>
      </c>
      <c r="M5968" s="18" t="n">
        <f aca="false">J5968*1.08</f>
        <v>0</v>
      </c>
    </row>
    <row r="5969" customFormat="false" ht="25.5" hidden="false" customHeight="false" outlineLevel="0" collapsed="false">
      <c r="A5969" s="12" t="n">
        <v>2</v>
      </c>
      <c r="B5969" s="13" t="s">
        <v>2076</v>
      </c>
      <c r="C5969" s="12"/>
      <c r="D5969" s="14" t="s">
        <v>48</v>
      </c>
      <c r="E5969" s="13" t="s">
        <v>22</v>
      </c>
      <c r="F5969" s="13" t="s">
        <v>2077</v>
      </c>
      <c r="G5969" s="12" t="n">
        <v>430</v>
      </c>
      <c r="H5969" s="13"/>
      <c r="I5969" s="15"/>
      <c r="J5969" s="16" t="n">
        <f aca="false">G5969*I5969</f>
        <v>0</v>
      </c>
      <c r="K5969" s="12" t="n">
        <v>8</v>
      </c>
      <c r="L5969" s="17" t="n">
        <f aca="false">I5969*1.08</f>
        <v>0</v>
      </c>
      <c r="M5969" s="18" t="n">
        <f aca="false">J5969*1.08</f>
        <v>0</v>
      </c>
    </row>
    <row r="5970" customFormat="false" ht="36.75" hidden="false" customHeight="false" outlineLevel="0" collapsed="false">
      <c r="A5970" s="12" t="n">
        <v>3</v>
      </c>
      <c r="B5970" s="13" t="s">
        <v>2078</v>
      </c>
      <c r="C5970" s="12"/>
      <c r="D5970" s="14" t="s">
        <v>576</v>
      </c>
      <c r="E5970" s="13" t="s">
        <v>111</v>
      </c>
      <c r="F5970" s="13" t="s">
        <v>2079</v>
      </c>
      <c r="G5970" s="12" t="n">
        <v>300</v>
      </c>
      <c r="H5970" s="13"/>
      <c r="I5970" s="15"/>
      <c r="J5970" s="16" t="n">
        <f aca="false">G5970*I5970</f>
        <v>0</v>
      </c>
      <c r="K5970" s="12" t="n">
        <v>8</v>
      </c>
      <c r="L5970" s="17" t="n">
        <f aca="false">I5970*1.08</f>
        <v>0</v>
      </c>
      <c r="M5970" s="18" t="n">
        <f aca="false">J5970*1.08</f>
        <v>0</v>
      </c>
    </row>
    <row r="5971" customFormat="false" ht="26.25" hidden="false" customHeight="true" outlineLevel="0" collapsed="false">
      <c r="A5971" s="12" t="n">
        <v>4</v>
      </c>
      <c r="B5971" s="13" t="s">
        <v>803</v>
      </c>
      <c r="C5971" s="12"/>
      <c r="D5971" s="14" t="s">
        <v>17</v>
      </c>
      <c r="E5971" s="13" t="s">
        <v>43</v>
      </c>
      <c r="F5971" s="13" t="s">
        <v>932</v>
      </c>
      <c r="G5971" s="12" t="n">
        <v>120</v>
      </c>
      <c r="H5971" s="13"/>
      <c r="I5971" s="15"/>
      <c r="J5971" s="16" t="n">
        <f aca="false">G5971*I5971</f>
        <v>0</v>
      </c>
      <c r="K5971" s="12" t="n">
        <v>8</v>
      </c>
      <c r="L5971" s="17" t="n">
        <f aca="false">I5971*1.08</f>
        <v>0</v>
      </c>
      <c r="M5971" s="18" t="n">
        <f aca="false">J5971*1.08</f>
        <v>0</v>
      </c>
    </row>
    <row r="5972" customFormat="false" ht="67.5" hidden="false" customHeight="true" outlineLevel="0" collapsed="false">
      <c r="A5972" s="12" t="n">
        <v>5</v>
      </c>
      <c r="B5972" s="13" t="s">
        <v>2080</v>
      </c>
      <c r="C5972" s="12"/>
      <c r="D5972" s="14" t="s">
        <v>96</v>
      </c>
      <c r="E5972" s="13" t="s">
        <v>1439</v>
      </c>
      <c r="F5972" s="13" t="s">
        <v>107</v>
      </c>
      <c r="G5972" s="12" t="n">
        <v>3</v>
      </c>
      <c r="H5972" s="13"/>
      <c r="I5972" s="15"/>
      <c r="J5972" s="16" t="n">
        <f aca="false">G5972*I5972</f>
        <v>0</v>
      </c>
      <c r="K5972" s="12" t="n">
        <v>8</v>
      </c>
      <c r="L5972" s="17" t="n">
        <f aca="false">I5972*1.08</f>
        <v>0</v>
      </c>
      <c r="M5972" s="18" t="n">
        <f aca="false">J5972*1.08</f>
        <v>0</v>
      </c>
    </row>
    <row r="5973" customFormat="false" ht="27.75" hidden="false" customHeight="true" outlineLevel="0" collapsed="false">
      <c r="A5973" s="12" t="n">
        <v>6</v>
      </c>
      <c r="B5973" s="13" t="s">
        <v>2081</v>
      </c>
      <c r="C5973" s="12"/>
      <c r="D5973" s="14" t="s">
        <v>17</v>
      </c>
      <c r="E5973" s="13" t="s">
        <v>133</v>
      </c>
      <c r="F5973" s="13" t="s">
        <v>19</v>
      </c>
      <c r="G5973" s="12" t="n">
        <v>250</v>
      </c>
      <c r="H5973" s="13"/>
      <c r="I5973" s="15"/>
      <c r="J5973" s="16" t="n">
        <f aca="false">G5973*I5973</f>
        <v>0</v>
      </c>
      <c r="K5973" s="12" t="n">
        <v>8</v>
      </c>
      <c r="L5973" s="17" t="n">
        <f aca="false">I5973*1.08</f>
        <v>0</v>
      </c>
      <c r="M5973" s="18" t="n">
        <f aca="false">J5973*1.08</f>
        <v>0</v>
      </c>
    </row>
    <row r="5974" customFormat="false" ht="24" hidden="false" customHeight="true" outlineLevel="0" collapsed="false">
      <c r="A5974" s="12" t="n">
        <v>7</v>
      </c>
      <c r="B5974" s="13" t="s">
        <v>2081</v>
      </c>
      <c r="C5974" s="12"/>
      <c r="D5974" s="14" t="s">
        <v>17</v>
      </c>
      <c r="E5974" s="13" t="s">
        <v>26</v>
      </c>
      <c r="F5974" s="13" t="s">
        <v>19</v>
      </c>
      <c r="G5974" s="12" t="n">
        <v>100</v>
      </c>
      <c r="H5974" s="13"/>
      <c r="I5974" s="15"/>
      <c r="J5974" s="16" t="n">
        <f aca="false">G5974*I5974</f>
        <v>0</v>
      </c>
      <c r="K5974" s="12" t="n">
        <v>8</v>
      </c>
      <c r="L5974" s="17" t="n">
        <f aca="false">I5974*1.08</f>
        <v>0</v>
      </c>
      <c r="M5974" s="18" t="n">
        <f aca="false">J5974*1.08</f>
        <v>0</v>
      </c>
    </row>
    <row r="5975" customFormat="false" ht="45.75" hidden="false" customHeight="true" outlineLevel="0" collapsed="false">
      <c r="A5975" s="12" t="n">
        <v>8</v>
      </c>
      <c r="B5975" s="13" t="s">
        <v>2082</v>
      </c>
      <c r="C5975" s="12"/>
      <c r="D5975" s="14" t="s">
        <v>35</v>
      </c>
      <c r="E5975" s="13" t="s">
        <v>2083</v>
      </c>
      <c r="F5975" s="13" t="s">
        <v>2084</v>
      </c>
      <c r="G5975" s="12" t="n">
        <v>24</v>
      </c>
      <c r="H5975" s="13"/>
      <c r="I5975" s="15"/>
      <c r="J5975" s="16" t="n">
        <f aca="false">G5975*I5975</f>
        <v>0</v>
      </c>
      <c r="K5975" s="12" t="n">
        <v>8</v>
      </c>
      <c r="L5975" s="17" t="n">
        <f aca="false">I5975*1.08</f>
        <v>0</v>
      </c>
      <c r="M5975" s="18" t="n">
        <f aca="false">J5975*1.08</f>
        <v>0</v>
      </c>
    </row>
    <row r="5976" customFormat="false" ht="61.5" hidden="false" customHeight="false" outlineLevel="0" collapsed="false">
      <c r="A5976" s="12" t="n">
        <v>9</v>
      </c>
      <c r="B5976" s="13" t="s">
        <v>2085</v>
      </c>
      <c r="C5976" s="12"/>
      <c r="D5976" s="14" t="s">
        <v>1024</v>
      </c>
      <c r="E5976" s="13" t="s">
        <v>2086</v>
      </c>
      <c r="F5976" s="13" t="s">
        <v>2087</v>
      </c>
      <c r="G5976" s="12" t="n">
        <v>90</v>
      </c>
      <c r="H5976" s="13"/>
      <c r="I5976" s="15"/>
      <c r="J5976" s="16" t="n">
        <f aca="false">G5976*I5976</f>
        <v>0</v>
      </c>
      <c r="K5976" s="12" t="n">
        <v>8</v>
      </c>
      <c r="L5976" s="17" t="n">
        <f aca="false">I5976*1.08</f>
        <v>0</v>
      </c>
      <c r="M5976" s="18" t="n">
        <f aca="false">J5976*1.08</f>
        <v>0</v>
      </c>
    </row>
    <row r="5977" customFormat="false" ht="61.5" hidden="false" customHeight="false" outlineLevel="0" collapsed="false">
      <c r="A5977" s="12" t="n">
        <v>10</v>
      </c>
      <c r="B5977" s="13" t="s">
        <v>2085</v>
      </c>
      <c r="C5977" s="12"/>
      <c r="D5977" s="14" t="s">
        <v>1024</v>
      </c>
      <c r="E5977" s="13" t="s">
        <v>2088</v>
      </c>
      <c r="F5977" s="13" t="s">
        <v>1017</v>
      </c>
      <c r="G5977" s="12" t="n">
        <v>11300</v>
      </c>
      <c r="H5977" s="13"/>
      <c r="I5977" s="15"/>
      <c r="J5977" s="16" t="n">
        <f aca="false">G5977*I5977</f>
        <v>0</v>
      </c>
      <c r="K5977" s="12" t="n">
        <v>8</v>
      </c>
      <c r="L5977" s="17" t="n">
        <f aca="false">I5977*1.08</f>
        <v>0</v>
      </c>
      <c r="M5977" s="18" t="n">
        <f aca="false">J5977*1.08</f>
        <v>0</v>
      </c>
    </row>
    <row r="5978" customFormat="false" ht="26.25" hidden="false" customHeight="true" outlineLevel="0" collapsed="false">
      <c r="A5978" s="12" t="n">
        <v>11</v>
      </c>
      <c r="B5978" s="13" t="s">
        <v>2089</v>
      </c>
      <c r="C5978" s="12"/>
      <c r="D5978" s="14" t="s">
        <v>57</v>
      </c>
      <c r="E5978" s="13" t="s">
        <v>92</v>
      </c>
      <c r="F5978" s="13" t="s">
        <v>417</v>
      </c>
      <c r="G5978" s="12" t="n">
        <v>600</v>
      </c>
      <c r="H5978" s="13"/>
      <c r="I5978" s="15"/>
      <c r="J5978" s="16" t="n">
        <f aca="false">G5978*I5978</f>
        <v>0</v>
      </c>
      <c r="K5978" s="12" t="n">
        <v>8</v>
      </c>
      <c r="L5978" s="17" t="n">
        <f aca="false">I5978*1.08</f>
        <v>0</v>
      </c>
      <c r="M5978" s="18" t="n">
        <f aca="false">J5978*1.08</f>
        <v>0</v>
      </c>
    </row>
    <row r="5979" customFormat="false" ht="27" hidden="false" customHeight="true" outlineLevel="0" collapsed="false">
      <c r="A5979" s="12" t="n">
        <v>12</v>
      </c>
      <c r="B5979" s="13" t="s">
        <v>2089</v>
      </c>
      <c r="C5979" s="12"/>
      <c r="D5979" s="14" t="s">
        <v>57</v>
      </c>
      <c r="E5979" s="13" t="s">
        <v>86</v>
      </c>
      <c r="F5979" s="13" t="s">
        <v>417</v>
      </c>
      <c r="G5979" s="12" t="n">
        <v>230</v>
      </c>
      <c r="H5979" s="13"/>
      <c r="I5979" s="15"/>
      <c r="J5979" s="16" t="n">
        <f aca="false">G5979*I5979</f>
        <v>0</v>
      </c>
      <c r="K5979" s="12" t="n">
        <v>8</v>
      </c>
      <c r="L5979" s="17" t="n">
        <f aca="false">I5979*1.08</f>
        <v>0</v>
      </c>
      <c r="M5979" s="18" t="n">
        <f aca="false">J5979*1.08</f>
        <v>0</v>
      </c>
    </row>
    <row r="5980" customFormat="false" ht="21" hidden="false" customHeight="true" outlineLevel="0" collapsed="false">
      <c r="A5980" s="12" t="n">
        <v>13</v>
      </c>
      <c r="B5980" s="13" t="s">
        <v>2090</v>
      </c>
      <c r="C5980" s="12"/>
      <c r="D5980" s="14" t="s">
        <v>57</v>
      </c>
      <c r="E5980" s="13" t="s">
        <v>2091</v>
      </c>
      <c r="F5980" s="13" t="s">
        <v>417</v>
      </c>
      <c r="G5980" s="12" t="n">
        <v>330</v>
      </c>
      <c r="H5980" s="13"/>
      <c r="I5980" s="15"/>
      <c r="J5980" s="16" t="n">
        <f aca="false">G5980*I5980</f>
        <v>0</v>
      </c>
      <c r="K5980" s="12" t="n">
        <v>8</v>
      </c>
      <c r="L5980" s="17" t="n">
        <f aca="false">I5980*1.08</f>
        <v>0</v>
      </c>
      <c r="M5980" s="18" t="n">
        <f aca="false">J5980*1.08</f>
        <v>0</v>
      </c>
    </row>
    <row r="5981" customFormat="false" ht="27" hidden="false" customHeight="true" outlineLevel="0" collapsed="false">
      <c r="A5981" s="12" t="n">
        <v>14</v>
      </c>
      <c r="B5981" s="13" t="s">
        <v>2090</v>
      </c>
      <c r="C5981" s="12"/>
      <c r="D5981" s="14" t="s">
        <v>57</v>
      </c>
      <c r="E5981" s="13" t="s">
        <v>133</v>
      </c>
      <c r="F5981" s="13" t="s">
        <v>417</v>
      </c>
      <c r="G5981" s="12" t="n">
        <v>580</v>
      </c>
      <c r="H5981" s="13"/>
      <c r="I5981" s="15"/>
      <c r="J5981" s="16" t="n">
        <f aca="false">G5981*I5981</f>
        <v>0</v>
      </c>
      <c r="K5981" s="12" t="n">
        <v>8</v>
      </c>
      <c r="L5981" s="17" t="n">
        <f aca="false">I5981*1.08</f>
        <v>0</v>
      </c>
      <c r="M5981" s="18" t="n">
        <f aca="false">J5981*1.08</f>
        <v>0</v>
      </c>
    </row>
    <row r="5982" customFormat="false" ht="26.25" hidden="false" customHeight="true" outlineLevel="0" collapsed="false">
      <c r="A5982" s="12" t="n">
        <v>15</v>
      </c>
      <c r="B5982" s="13" t="s">
        <v>2090</v>
      </c>
      <c r="C5982" s="12"/>
      <c r="D5982" s="14" t="s">
        <v>57</v>
      </c>
      <c r="E5982" s="13" t="s">
        <v>26</v>
      </c>
      <c r="F5982" s="13" t="s">
        <v>417</v>
      </c>
      <c r="G5982" s="12" t="n">
        <v>2</v>
      </c>
      <c r="H5982" s="13"/>
      <c r="I5982" s="15"/>
      <c r="J5982" s="16" t="n">
        <f aca="false">G5982*I5982</f>
        <v>0</v>
      </c>
      <c r="K5982" s="12" t="n">
        <v>8</v>
      </c>
      <c r="L5982" s="17" t="n">
        <f aca="false">I5982*1.08</f>
        <v>0</v>
      </c>
      <c r="M5982" s="18" t="n">
        <f aca="false">J5982*1.08</f>
        <v>0</v>
      </c>
    </row>
    <row r="5983" customFormat="false" ht="25.5" hidden="false" customHeight="false" outlineLevel="0" collapsed="false">
      <c r="A5983" s="12" t="n">
        <v>16</v>
      </c>
      <c r="B5983" s="13" t="s">
        <v>1046</v>
      </c>
      <c r="C5983" s="12"/>
      <c r="D5983" s="14" t="s">
        <v>21</v>
      </c>
      <c r="E5983" s="13" t="s">
        <v>714</v>
      </c>
      <c r="F5983" s="13" t="s">
        <v>2092</v>
      </c>
      <c r="G5983" s="12" t="n">
        <v>205</v>
      </c>
      <c r="H5983" s="13"/>
      <c r="I5983" s="15"/>
      <c r="J5983" s="16" t="n">
        <f aca="false">G5983*I5983</f>
        <v>0</v>
      </c>
      <c r="K5983" s="12" t="n">
        <v>8</v>
      </c>
      <c r="L5983" s="17" t="n">
        <f aca="false">I5983*1.08</f>
        <v>0</v>
      </c>
      <c r="M5983" s="18" t="n">
        <f aca="false">J5983*1.08</f>
        <v>0</v>
      </c>
    </row>
    <row r="5984" customFormat="false" ht="22.5" hidden="false" customHeight="true" outlineLevel="0" collapsed="false">
      <c r="A5984" s="12" t="n">
        <v>17</v>
      </c>
      <c r="B5984" s="13" t="s">
        <v>1269</v>
      </c>
      <c r="C5984" s="12"/>
      <c r="D5984" s="14" t="s">
        <v>388</v>
      </c>
      <c r="E5984" s="13" t="s">
        <v>32</v>
      </c>
      <c r="F5984" s="13" t="s">
        <v>44</v>
      </c>
      <c r="G5984" s="12" t="n">
        <v>3</v>
      </c>
      <c r="H5984" s="13"/>
      <c r="I5984" s="15"/>
      <c r="J5984" s="16" t="n">
        <f aca="false">G5984*I5984</f>
        <v>0</v>
      </c>
      <c r="K5984" s="12" t="n">
        <v>8</v>
      </c>
      <c r="L5984" s="17" t="n">
        <f aca="false">I5984*1.08</f>
        <v>0</v>
      </c>
      <c r="M5984" s="18" t="n">
        <f aca="false">J5984*1.08</f>
        <v>0</v>
      </c>
    </row>
    <row r="5985" customFormat="false" ht="23.25" hidden="false" customHeight="true" outlineLevel="0" collapsed="false">
      <c r="A5985" s="12" t="n">
        <v>18</v>
      </c>
      <c r="B5985" s="13" t="s">
        <v>1269</v>
      </c>
      <c r="C5985" s="12"/>
      <c r="D5985" s="14" t="s">
        <v>388</v>
      </c>
      <c r="E5985" s="13" t="s">
        <v>58</v>
      </c>
      <c r="F5985" s="13" t="s">
        <v>44</v>
      </c>
      <c r="G5985" s="12" t="n">
        <v>45</v>
      </c>
      <c r="H5985" s="13"/>
      <c r="I5985" s="15"/>
      <c r="J5985" s="16" t="n">
        <f aca="false">G5985*I5985</f>
        <v>0</v>
      </c>
      <c r="K5985" s="12" t="n">
        <v>8</v>
      </c>
      <c r="L5985" s="17" t="n">
        <f aca="false">I5985*1.08</f>
        <v>0</v>
      </c>
      <c r="M5985" s="18" t="n">
        <f aca="false">J5985*1.08</f>
        <v>0</v>
      </c>
    </row>
    <row r="5986" customFormat="false" ht="15" hidden="false" customHeight="true" outlineLevel="0" collapsed="false">
      <c r="A5986" s="63" t="s">
        <v>261</v>
      </c>
      <c r="B5986" s="63"/>
      <c r="C5986" s="63"/>
      <c r="D5986" s="64"/>
      <c r="E5986" s="65"/>
      <c r="F5986" s="65"/>
      <c r="G5986" s="66"/>
      <c r="H5986" s="65"/>
      <c r="I5986" s="67"/>
      <c r="J5986" s="68"/>
      <c r="K5986" s="66"/>
      <c r="L5986" s="69"/>
      <c r="M5986" s="34"/>
    </row>
    <row r="5987" customFormat="false" ht="15" hidden="false" customHeight="true" outlineLevel="0" collapsed="false">
      <c r="A5987" s="71"/>
      <c r="B5987" s="71"/>
      <c r="C5987" s="71"/>
      <c r="D5987" s="30"/>
      <c r="E5987" s="29"/>
      <c r="F5987" s="29"/>
      <c r="G5987" s="28"/>
      <c r="H5987" s="29"/>
      <c r="I5987" s="31"/>
      <c r="J5987" s="32"/>
      <c r="K5987" s="28"/>
      <c r="L5987" s="33"/>
      <c r="M5987" s="34"/>
    </row>
    <row r="5988" customFormat="false" ht="15" hidden="false" customHeight="true" outlineLevel="0" collapsed="false">
      <c r="A5988" s="71"/>
      <c r="B5988" s="71"/>
      <c r="C5988" s="71"/>
      <c r="D5988" s="30"/>
      <c r="E5988" s="29"/>
      <c r="F5988" s="29"/>
      <c r="G5988" s="28"/>
      <c r="H5988" s="29"/>
      <c r="I5988" s="31"/>
      <c r="J5988" s="32"/>
      <c r="K5988" s="28"/>
      <c r="L5988" s="33"/>
      <c r="M5988" s="34"/>
    </row>
    <row r="5989" customFormat="false" ht="15" hidden="false" customHeight="true" outlineLevel="0" collapsed="false">
      <c r="A5989" s="71"/>
      <c r="B5989" s="71"/>
      <c r="C5989" s="71"/>
      <c r="D5989" s="30"/>
      <c r="E5989" s="29"/>
      <c r="F5989" s="29"/>
      <c r="G5989" s="28"/>
      <c r="H5989" s="29"/>
      <c r="I5989" s="31"/>
      <c r="J5989" s="32"/>
      <c r="K5989" s="28"/>
      <c r="L5989" s="33"/>
      <c r="M5989" s="34"/>
    </row>
    <row r="5990" customFormat="false" ht="15" hidden="false" customHeight="true" outlineLevel="0" collapsed="false">
      <c r="A5990" s="28"/>
      <c r="B5990" s="29"/>
      <c r="C5990" s="28"/>
      <c r="D5990" s="30"/>
      <c r="E5990" s="29"/>
      <c r="F5990" s="29"/>
      <c r="G5990" s="28"/>
      <c r="H5990" s="29"/>
      <c r="I5990" s="31"/>
      <c r="J5990" s="32"/>
      <c r="K5990" s="28"/>
      <c r="L5990" s="33"/>
      <c r="M5990" s="34"/>
    </row>
    <row r="5991" customFormat="false" ht="15" hidden="false" customHeight="true" outlineLevel="0" collapsed="false">
      <c r="A5991" s="28"/>
      <c r="B5991" s="29"/>
      <c r="C5991" s="28"/>
      <c r="D5991" s="30"/>
      <c r="E5991" s="29"/>
      <c r="F5991" s="29"/>
      <c r="G5991" s="28"/>
      <c r="H5991" s="29"/>
      <c r="I5991" s="45" t="s">
        <v>81</v>
      </c>
      <c r="J5991" s="45"/>
      <c r="K5991" s="45"/>
      <c r="L5991" s="45"/>
      <c r="M5991" s="34"/>
    </row>
    <row r="5992" customFormat="false" ht="15" hidden="false" customHeight="true" outlineLevel="0" collapsed="false">
      <c r="A5992" s="28"/>
      <c r="B5992" s="29"/>
      <c r="C5992" s="28"/>
      <c r="D5992" s="30"/>
      <c r="E5992" s="29"/>
      <c r="F5992" s="29"/>
      <c r="G5992" s="28"/>
      <c r="H5992" s="29"/>
      <c r="I5992" s="45" t="s">
        <v>82</v>
      </c>
      <c r="J5992" s="45"/>
      <c r="K5992" s="45"/>
      <c r="L5992" s="45"/>
      <c r="M5992" s="34"/>
    </row>
    <row r="5993" customFormat="false" ht="15" hidden="false" customHeight="true" outlineLevel="0" collapsed="false">
      <c r="A5993" s="28"/>
      <c r="B5993" s="29"/>
      <c r="C5993" s="28"/>
      <c r="D5993" s="30"/>
      <c r="E5993" s="29"/>
      <c r="F5993" s="29"/>
      <c r="G5993" s="28"/>
      <c r="H5993" s="52"/>
      <c r="I5993" s="31"/>
      <c r="J5993" s="32"/>
      <c r="K5993" s="28"/>
      <c r="L5993" s="33"/>
      <c r="M5993" s="34"/>
    </row>
    <row r="5994" customFormat="false" ht="15" hidden="false" customHeight="true" outlineLevel="0" collapsed="false">
      <c r="A5994" s="2" t="s">
        <v>0</v>
      </c>
      <c r="B5994" s="2"/>
      <c r="C5994" s="28"/>
      <c r="D5994" s="30"/>
      <c r="E5994" s="29"/>
      <c r="F5994" s="29"/>
      <c r="G5994" s="28"/>
      <c r="H5994" s="52"/>
      <c r="I5994" s="31"/>
      <c r="J5994" s="32"/>
      <c r="K5994" s="28"/>
      <c r="L5994" s="33"/>
      <c r="M5994" s="34"/>
    </row>
    <row r="5995" customFormat="false" ht="23.25" hidden="false" customHeight="true" outlineLevel="0" collapsed="false">
      <c r="A5995" s="2" t="s">
        <v>1</v>
      </c>
      <c r="B5995" s="2"/>
      <c r="C5995" s="28"/>
      <c r="D5995" s="30"/>
      <c r="E5995" s="29"/>
      <c r="F5995" s="29"/>
      <c r="G5995" s="28"/>
      <c r="H5995" s="52"/>
      <c r="I5995" s="31"/>
      <c r="J5995" s="32"/>
      <c r="K5995" s="28"/>
      <c r="L5995" s="33"/>
      <c r="M5995" s="34"/>
    </row>
    <row r="5996" customFormat="false" ht="23.25" hidden="false" customHeight="true" outlineLevel="0" collapsed="false">
      <c r="A5996" s="26"/>
      <c r="B5996" s="26"/>
      <c r="C5996" s="28"/>
      <c r="D5996" s="30"/>
      <c r="E5996" s="29"/>
      <c r="F5996" s="29"/>
      <c r="G5996" s="28"/>
      <c r="H5996" s="52"/>
      <c r="I5996" s="31"/>
      <c r="J5996" s="32"/>
      <c r="K5996" s="28"/>
      <c r="L5996" s="33"/>
      <c r="M5996" s="34"/>
    </row>
    <row r="5997" customFormat="false" ht="23.25" hidden="false" customHeight="true" outlineLevel="0" collapsed="false">
      <c r="A5997" s="86"/>
      <c r="B5997" s="53" t="s">
        <v>2093</v>
      </c>
      <c r="C5997" s="53"/>
      <c r="D5997" s="30"/>
      <c r="E5997" s="29"/>
      <c r="F5997" s="29"/>
      <c r="G5997" s="28"/>
      <c r="H5997" s="52"/>
      <c r="I5997" s="31"/>
      <c r="J5997" s="32"/>
      <c r="K5997" s="28"/>
      <c r="L5997" s="33"/>
      <c r="M5997" s="34"/>
    </row>
    <row r="5998" customFormat="false" ht="23.25" hidden="false" customHeight="true" outlineLevel="0" collapsed="false">
      <c r="A5998" s="86"/>
      <c r="B5998" s="53"/>
      <c r="C5998" s="53"/>
      <c r="D5998" s="30"/>
      <c r="E5998" s="29"/>
      <c r="F5998" s="29"/>
      <c r="G5998" s="28"/>
      <c r="H5998" s="52"/>
      <c r="I5998" s="31"/>
      <c r="J5998" s="32"/>
      <c r="K5998" s="28"/>
      <c r="L5998" s="33"/>
      <c r="M5998" s="34"/>
    </row>
    <row r="5999" customFormat="false" ht="25.5" hidden="false" customHeight="false" outlineLevel="0" collapsed="false">
      <c r="A5999" s="12" t="n">
        <v>19</v>
      </c>
      <c r="B5999" s="13" t="s">
        <v>1269</v>
      </c>
      <c r="C5999" s="12"/>
      <c r="D5999" s="14" t="s">
        <v>300</v>
      </c>
      <c r="E5999" s="13" t="s">
        <v>1424</v>
      </c>
      <c r="F5999" s="13" t="s">
        <v>2094</v>
      </c>
      <c r="G5999" s="12" t="n">
        <v>50</v>
      </c>
      <c r="H5999" s="13"/>
      <c r="I5999" s="15"/>
      <c r="J5999" s="16" t="n">
        <f aca="false">G5999*I5999</f>
        <v>0</v>
      </c>
      <c r="K5999" s="12" t="n">
        <v>8</v>
      </c>
      <c r="L5999" s="17" t="n">
        <f aca="false">I5999*1.08</f>
        <v>0</v>
      </c>
      <c r="M5999" s="18" t="n">
        <f aca="false">J5999*1.08</f>
        <v>0</v>
      </c>
    </row>
    <row r="6000" customFormat="false" ht="23.25" hidden="false" customHeight="true" outlineLevel="0" collapsed="false">
      <c r="A6000" s="12" t="n">
        <v>20</v>
      </c>
      <c r="B6000" s="13" t="s">
        <v>1269</v>
      </c>
      <c r="C6000" s="12"/>
      <c r="D6000" s="14" t="s">
        <v>68</v>
      </c>
      <c r="E6000" s="13" t="s">
        <v>32</v>
      </c>
      <c r="F6000" s="13" t="s">
        <v>1527</v>
      </c>
      <c r="G6000" s="12" t="n">
        <v>90</v>
      </c>
      <c r="H6000" s="13"/>
      <c r="I6000" s="15"/>
      <c r="J6000" s="16" t="n">
        <f aca="false">G6000*I6000</f>
        <v>0</v>
      </c>
      <c r="K6000" s="12" t="n">
        <v>8</v>
      </c>
      <c r="L6000" s="17" t="n">
        <f aca="false">I6000*1.08</f>
        <v>0</v>
      </c>
      <c r="M6000" s="18" t="n">
        <f aca="false">J6000*1.08</f>
        <v>0</v>
      </c>
    </row>
    <row r="6001" customFormat="false" ht="25.5" hidden="false" customHeight="false" outlineLevel="0" collapsed="false">
      <c r="A6001" s="12" t="n">
        <v>21</v>
      </c>
      <c r="B6001" s="13" t="s">
        <v>2095</v>
      </c>
      <c r="C6001" s="12"/>
      <c r="D6001" s="14" t="s">
        <v>576</v>
      </c>
      <c r="E6001" s="13" t="s">
        <v>111</v>
      </c>
      <c r="F6001" s="13" t="s">
        <v>1017</v>
      </c>
      <c r="G6001" s="12" t="n">
        <v>390</v>
      </c>
      <c r="H6001" s="13"/>
      <c r="I6001" s="15"/>
      <c r="J6001" s="16" t="n">
        <f aca="false">G6001*I6001</f>
        <v>0</v>
      </c>
      <c r="K6001" s="12" t="n">
        <v>8</v>
      </c>
      <c r="L6001" s="17" t="n">
        <f aca="false">I6001*1.08</f>
        <v>0</v>
      </c>
      <c r="M6001" s="18" t="n">
        <f aca="false">J6001*1.08</f>
        <v>0</v>
      </c>
    </row>
    <row r="6002" customFormat="false" ht="25.5" hidden="false" customHeight="false" outlineLevel="0" collapsed="false">
      <c r="A6002" s="12" t="n">
        <v>22</v>
      </c>
      <c r="B6002" s="13" t="s">
        <v>2096</v>
      </c>
      <c r="C6002" s="12"/>
      <c r="D6002" s="14" t="s">
        <v>138</v>
      </c>
      <c r="E6002" s="13" t="s">
        <v>2097</v>
      </c>
      <c r="F6002" s="13" t="s">
        <v>446</v>
      </c>
      <c r="G6002" s="12" t="n">
        <v>43</v>
      </c>
      <c r="H6002" s="13"/>
      <c r="I6002" s="15"/>
      <c r="J6002" s="16" t="n">
        <f aca="false">G6002*I6002</f>
        <v>0</v>
      </c>
      <c r="K6002" s="12" t="n">
        <v>8</v>
      </c>
      <c r="L6002" s="17" t="n">
        <f aca="false">I6002*1.08</f>
        <v>0</v>
      </c>
      <c r="M6002" s="18" t="n">
        <f aca="false">J6002*1.08</f>
        <v>0</v>
      </c>
    </row>
    <row r="6003" customFormat="false" ht="25.5" hidden="false" customHeight="false" outlineLevel="0" collapsed="false">
      <c r="A6003" s="12" t="n">
        <v>23</v>
      </c>
      <c r="B6003" s="13" t="s">
        <v>2096</v>
      </c>
      <c r="C6003" s="12"/>
      <c r="D6003" s="14" t="s">
        <v>96</v>
      </c>
      <c r="E6003" s="13" t="s">
        <v>2098</v>
      </c>
      <c r="F6003" s="13" t="s">
        <v>1325</v>
      </c>
      <c r="G6003" s="12" t="n">
        <v>15</v>
      </c>
      <c r="H6003" s="13"/>
      <c r="I6003" s="15"/>
      <c r="J6003" s="16" t="n">
        <f aca="false">G6003*I6003</f>
        <v>0</v>
      </c>
      <c r="K6003" s="12" t="n">
        <v>8</v>
      </c>
      <c r="L6003" s="17" t="n">
        <f aca="false">I6003*1.08</f>
        <v>0</v>
      </c>
      <c r="M6003" s="18" t="n">
        <f aca="false">J6003*1.08</f>
        <v>0</v>
      </c>
    </row>
    <row r="6004" customFormat="false" ht="43.5" hidden="false" customHeight="true" outlineLevel="0" collapsed="false">
      <c r="A6004" s="12" t="n">
        <v>24</v>
      </c>
      <c r="B6004" s="13" t="s">
        <v>2099</v>
      </c>
      <c r="C6004" s="12"/>
      <c r="D6004" s="14" t="s">
        <v>96</v>
      </c>
      <c r="E6004" s="13" t="s">
        <v>247</v>
      </c>
      <c r="F6004" s="13" t="s">
        <v>358</v>
      </c>
      <c r="G6004" s="12" t="n">
        <v>2050</v>
      </c>
      <c r="H6004" s="13"/>
      <c r="I6004" s="15"/>
      <c r="J6004" s="16" t="n">
        <f aca="false">G6004*I6004</f>
        <v>0</v>
      </c>
      <c r="K6004" s="12" t="n">
        <v>8</v>
      </c>
      <c r="L6004" s="17" t="n">
        <f aca="false">I6004*1.08</f>
        <v>0</v>
      </c>
      <c r="M6004" s="18" t="n">
        <f aca="false">J6004*1.08</f>
        <v>0</v>
      </c>
    </row>
    <row r="6005" customFormat="false" ht="23.25" hidden="false" customHeight="true" outlineLevel="0" collapsed="false">
      <c r="A6005" s="12" t="n">
        <v>25</v>
      </c>
      <c r="B6005" s="13" t="s">
        <v>2100</v>
      </c>
      <c r="C6005" s="12"/>
      <c r="D6005" s="14" t="s">
        <v>57</v>
      </c>
      <c r="E6005" s="13" t="s">
        <v>58</v>
      </c>
      <c r="F6005" s="13" t="s">
        <v>417</v>
      </c>
      <c r="G6005" s="12" t="n">
        <v>560</v>
      </c>
      <c r="H6005" s="13"/>
      <c r="I6005" s="15"/>
      <c r="J6005" s="16" t="n">
        <f aca="false">G6005*I6005</f>
        <v>0</v>
      </c>
      <c r="K6005" s="12" t="n">
        <v>8</v>
      </c>
      <c r="L6005" s="17" t="n">
        <f aca="false">I6005*1.08</f>
        <v>0</v>
      </c>
      <c r="M6005" s="18" t="n">
        <f aca="false">J6005*1.08</f>
        <v>0</v>
      </c>
    </row>
    <row r="6006" customFormat="false" ht="25.5" hidden="false" customHeight="false" outlineLevel="0" collapsed="false">
      <c r="A6006" s="12" t="n">
        <v>26</v>
      </c>
      <c r="B6006" s="13" t="s">
        <v>1078</v>
      </c>
      <c r="C6006" s="12"/>
      <c r="D6006" s="14" t="s">
        <v>371</v>
      </c>
      <c r="E6006" s="13" t="s">
        <v>106</v>
      </c>
      <c r="F6006" s="13" t="s">
        <v>1341</v>
      </c>
      <c r="G6006" s="12" t="n">
        <v>55</v>
      </c>
      <c r="H6006" s="13"/>
      <c r="I6006" s="15"/>
      <c r="J6006" s="16" t="n">
        <f aca="false">G6006*I6006</f>
        <v>0</v>
      </c>
      <c r="K6006" s="12" t="n">
        <v>8</v>
      </c>
      <c r="L6006" s="17" t="n">
        <f aca="false">I6006*1.08</f>
        <v>0</v>
      </c>
      <c r="M6006" s="18" t="n">
        <f aca="false">J6006*1.08</f>
        <v>0</v>
      </c>
    </row>
    <row r="6007" customFormat="false" ht="23.25" hidden="false" customHeight="true" outlineLevel="0" collapsed="false">
      <c r="A6007" s="12" t="n">
        <v>27</v>
      </c>
      <c r="B6007" s="13" t="s">
        <v>2101</v>
      </c>
      <c r="C6007" s="12"/>
      <c r="D6007" s="14" t="s">
        <v>68</v>
      </c>
      <c r="E6007" s="13" t="s">
        <v>92</v>
      </c>
      <c r="F6007" s="13" t="s">
        <v>368</v>
      </c>
      <c r="G6007" s="12" t="n">
        <v>1680</v>
      </c>
      <c r="H6007" s="13"/>
      <c r="I6007" s="15"/>
      <c r="J6007" s="16" t="n">
        <f aca="false">G6007*I6007</f>
        <v>0</v>
      </c>
      <c r="K6007" s="12" t="n">
        <v>8</v>
      </c>
      <c r="L6007" s="17" t="n">
        <f aca="false">I6007*1.08</f>
        <v>0</v>
      </c>
      <c r="M6007" s="18" t="n">
        <f aca="false">J6007*1.08</f>
        <v>0</v>
      </c>
    </row>
    <row r="6008" customFormat="false" ht="23.25" hidden="false" customHeight="true" outlineLevel="0" collapsed="false">
      <c r="A6008" s="12" t="n">
        <v>28</v>
      </c>
      <c r="B6008" s="13" t="s">
        <v>2101</v>
      </c>
      <c r="C6008" s="12"/>
      <c r="D6008" s="14" t="s">
        <v>68</v>
      </c>
      <c r="E6008" s="13" t="s">
        <v>86</v>
      </c>
      <c r="F6008" s="13" t="s">
        <v>368</v>
      </c>
      <c r="G6008" s="12" t="n">
        <v>300</v>
      </c>
      <c r="H6008" s="13"/>
      <c r="I6008" s="15"/>
      <c r="J6008" s="16" t="n">
        <f aca="false">G6008*I6008</f>
        <v>0</v>
      </c>
      <c r="K6008" s="12" t="n">
        <v>8</v>
      </c>
      <c r="L6008" s="17" t="n">
        <f aca="false">I6008*1.08</f>
        <v>0</v>
      </c>
      <c r="M6008" s="18" t="n">
        <f aca="false">J6008*1.08</f>
        <v>0</v>
      </c>
    </row>
    <row r="6009" customFormat="false" ht="25.5" hidden="false" customHeight="false" outlineLevel="0" collapsed="false">
      <c r="A6009" s="12" t="n">
        <v>29</v>
      </c>
      <c r="B6009" s="13" t="s">
        <v>2101</v>
      </c>
      <c r="C6009" s="12"/>
      <c r="D6009" s="14" t="s">
        <v>322</v>
      </c>
      <c r="E6009" s="13" t="s">
        <v>86</v>
      </c>
      <c r="F6009" s="13" t="s">
        <v>87</v>
      </c>
      <c r="G6009" s="12" t="n">
        <v>530</v>
      </c>
      <c r="H6009" s="13"/>
      <c r="I6009" s="15"/>
      <c r="J6009" s="16" t="n">
        <f aca="false">G6009*I6009</f>
        <v>0</v>
      </c>
      <c r="K6009" s="12" t="n">
        <v>8</v>
      </c>
      <c r="L6009" s="17" t="n">
        <f aca="false">I6009*1.08</f>
        <v>0</v>
      </c>
      <c r="M6009" s="18" t="n">
        <f aca="false">J6009*1.08</f>
        <v>0</v>
      </c>
    </row>
    <row r="6010" customFormat="false" ht="22.5" hidden="false" customHeight="true" outlineLevel="0" collapsed="false">
      <c r="A6010" s="12" t="n">
        <v>32</v>
      </c>
      <c r="B6010" s="13" t="s">
        <v>2102</v>
      </c>
      <c r="C6010" s="12"/>
      <c r="D6010" s="14" t="s">
        <v>17</v>
      </c>
      <c r="E6010" s="13" t="s">
        <v>710</v>
      </c>
      <c r="F6010" s="13" t="s">
        <v>417</v>
      </c>
      <c r="G6010" s="12" t="n">
        <v>410</v>
      </c>
      <c r="H6010" s="13"/>
      <c r="I6010" s="15"/>
      <c r="J6010" s="16" t="n">
        <f aca="false">G6010*I6010</f>
        <v>0</v>
      </c>
      <c r="K6010" s="12" t="n">
        <v>8</v>
      </c>
      <c r="L6010" s="17" t="n">
        <f aca="false">I6010*1.08</f>
        <v>0</v>
      </c>
      <c r="M6010" s="18" t="n">
        <f aca="false">J6010*1.08</f>
        <v>0</v>
      </c>
    </row>
    <row r="6011" customFormat="false" ht="24" hidden="false" customHeight="true" outlineLevel="0" collapsed="false">
      <c r="A6011" s="12" t="n">
        <v>33</v>
      </c>
      <c r="B6011" s="13" t="s">
        <v>2102</v>
      </c>
      <c r="C6011" s="12"/>
      <c r="D6011" s="14" t="s">
        <v>17</v>
      </c>
      <c r="E6011" s="13" t="s">
        <v>133</v>
      </c>
      <c r="F6011" s="13" t="s">
        <v>417</v>
      </c>
      <c r="G6011" s="12" t="n">
        <v>420</v>
      </c>
      <c r="H6011" s="13"/>
      <c r="I6011" s="15"/>
      <c r="J6011" s="16" t="n">
        <f aca="false">G6011*I6011</f>
        <v>0</v>
      </c>
      <c r="K6011" s="12" t="n">
        <v>8</v>
      </c>
      <c r="L6011" s="17" t="n">
        <f aca="false">I6011*1.08</f>
        <v>0</v>
      </c>
      <c r="M6011" s="18" t="n">
        <f aca="false">J6011*1.08</f>
        <v>0</v>
      </c>
    </row>
    <row r="6012" customFormat="false" ht="28.5" hidden="false" customHeight="true" outlineLevel="0" collapsed="false">
      <c r="A6012" s="12" t="n">
        <v>34</v>
      </c>
      <c r="B6012" s="13" t="s">
        <v>2102</v>
      </c>
      <c r="C6012" s="12"/>
      <c r="D6012" s="14" t="s">
        <v>17</v>
      </c>
      <c r="E6012" s="13" t="s">
        <v>26</v>
      </c>
      <c r="F6012" s="13" t="s">
        <v>364</v>
      </c>
      <c r="G6012" s="12" t="n">
        <v>125</v>
      </c>
      <c r="H6012" s="13"/>
      <c r="I6012" s="15"/>
      <c r="J6012" s="16" t="n">
        <f aca="false">G6012*I6012</f>
        <v>0</v>
      </c>
      <c r="K6012" s="12" t="n">
        <v>8</v>
      </c>
      <c r="L6012" s="17" t="n">
        <f aca="false">I6012*1.08</f>
        <v>0</v>
      </c>
      <c r="M6012" s="18" t="n">
        <f aca="false">J6012*1.08</f>
        <v>0</v>
      </c>
    </row>
    <row r="6013" customFormat="false" ht="68.25" hidden="false" customHeight="true" outlineLevel="0" collapsed="false">
      <c r="A6013" s="12" t="n">
        <v>30</v>
      </c>
      <c r="B6013" s="13" t="s">
        <v>2103</v>
      </c>
      <c r="C6013" s="12"/>
      <c r="D6013" s="14" t="s">
        <v>576</v>
      </c>
      <c r="E6013" s="13" t="s">
        <v>69</v>
      </c>
      <c r="F6013" s="13" t="s">
        <v>1017</v>
      </c>
      <c r="G6013" s="12" t="n">
        <v>1250</v>
      </c>
      <c r="H6013" s="13"/>
      <c r="I6013" s="15"/>
      <c r="J6013" s="16" t="n">
        <f aca="false">G6013*I6013</f>
        <v>0</v>
      </c>
      <c r="K6013" s="12" t="n">
        <v>8</v>
      </c>
      <c r="L6013" s="17" t="n">
        <f aca="false">I6013*1.08</f>
        <v>0</v>
      </c>
      <c r="M6013" s="18" t="n">
        <f aca="false">J6013*1.08</f>
        <v>0</v>
      </c>
    </row>
    <row r="6014" customFormat="false" ht="68.25" hidden="false" customHeight="true" outlineLevel="0" collapsed="false">
      <c r="A6014" s="12" t="n">
        <v>31</v>
      </c>
      <c r="B6014" s="13" t="s">
        <v>2103</v>
      </c>
      <c r="C6014" s="12"/>
      <c r="D6014" s="14" t="s">
        <v>576</v>
      </c>
      <c r="E6014" s="13" t="s">
        <v>206</v>
      </c>
      <c r="F6014" s="13" t="s">
        <v>1017</v>
      </c>
      <c r="G6014" s="12" t="n">
        <v>4600</v>
      </c>
      <c r="H6014" s="13"/>
      <c r="I6014" s="15"/>
      <c r="J6014" s="16" t="n">
        <f aca="false">G6014*I6014</f>
        <v>0</v>
      </c>
      <c r="K6014" s="12" t="n">
        <v>8</v>
      </c>
      <c r="L6014" s="17" t="n">
        <f aca="false">I6014*1.08</f>
        <v>0</v>
      </c>
      <c r="M6014" s="18" t="n">
        <f aca="false">J6014*1.08</f>
        <v>0</v>
      </c>
    </row>
    <row r="6015" customFormat="false" ht="20.1" hidden="false" customHeight="true" outlineLevel="0" collapsed="false">
      <c r="A6015" s="28"/>
      <c r="B6015" s="29"/>
      <c r="C6015" s="28"/>
      <c r="D6015" s="30"/>
      <c r="E6015" s="29"/>
      <c r="F6015" s="29"/>
      <c r="G6015" s="28"/>
      <c r="H6015" s="36" t="s">
        <v>80</v>
      </c>
      <c r="I6015" s="31"/>
      <c r="J6015" s="36" t="n">
        <f aca="false">SUM(J5968:J6014)</f>
        <v>0</v>
      </c>
      <c r="K6015" s="36"/>
      <c r="L6015" s="36"/>
      <c r="M6015" s="36" t="n">
        <f aca="false">SUM(M5968:M6014)</f>
        <v>0</v>
      </c>
    </row>
    <row r="6016" s="55" customFormat="true" ht="12.75" hidden="false" customHeight="false" outlineLevel="0" collapsed="false">
      <c r="A6016" s="4"/>
      <c r="B6016" s="4"/>
      <c r="C6016" s="4"/>
      <c r="D6016" s="4"/>
      <c r="E6016" s="4"/>
      <c r="F6016" s="4"/>
      <c r="G6016" s="4"/>
      <c r="H6016" s="4"/>
      <c r="I6016" s="5"/>
      <c r="J6016" s="5"/>
      <c r="K6016" s="4"/>
      <c r="L6016" s="5"/>
      <c r="M6016" s="5"/>
    </row>
    <row r="6017" s="55" customFormat="true" ht="12.75" hidden="false" customHeight="false" outlineLevel="0" collapsed="false">
      <c r="A6017" s="4"/>
      <c r="B6017" s="4"/>
      <c r="C6017" s="4"/>
      <c r="D6017" s="4"/>
      <c r="E6017" s="4"/>
      <c r="F6017" s="4"/>
      <c r="G6017" s="4"/>
      <c r="H6017" s="4"/>
      <c r="I6017" s="5"/>
      <c r="J6017" s="5"/>
      <c r="K6017" s="4"/>
      <c r="L6017" s="5"/>
      <c r="M6017" s="5"/>
    </row>
    <row r="6018" s="55" customFormat="true" ht="12.75" hidden="false" customHeight="false" outlineLevel="0" collapsed="false">
      <c r="A6018" s="4"/>
      <c r="B6018" s="4"/>
      <c r="C6018" s="4"/>
      <c r="D6018" s="4"/>
      <c r="E6018" s="4"/>
      <c r="F6018" s="4"/>
      <c r="G6018" s="4"/>
      <c r="H6018" s="4"/>
      <c r="I6018" s="5"/>
      <c r="J6018" s="5"/>
      <c r="K6018" s="4"/>
      <c r="L6018" s="5"/>
      <c r="M6018" s="5"/>
    </row>
    <row r="6019" s="55" customFormat="true" ht="12.75" hidden="false" customHeight="false" outlineLevel="0" collapsed="false">
      <c r="A6019" s="4"/>
      <c r="B6019" s="4"/>
      <c r="C6019" s="4"/>
      <c r="D6019" s="4"/>
      <c r="E6019" s="4"/>
      <c r="F6019" s="4"/>
      <c r="G6019" s="4"/>
      <c r="H6019" s="4"/>
      <c r="I6019" s="5"/>
      <c r="J6019" s="5"/>
      <c r="K6019" s="4"/>
      <c r="L6019" s="5"/>
      <c r="M6019" s="5"/>
    </row>
    <row r="6020" s="55" customFormat="true" ht="12.75" hidden="false" customHeight="false" outlineLevel="0" collapsed="false">
      <c r="A6020" s="4"/>
      <c r="B6020" s="4"/>
      <c r="C6020" s="4"/>
      <c r="D6020" s="4"/>
      <c r="E6020" s="4"/>
      <c r="F6020" s="4"/>
      <c r="G6020" s="4"/>
      <c r="H6020" s="4"/>
      <c r="I6020" s="5"/>
      <c r="J6020" s="5"/>
      <c r="K6020" s="4"/>
      <c r="L6020" s="5"/>
      <c r="M6020" s="5"/>
    </row>
    <row r="6021" s="55" customFormat="true" ht="12.75" hidden="false" customHeight="false" outlineLevel="0" collapsed="false">
      <c r="A6021" s="4"/>
      <c r="B6021" s="4"/>
      <c r="C6021" s="4"/>
      <c r="D6021" s="4"/>
      <c r="E6021" s="4"/>
      <c r="F6021" s="4"/>
      <c r="G6021" s="4"/>
      <c r="H6021" s="4"/>
      <c r="I6021" s="5"/>
      <c r="J6021" s="5"/>
      <c r="K6021" s="4"/>
      <c r="L6021" s="5"/>
      <c r="M6021" s="5"/>
    </row>
    <row r="6022" customFormat="false" ht="12.75" hidden="false" customHeight="false" outlineLevel="0" collapsed="false">
      <c r="A6022" s="4"/>
      <c r="B6022" s="4"/>
      <c r="C6022" s="4"/>
      <c r="D6022" s="4"/>
      <c r="E6022" s="4"/>
      <c r="F6022" s="4"/>
      <c r="G6022" s="4"/>
      <c r="H6022" s="4"/>
      <c r="I6022" s="5"/>
      <c r="J6022" s="5"/>
      <c r="K6022" s="4"/>
      <c r="L6022" s="5"/>
      <c r="M6022" s="5"/>
    </row>
    <row r="6023" customFormat="false" ht="12.75" hidden="false" customHeight="false" outlineLevel="0" collapsed="false">
      <c r="I6023" s="22" t="s">
        <v>81</v>
      </c>
      <c r="J6023" s="22"/>
      <c r="K6023" s="22"/>
      <c r="L6023" s="22"/>
      <c r="M6023" s="22"/>
    </row>
    <row r="6024" customFormat="false" ht="12.75" hidden="false" customHeight="false" outlineLevel="0" collapsed="false">
      <c r="I6024" s="22" t="s">
        <v>82</v>
      </c>
      <c r="J6024" s="22"/>
      <c r="K6024" s="22"/>
      <c r="L6024" s="22"/>
      <c r="M6024" s="22"/>
    </row>
    <row r="6025" s="35" customFormat="true" ht="12.75" hidden="false" customHeight="false" outlineLevel="0" collapsed="false">
      <c r="A6025" s="28"/>
      <c r="B6025" s="29"/>
      <c r="C6025" s="28"/>
      <c r="D6025" s="30"/>
      <c r="E6025" s="29"/>
      <c r="F6025" s="29"/>
      <c r="G6025" s="28"/>
      <c r="H6025" s="29"/>
      <c r="I6025" s="31"/>
      <c r="J6025" s="32"/>
      <c r="K6025" s="28"/>
      <c r="L6025" s="33"/>
      <c r="M6025" s="34"/>
    </row>
    <row r="6026" customFormat="false" ht="12.75" hidden="false" customHeight="false" outlineLevel="0" collapsed="false">
      <c r="A6026" s="4"/>
      <c r="B6026" s="4"/>
      <c r="C6026" s="4"/>
      <c r="D6026" s="4"/>
      <c r="E6026" s="4"/>
      <c r="F6026" s="4"/>
      <c r="G6026" s="4"/>
      <c r="H6026" s="4"/>
      <c r="I6026" s="5"/>
      <c r="J6026" s="5"/>
      <c r="K6026" s="4"/>
      <c r="L6026" s="5"/>
      <c r="M6026" s="5"/>
    </row>
    <row r="6027" customFormat="false" ht="12.75" hidden="false" customHeight="false" outlineLevel="0" collapsed="false">
      <c r="A6027" s="2" t="s">
        <v>1</v>
      </c>
      <c r="B6027" s="2"/>
    </row>
    <row r="6028" customFormat="false" ht="12.75" hidden="false" customHeight="false" outlineLevel="0" collapsed="false">
      <c r="A6028" s="26"/>
      <c r="B6028" s="26"/>
    </row>
    <row r="6029" customFormat="false" ht="18" hidden="false" customHeight="false" outlineLevel="0" collapsed="false">
      <c r="A6029" s="53" t="s">
        <v>2104</v>
      </c>
      <c r="B6029" s="53"/>
      <c r="C6029" s="4"/>
      <c r="D6029" s="4"/>
      <c r="E6029" s="4"/>
      <c r="F6029" s="4"/>
      <c r="G6029" s="4"/>
      <c r="H6029" s="4"/>
      <c r="I6029" s="5"/>
      <c r="J6029" s="5"/>
      <c r="K6029" s="4"/>
      <c r="L6029" s="5"/>
      <c r="M6029" s="5"/>
    </row>
    <row r="6030" customFormat="false" ht="18" hidden="false" customHeight="false" outlineLevel="0" collapsed="false">
      <c r="A6030" s="53"/>
      <c r="B6030" s="53"/>
      <c r="C6030" s="4"/>
      <c r="D6030" s="4"/>
      <c r="E6030" s="4"/>
      <c r="F6030" s="4"/>
      <c r="G6030" s="4"/>
      <c r="H6030" s="4"/>
      <c r="I6030" s="5"/>
      <c r="J6030" s="5"/>
      <c r="K6030" s="4"/>
      <c r="L6030" s="5"/>
      <c r="M6030" s="5"/>
    </row>
    <row r="6031" customFormat="false" ht="56.25" hidden="false" customHeight="false" outlineLevel="0" collapsed="false">
      <c r="A6031" s="7" t="s">
        <v>3</v>
      </c>
      <c r="B6031" s="7" t="s">
        <v>4</v>
      </c>
      <c r="C6031" s="7" t="s">
        <v>5</v>
      </c>
      <c r="D6031" s="7" t="s">
        <v>6</v>
      </c>
      <c r="E6031" s="7" t="s">
        <v>7</v>
      </c>
      <c r="F6031" s="8" t="s">
        <v>8</v>
      </c>
      <c r="G6031" s="8" t="s">
        <v>9</v>
      </c>
      <c r="H6031" s="8" t="s">
        <v>10</v>
      </c>
      <c r="I6031" s="9" t="s">
        <v>11</v>
      </c>
      <c r="J6031" s="10" t="s">
        <v>12</v>
      </c>
      <c r="K6031" s="11" t="s">
        <v>13</v>
      </c>
      <c r="L6031" s="10" t="s">
        <v>14</v>
      </c>
      <c r="M6031" s="10" t="s">
        <v>15</v>
      </c>
    </row>
    <row r="6032" customFormat="false" ht="27.75" hidden="false" customHeight="true" outlineLevel="0" collapsed="false">
      <c r="A6032" s="12" t="n">
        <v>1</v>
      </c>
      <c r="B6032" s="13" t="s">
        <v>2105</v>
      </c>
      <c r="C6032" s="12"/>
      <c r="D6032" s="14" t="s">
        <v>96</v>
      </c>
      <c r="E6032" s="13" t="s">
        <v>97</v>
      </c>
      <c r="F6032" s="13" t="s">
        <v>107</v>
      </c>
      <c r="G6032" s="12" t="n">
        <v>1600</v>
      </c>
      <c r="H6032" s="13"/>
      <c r="I6032" s="15"/>
      <c r="J6032" s="16" t="n">
        <f aca="false">G6032*I6032</f>
        <v>0</v>
      </c>
      <c r="K6032" s="12" t="n">
        <v>8</v>
      </c>
      <c r="L6032" s="17" t="n">
        <f aca="false">I6032*1.08</f>
        <v>0</v>
      </c>
      <c r="M6032" s="18" t="n">
        <f aca="false">J6032*1.08</f>
        <v>0</v>
      </c>
    </row>
    <row r="6033" customFormat="false" ht="22.5" hidden="false" customHeight="true" outlineLevel="0" collapsed="false">
      <c r="A6033" s="12" t="n">
        <v>2</v>
      </c>
      <c r="B6033" s="13" t="s">
        <v>2105</v>
      </c>
      <c r="C6033" s="12"/>
      <c r="D6033" s="14" t="s">
        <v>17</v>
      </c>
      <c r="E6033" s="13" t="s">
        <v>86</v>
      </c>
      <c r="F6033" s="13" t="s">
        <v>763</v>
      </c>
      <c r="G6033" s="12" t="n">
        <v>480</v>
      </c>
      <c r="H6033" s="13"/>
      <c r="I6033" s="15"/>
      <c r="J6033" s="16" t="n">
        <f aca="false">G6033*I6033</f>
        <v>0</v>
      </c>
      <c r="K6033" s="12" t="n">
        <v>8</v>
      </c>
      <c r="L6033" s="17" t="n">
        <f aca="false">I6033*1.08</f>
        <v>0</v>
      </c>
      <c r="M6033" s="18" t="n">
        <f aca="false">J6033*1.08</f>
        <v>0</v>
      </c>
    </row>
    <row r="6034" customFormat="false" ht="23.25" hidden="false" customHeight="true" outlineLevel="0" collapsed="false">
      <c r="A6034" s="12" t="n">
        <v>3</v>
      </c>
      <c r="B6034" s="13" t="s">
        <v>2105</v>
      </c>
      <c r="C6034" s="12"/>
      <c r="D6034" s="14" t="s">
        <v>17</v>
      </c>
      <c r="E6034" s="13" t="s">
        <v>716</v>
      </c>
      <c r="F6034" s="13" t="s">
        <v>763</v>
      </c>
      <c r="G6034" s="12" t="n">
        <v>380</v>
      </c>
      <c r="H6034" s="13"/>
      <c r="I6034" s="15"/>
      <c r="J6034" s="16" t="n">
        <f aca="false">G6034*I6034</f>
        <v>0</v>
      </c>
      <c r="K6034" s="12" t="n">
        <v>8</v>
      </c>
      <c r="L6034" s="17" t="n">
        <f aca="false">I6034*1.08</f>
        <v>0</v>
      </c>
      <c r="M6034" s="18" t="n">
        <f aca="false">J6034*1.08</f>
        <v>0</v>
      </c>
    </row>
    <row r="6035" customFormat="false" ht="25.5" hidden="false" customHeight="false" outlineLevel="0" collapsed="false">
      <c r="A6035" s="12" t="n">
        <v>4</v>
      </c>
      <c r="B6035" s="13" t="s">
        <v>2106</v>
      </c>
      <c r="C6035" s="12"/>
      <c r="D6035" s="14" t="s">
        <v>96</v>
      </c>
      <c r="E6035" s="13" t="s">
        <v>2107</v>
      </c>
      <c r="F6035" s="13" t="s">
        <v>2108</v>
      </c>
      <c r="G6035" s="12" t="n">
        <v>25</v>
      </c>
      <c r="H6035" s="13"/>
      <c r="I6035" s="15"/>
      <c r="J6035" s="16" t="n">
        <f aca="false">G6035*I6035</f>
        <v>0</v>
      </c>
      <c r="K6035" s="12" t="n">
        <v>8</v>
      </c>
      <c r="L6035" s="17" t="n">
        <f aca="false">I6035*1.08</f>
        <v>0</v>
      </c>
      <c r="M6035" s="18" t="n">
        <f aca="false">J6035*1.08</f>
        <v>0</v>
      </c>
    </row>
    <row r="6036" customFormat="false" ht="25.5" hidden="false" customHeight="false" outlineLevel="0" collapsed="false">
      <c r="A6036" s="12" t="n">
        <v>5</v>
      </c>
      <c r="B6036" s="13" t="s">
        <v>2106</v>
      </c>
      <c r="C6036" s="12"/>
      <c r="D6036" s="14" t="s">
        <v>96</v>
      </c>
      <c r="E6036" s="13" t="s">
        <v>2109</v>
      </c>
      <c r="F6036" s="13" t="s">
        <v>2110</v>
      </c>
      <c r="G6036" s="12" t="n">
        <v>2190</v>
      </c>
      <c r="H6036" s="13"/>
      <c r="I6036" s="15"/>
      <c r="J6036" s="16" t="n">
        <f aca="false">G6036*I6036</f>
        <v>0</v>
      </c>
      <c r="K6036" s="12" t="n">
        <v>8</v>
      </c>
      <c r="L6036" s="17" t="n">
        <f aca="false">I6036*1.08</f>
        <v>0</v>
      </c>
      <c r="M6036" s="18" t="n">
        <f aca="false">J6036*1.08</f>
        <v>0</v>
      </c>
    </row>
    <row r="6037" customFormat="false" ht="25.5" hidden="false" customHeight="false" outlineLevel="0" collapsed="false">
      <c r="A6037" s="12" t="n">
        <v>6</v>
      </c>
      <c r="B6037" s="13" t="s">
        <v>2106</v>
      </c>
      <c r="C6037" s="12"/>
      <c r="D6037" s="14" t="s">
        <v>96</v>
      </c>
      <c r="E6037" s="13" t="s">
        <v>2111</v>
      </c>
      <c r="F6037" s="13" t="s">
        <v>2112</v>
      </c>
      <c r="G6037" s="12" t="n">
        <v>645</v>
      </c>
      <c r="H6037" s="13"/>
      <c r="I6037" s="15"/>
      <c r="J6037" s="16" t="n">
        <f aca="false">G6037*I6037</f>
        <v>0</v>
      </c>
      <c r="K6037" s="12" t="n">
        <v>8</v>
      </c>
      <c r="L6037" s="17" t="n">
        <f aca="false">I6037*1.08</f>
        <v>0</v>
      </c>
      <c r="M6037" s="18" t="n">
        <f aca="false">J6037*1.08</f>
        <v>0</v>
      </c>
    </row>
    <row r="6038" customFormat="false" ht="25.5" hidden="false" customHeight="false" outlineLevel="0" collapsed="false">
      <c r="A6038" s="12" t="n">
        <v>7</v>
      </c>
      <c r="B6038" s="13" t="s">
        <v>2106</v>
      </c>
      <c r="C6038" s="12"/>
      <c r="D6038" s="14" t="s">
        <v>96</v>
      </c>
      <c r="E6038" s="13" t="s">
        <v>2113</v>
      </c>
      <c r="F6038" s="13" t="s">
        <v>2114</v>
      </c>
      <c r="G6038" s="12" t="n">
        <v>265</v>
      </c>
      <c r="H6038" s="13"/>
      <c r="I6038" s="15"/>
      <c r="J6038" s="16" t="n">
        <f aca="false">G6038*I6038</f>
        <v>0</v>
      </c>
      <c r="K6038" s="12" t="n">
        <v>8</v>
      </c>
      <c r="L6038" s="17" t="n">
        <f aca="false">I6038*1.08</f>
        <v>0</v>
      </c>
      <c r="M6038" s="18" t="n">
        <f aca="false">J6038*1.08</f>
        <v>0</v>
      </c>
    </row>
    <row r="6039" customFormat="false" ht="25.5" hidden="false" customHeight="false" outlineLevel="0" collapsed="false">
      <c r="A6039" s="12" t="n">
        <v>8</v>
      </c>
      <c r="B6039" s="13" t="s">
        <v>2106</v>
      </c>
      <c r="C6039" s="12"/>
      <c r="D6039" s="14" t="s">
        <v>96</v>
      </c>
      <c r="E6039" s="13" t="s">
        <v>2115</v>
      </c>
      <c r="F6039" s="13" t="s">
        <v>2116</v>
      </c>
      <c r="G6039" s="12" t="n">
        <v>12</v>
      </c>
      <c r="H6039" s="13"/>
      <c r="I6039" s="15"/>
      <c r="J6039" s="16" t="n">
        <f aca="false">G6039*I6039</f>
        <v>0</v>
      </c>
      <c r="K6039" s="12" t="n">
        <v>8</v>
      </c>
      <c r="L6039" s="17" t="n">
        <f aca="false">I6039*1.08</f>
        <v>0</v>
      </c>
      <c r="M6039" s="18" t="n">
        <f aca="false">J6039*1.08</f>
        <v>0</v>
      </c>
    </row>
    <row r="6040" customFormat="false" ht="25.5" hidden="false" customHeight="false" outlineLevel="0" collapsed="false">
      <c r="A6040" s="12" t="n">
        <v>9</v>
      </c>
      <c r="B6040" s="13" t="s">
        <v>2106</v>
      </c>
      <c r="C6040" s="12"/>
      <c r="D6040" s="14" t="s">
        <v>96</v>
      </c>
      <c r="E6040" s="13" t="s">
        <v>2117</v>
      </c>
      <c r="F6040" s="13" t="s">
        <v>2114</v>
      </c>
      <c r="G6040" s="12" t="n">
        <v>39</v>
      </c>
      <c r="H6040" s="13"/>
      <c r="I6040" s="15"/>
      <c r="J6040" s="16" t="n">
        <f aca="false">G6040*I6040</f>
        <v>0</v>
      </c>
      <c r="K6040" s="12" t="n">
        <v>8</v>
      </c>
      <c r="L6040" s="17" t="n">
        <f aca="false">I6040*1.08</f>
        <v>0</v>
      </c>
      <c r="M6040" s="18" t="n">
        <f aca="false">J6040*1.08</f>
        <v>0</v>
      </c>
    </row>
    <row r="6041" customFormat="false" ht="153" hidden="false" customHeight="true" outlineLevel="0" collapsed="false">
      <c r="A6041" s="12" t="n">
        <v>10</v>
      </c>
      <c r="B6041" s="13" t="s">
        <v>2106</v>
      </c>
      <c r="C6041" s="12"/>
      <c r="D6041" s="14" t="s">
        <v>96</v>
      </c>
      <c r="E6041" s="13" t="s">
        <v>2118</v>
      </c>
      <c r="F6041" s="13" t="s">
        <v>2119</v>
      </c>
      <c r="G6041" s="12" t="n">
        <v>2650</v>
      </c>
      <c r="H6041" s="13"/>
      <c r="I6041" s="15"/>
      <c r="J6041" s="16" t="n">
        <f aca="false">G6041*I6041</f>
        <v>0</v>
      </c>
      <c r="K6041" s="12" t="n">
        <v>8</v>
      </c>
      <c r="L6041" s="17" t="n">
        <f aca="false">I6041*1.08</f>
        <v>0</v>
      </c>
      <c r="M6041" s="18" t="n">
        <f aca="false">J6041*1.08</f>
        <v>0</v>
      </c>
    </row>
    <row r="6042" customFormat="false" ht="24" hidden="false" customHeight="true" outlineLevel="0" collapsed="false">
      <c r="A6042" s="12" t="n">
        <v>11</v>
      </c>
      <c r="B6042" s="13" t="s">
        <v>2120</v>
      </c>
      <c r="C6042" s="12"/>
      <c r="D6042" s="14" t="s">
        <v>17</v>
      </c>
      <c r="E6042" s="13" t="s">
        <v>210</v>
      </c>
      <c r="F6042" s="13" t="s">
        <v>417</v>
      </c>
      <c r="G6042" s="12" t="n">
        <v>23</v>
      </c>
      <c r="H6042" s="13"/>
      <c r="I6042" s="15"/>
      <c r="J6042" s="16" t="n">
        <f aca="false">G6042*I6042</f>
        <v>0</v>
      </c>
      <c r="K6042" s="12" t="n">
        <v>8</v>
      </c>
      <c r="L6042" s="17" t="n">
        <f aca="false">I6042*1.08</f>
        <v>0</v>
      </c>
      <c r="M6042" s="18" t="n">
        <f aca="false">J6042*1.08</f>
        <v>0</v>
      </c>
    </row>
    <row r="6043" customFormat="false" ht="28.5" hidden="false" customHeight="true" outlineLevel="0" collapsed="false">
      <c r="A6043" s="12" t="n">
        <v>12</v>
      </c>
      <c r="B6043" s="13" t="s">
        <v>2120</v>
      </c>
      <c r="C6043" s="12"/>
      <c r="D6043" s="14" t="s">
        <v>17</v>
      </c>
      <c r="E6043" s="13" t="s">
        <v>147</v>
      </c>
      <c r="F6043" s="13" t="s">
        <v>417</v>
      </c>
      <c r="G6043" s="12" t="n">
        <v>39</v>
      </c>
      <c r="H6043" s="13"/>
      <c r="I6043" s="15"/>
      <c r="J6043" s="16" t="n">
        <f aca="false">G6043*I6043</f>
        <v>0</v>
      </c>
      <c r="K6043" s="12" t="n">
        <v>8</v>
      </c>
      <c r="L6043" s="17" t="n">
        <f aca="false">I6043*1.08</f>
        <v>0</v>
      </c>
      <c r="M6043" s="18" t="n">
        <f aca="false">J6043*1.08</f>
        <v>0</v>
      </c>
    </row>
    <row r="6044" customFormat="false" ht="20.25" hidden="false" customHeight="true" outlineLevel="0" collapsed="false">
      <c r="A6044" s="12" t="n">
        <v>13</v>
      </c>
      <c r="B6044" s="13" t="s">
        <v>2120</v>
      </c>
      <c r="C6044" s="12"/>
      <c r="D6044" s="14" t="s">
        <v>17</v>
      </c>
      <c r="E6044" s="13" t="s">
        <v>255</v>
      </c>
      <c r="F6044" s="13" t="s">
        <v>417</v>
      </c>
      <c r="G6044" s="12" t="n">
        <v>11</v>
      </c>
      <c r="H6044" s="13"/>
      <c r="I6044" s="15"/>
      <c r="J6044" s="16" t="n">
        <f aca="false">G6044*I6044</f>
        <v>0</v>
      </c>
      <c r="K6044" s="12" t="n">
        <v>8</v>
      </c>
      <c r="L6044" s="17" t="n">
        <f aca="false">I6044*1.08</f>
        <v>0</v>
      </c>
      <c r="M6044" s="18" t="n">
        <f aca="false">J6044*1.08</f>
        <v>0</v>
      </c>
    </row>
    <row r="6045" customFormat="false" ht="24" hidden="false" customHeight="true" outlineLevel="0" collapsed="false">
      <c r="A6045" s="12" t="n">
        <v>14</v>
      </c>
      <c r="B6045" s="13" t="s">
        <v>2120</v>
      </c>
      <c r="C6045" s="12"/>
      <c r="D6045" s="14" t="s">
        <v>17</v>
      </c>
      <c r="E6045" s="13" t="s">
        <v>706</v>
      </c>
      <c r="F6045" s="13" t="s">
        <v>417</v>
      </c>
      <c r="G6045" s="12" t="n">
        <v>30</v>
      </c>
      <c r="H6045" s="13"/>
      <c r="I6045" s="15"/>
      <c r="J6045" s="16" t="n">
        <f aca="false">G6045*I6045</f>
        <v>0</v>
      </c>
      <c r="K6045" s="12" t="n">
        <v>8</v>
      </c>
      <c r="L6045" s="17" t="n">
        <f aca="false">I6045*1.08</f>
        <v>0</v>
      </c>
      <c r="M6045" s="18" t="n">
        <f aca="false">J6045*1.08</f>
        <v>0</v>
      </c>
    </row>
    <row r="6046" customFormat="false" ht="30.75" hidden="false" customHeight="true" outlineLevel="0" collapsed="false">
      <c r="A6046" s="12" t="n">
        <v>15</v>
      </c>
      <c r="B6046" s="13" t="s">
        <v>2121</v>
      </c>
      <c r="C6046" s="12"/>
      <c r="D6046" s="14" t="s">
        <v>96</v>
      </c>
      <c r="E6046" s="13" t="s">
        <v>180</v>
      </c>
      <c r="F6046" s="13" t="s">
        <v>2122</v>
      </c>
      <c r="G6046" s="12" t="n">
        <v>10</v>
      </c>
      <c r="H6046" s="13"/>
      <c r="I6046" s="15"/>
      <c r="J6046" s="16" t="n">
        <f aca="false">G6046*I6046</f>
        <v>0</v>
      </c>
      <c r="K6046" s="12" t="n">
        <v>8</v>
      </c>
      <c r="L6046" s="17" t="n">
        <f aca="false">I6046*1.08</f>
        <v>0</v>
      </c>
      <c r="M6046" s="18" t="n">
        <f aca="false">J6046*1.08</f>
        <v>0</v>
      </c>
    </row>
    <row r="6047" customFormat="false" ht="25.5" hidden="false" customHeight="true" outlineLevel="0" collapsed="false">
      <c r="A6047" s="12" t="n">
        <v>16</v>
      </c>
      <c r="B6047" s="13" t="s">
        <v>2123</v>
      </c>
      <c r="C6047" s="12"/>
      <c r="D6047" s="14" t="s">
        <v>57</v>
      </c>
      <c r="E6047" s="13" t="s">
        <v>26</v>
      </c>
      <c r="F6047" s="13" t="s">
        <v>721</v>
      </c>
      <c r="G6047" s="12" t="n">
        <v>6</v>
      </c>
      <c r="H6047" s="13"/>
      <c r="I6047" s="15"/>
      <c r="J6047" s="16" t="n">
        <f aca="false">G6047*I6047</f>
        <v>0</v>
      </c>
      <c r="K6047" s="12" t="n">
        <v>8</v>
      </c>
      <c r="L6047" s="17" t="n">
        <f aca="false">I6047*1.08</f>
        <v>0</v>
      </c>
      <c r="M6047" s="18" t="n">
        <f aca="false">J6047*1.08</f>
        <v>0</v>
      </c>
    </row>
    <row r="6048" customFormat="false" ht="19.5" hidden="false" customHeight="true" outlineLevel="0" collapsed="false">
      <c r="A6048" s="63" t="s">
        <v>261</v>
      </c>
      <c r="B6048" s="63"/>
      <c r="C6048" s="63"/>
      <c r="D6048" s="64"/>
      <c r="E6048" s="65"/>
      <c r="F6048" s="65"/>
      <c r="G6048" s="66"/>
      <c r="H6048" s="65"/>
      <c r="I6048" s="67"/>
      <c r="J6048" s="68"/>
      <c r="K6048" s="66"/>
      <c r="L6048" s="69"/>
      <c r="M6048" s="34"/>
    </row>
    <row r="6049" customFormat="false" ht="19.5" hidden="false" customHeight="true" outlineLevel="0" collapsed="false">
      <c r="A6049" s="71"/>
      <c r="B6049" s="71"/>
      <c r="C6049" s="71"/>
      <c r="D6049" s="30"/>
      <c r="E6049" s="29"/>
      <c r="F6049" s="29"/>
      <c r="G6049" s="28"/>
      <c r="H6049" s="29"/>
      <c r="I6049" s="31"/>
      <c r="J6049" s="32"/>
      <c r="K6049" s="28"/>
      <c r="L6049" s="33"/>
      <c r="M6049" s="34"/>
    </row>
    <row r="6050" customFormat="false" ht="19.5" hidden="false" customHeight="true" outlineLevel="0" collapsed="false">
      <c r="A6050" s="71"/>
      <c r="B6050" s="71"/>
      <c r="C6050" s="71"/>
      <c r="D6050" s="30"/>
      <c r="E6050" s="29"/>
      <c r="F6050" s="29"/>
      <c r="G6050" s="28"/>
      <c r="H6050" s="29"/>
      <c r="I6050" s="31"/>
      <c r="J6050" s="32"/>
      <c r="K6050" s="28"/>
      <c r="L6050" s="33"/>
      <c r="M6050" s="34"/>
    </row>
    <row r="6051" customFormat="false" ht="19.5" hidden="false" customHeight="true" outlineLevel="0" collapsed="false">
      <c r="A6051" s="28"/>
      <c r="B6051" s="29"/>
      <c r="C6051" s="28"/>
      <c r="D6051" s="30"/>
      <c r="E6051" s="29"/>
      <c r="F6051" s="29"/>
      <c r="G6051" s="28"/>
      <c r="H6051" s="29"/>
      <c r="I6051" s="31"/>
      <c r="J6051" s="32"/>
      <c r="K6051" s="28"/>
      <c r="L6051" s="33"/>
      <c r="M6051" s="34"/>
    </row>
    <row r="6052" customFormat="false" ht="19.5" hidden="false" customHeight="true" outlineLevel="0" collapsed="false">
      <c r="A6052" s="28"/>
      <c r="B6052" s="29"/>
      <c r="C6052" s="28"/>
      <c r="D6052" s="30"/>
      <c r="E6052" s="29"/>
      <c r="F6052" s="29"/>
      <c r="G6052" s="28"/>
      <c r="H6052" s="29"/>
      <c r="I6052" s="45" t="s">
        <v>81</v>
      </c>
      <c r="J6052" s="45"/>
      <c r="K6052" s="45"/>
      <c r="L6052" s="45"/>
      <c r="M6052" s="34"/>
    </row>
    <row r="6053" customFormat="false" ht="19.5" hidden="false" customHeight="true" outlineLevel="0" collapsed="false">
      <c r="A6053" s="28"/>
      <c r="B6053" s="29"/>
      <c r="C6053" s="28"/>
      <c r="D6053" s="30"/>
      <c r="E6053" s="29"/>
      <c r="F6053" s="29"/>
      <c r="G6053" s="28"/>
      <c r="H6053" s="29"/>
      <c r="I6053" s="45" t="s">
        <v>82</v>
      </c>
      <c r="J6053" s="45"/>
      <c r="K6053" s="45"/>
      <c r="L6053" s="45"/>
      <c r="M6053" s="34"/>
    </row>
    <row r="6054" customFormat="false" ht="19.5" hidden="false" customHeight="true" outlineLevel="0" collapsed="false">
      <c r="A6054" s="28"/>
      <c r="B6054" s="29"/>
      <c r="C6054" s="28"/>
      <c r="D6054" s="30"/>
      <c r="E6054" s="29"/>
      <c r="F6054" s="29"/>
      <c r="G6054" s="28"/>
      <c r="H6054" s="52"/>
      <c r="I6054" s="31"/>
      <c r="J6054" s="32"/>
      <c r="K6054" s="28"/>
      <c r="L6054" s="33"/>
      <c r="M6054" s="34"/>
    </row>
    <row r="6055" customFormat="false" ht="19.5" hidden="false" customHeight="true" outlineLevel="0" collapsed="false">
      <c r="A6055" s="2" t="s">
        <v>0</v>
      </c>
      <c r="B6055" s="2"/>
      <c r="C6055" s="28"/>
      <c r="D6055" s="30"/>
      <c r="E6055" s="29"/>
      <c r="F6055" s="29"/>
      <c r="G6055" s="28"/>
      <c r="H6055" s="52"/>
      <c r="I6055" s="31"/>
      <c r="J6055" s="32"/>
      <c r="K6055" s="28"/>
      <c r="L6055" s="33"/>
      <c r="M6055" s="34"/>
    </row>
    <row r="6056" customFormat="false" ht="19.5" hidden="false" customHeight="true" outlineLevel="0" collapsed="false">
      <c r="A6056" s="2" t="s">
        <v>1</v>
      </c>
      <c r="B6056" s="2"/>
      <c r="C6056" s="28"/>
      <c r="D6056" s="30"/>
      <c r="E6056" s="29"/>
      <c r="F6056" s="29"/>
      <c r="G6056" s="28"/>
      <c r="H6056" s="52"/>
      <c r="I6056" s="31"/>
      <c r="J6056" s="32"/>
      <c r="K6056" s="28"/>
      <c r="L6056" s="33"/>
      <c r="M6056" s="34"/>
    </row>
    <row r="6057" customFormat="false" ht="19.5" hidden="false" customHeight="true" outlineLevel="0" collapsed="false">
      <c r="A6057" s="26"/>
      <c r="B6057" s="26"/>
      <c r="C6057" s="28"/>
      <c r="D6057" s="30"/>
      <c r="E6057" s="29"/>
      <c r="F6057" s="29"/>
      <c r="G6057" s="28"/>
      <c r="H6057" s="52"/>
      <c r="I6057" s="31"/>
      <c r="J6057" s="32"/>
      <c r="K6057" s="28"/>
      <c r="L6057" s="33"/>
      <c r="M6057" s="34"/>
    </row>
    <row r="6058" customFormat="false" ht="19.5" hidden="false" customHeight="true" outlineLevel="0" collapsed="false">
      <c r="A6058" s="86"/>
      <c r="B6058" s="53" t="s">
        <v>2124</v>
      </c>
      <c r="C6058" s="53"/>
      <c r="D6058" s="30"/>
      <c r="E6058" s="29"/>
      <c r="F6058" s="29"/>
      <c r="G6058" s="28"/>
      <c r="H6058" s="52"/>
      <c r="I6058" s="31"/>
      <c r="J6058" s="32"/>
      <c r="K6058" s="28"/>
      <c r="L6058" s="33"/>
      <c r="M6058" s="34"/>
    </row>
    <row r="6059" customFormat="false" ht="19.5" hidden="false" customHeight="true" outlineLevel="0" collapsed="false">
      <c r="A6059" s="86"/>
      <c r="B6059" s="53"/>
      <c r="C6059" s="53"/>
      <c r="D6059" s="30"/>
      <c r="E6059" s="29"/>
      <c r="F6059" s="29"/>
      <c r="G6059" s="28"/>
      <c r="H6059" s="52"/>
      <c r="I6059" s="31"/>
      <c r="J6059" s="32"/>
      <c r="K6059" s="28"/>
      <c r="L6059" s="33"/>
      <c r="M6059" s="34"/>
    </row>
    <row r="6060" customFormat="false" ht="26.25" hidden="false" customHeight="true" outlineLevel="0" collapsed="false">
      <c r="A6060" s="12" t="n">
        <v>17</v>
      </c>
      <c r="B6060" s="13" t="s">
        <v>2123</v>
      </c>
      <c r="C6060" s="12"/>
      <c r="D6060" s="14" t="s">
        <v>57</v>
      </c>
      <c r="E6060" s="13" t="s">
        <v>92</v>
      </c>
      <c r="F6060" s="13" t="s">
        <v>721</v>
      </c>
      <c r="G6060" s="12" t="n">
        <v>12</v>
      </c>
      <c r="H6060" s="13"/>
      <c r="I6060" s="15"/>
      <c r="J6060" s="16" t="n">
        <f aca="false">G6060*I6060</f>
        <v>0</v>
      </c>
      <c r="K6060" s="12" t="n">
        <v>8</v>
      </c>
      <c r="L6060" s="17" t="n">
        <f aca="false">I6060*1.08</f>
        <v>0</v>
      </c>
      <c r="M6060" s="18" t="n">
        <f aca="false">J6060*1.08</f>
        <v>0</v>
      </c>
    </row>
    <row r="6061" customFormat="false" ht="35.25" hidden="false" customHeight="true" outlineLevel="0" collapsed="false">
      <c r="A6061" s="12" t="n">
        <v>18</v>
      </c>
      <c r="B6061" s="13" t="s">
        <v>2123</v>
      </c>
      <c r="C6061" s="12"/>
      <c r="D6061" s="14" t="s">
        <v>723</v>
      </c>
      <c r="E6061" s="13" t="s">
        <v>695</v>
      </c>
      <c r="F6061" s="13" t="s">
        <v>417</v>
      </c>
      <c r="G6061" s="12" t="n">
        <v>23</v>
      </c>
      <c r="H6061" s="13"/>
      <c r="I6061" s="15"/>
      <c r="J6061" s="16" t="n">
        <f aca="false">G6061*I6061</f>
        <v>0</v>
      </c>
      <c r="K6061" s="12" t="n">
        <v>8</v>
      </c>
      <c r="L6061" s="17" t="n">
        <f aca="false">I6061*1.08</f>
        <v>0</v>
      </c>
      <c r="M6061" s="18" t="n">
        <f aca="false">J6061*1.08</f>
        <v>0</v>
      </c>
    </row>
    <row r="6062" customFormat="false" ht="30" hidden="false" customHeight="true" outlineLevel="0" collapsed="false">
      <c r="A6062" s="12" t="n">
        <v>19</v>
      </c>
      <c r="B6062" s="13" t="s">
        <v>2123</v>
      </c>
      <c r="C6062" s="12"/>
      <c r="D6062" s="14" t="s">
        <v>723</v>
      </c>
      <c r="E6062" s="13" t="s">
        <v>58</v>
      </c>
      <c r="F6062" s="13" t="s">
        <v>417</v>
      </c>
      <c r="G6062" s="12" t="n">
        <v>10</v>
      </c>
      <c r="H6062" s="13"/>
      <c r="I6062" s="15"/>
      <c r="J6062" s="16" t="n">
        <f aca="false">G6062*I6062</f>
        <v>0</v>
      </c>
      <c r="K6062" s="12" t="n">
        <v>8</v>
      </c>
      <c r="L6062" s="17" t="n">
        <f aca="false">I6062*1.08</f>
        <v>0</v>
      </c>
      <c r="M6062" s="18" t="n">
        <f aca="false">J6062*1.08</f>
        <v>0</v>
      </c>
    </row>
    <row r="6063" customFormat="false" ht="30.75" hidden="false" customHeight="true" outlineLevel="0" collapsed="false">
      <c r="A6063" s="12" t="n">
        <v>20</v>
      </c>
      <c r="B6063" s="13" t="s">
        <v>2125</v>
      </c>
      <c r="C6063" s="12"/>
      <c r="D6063" s="14" t="s">
        <v>204</v>
      </c>
      <c r="E6063" s="13" t="s">
        <v>2126</v>
      </c>
      <c r="F6063" s="13" t="s">
        <v>2127</v>
      </c>
      <c r="G6063" s="12" t="n">
        <v>260</v>
      </c>
      <c r="H6063" s="13"/>
      <c r="I6063" s="15"/>
      <c r="J6063" s="16" t="n">
        <f aca="false">G6063*I6063</f>
        <v>0</v>
      </c>
      <c r="K6063" s="12" t="n">
        <v>8</v>
      </c>
      <c r="L6063" s="17" t="n">
        <f aca="false">I6063*1.08</f>
        <v>0</v>
      </c>
      <c r="M6063" s="18" t="n">
        <f aca="false">J6063*1.08</f>
        <v>0</v>
      </c>
    </row>
    <row r="6064" customFormat="false" ht="38.25" hidden="false" customHeight="false" outlineLevel="0" collapsed="false">
      <c r="A6064" s="12" t="n">
        <v>21</v>
      </c>
      <c r="B6064" s="13" t="s">
        <v>2128</v>
      </c>
      <c r="C6064" s="12"/>
      <c r="D6064" s="14" t="s">
        <v>209</v>
      </c>
      <c r="E6064" s="13" t="s">
        <v>2129</v>
      </c>
      <c r="F6064" s="13" t="s">
        <v>2130</v>
      </c>
      <c r="G6064" s="12" t="n">
        <v>105</v>
      </c>
      <c r="H6064" s="13"/>
      <c r="I6064" s="15"/>
      <c r="J6064" s="16" t="n">
        <f aca="false">G6064*I6064</f>
        <v>0</v>
      </c>
      <c r="K6064" s="12" t="n">
        <v>8</v>
      </c>
      <c r="L6064" s="17" t="n">
        <f aca="false">I6064*1.08</f>
        <v>0</v>
      </c>
      <c r="M6064" s="18" t="n">
        <f aca="false">J6064*1.08</f>
        <v>0</v>
      </c>
    </row>
    <row r="6065" customFormat="false" ht="30" hidden="false" customHeight="true" outlineLevel="0" collapsed="false">
      <c r="A6065" s="12" t="n">
        <v>22</v>
      </c>
      <c r="B6065" s="13" t="s">
        <v>2128</v>
      </c>
      <c r="C6065" s="12"/>
      <c r="D6065" s="14" t="s">
        <v>138</v>
      </c>
      <c r="E6065" s="13" t="s">
        <v>2131</v>
      </c>
      <c r="F6065" s="13" t="s">
        <v>2132</v>
      </c>
      <c r="G6065" s="12" t="n">
        <v>7</v>
      </c>
      <c r="H6065" s="13"/>
      <c r="I6065" s="15"/>
      <c r="J6065" s="16" t="n">
        <f aca="false">G6065*I6065</f>
        <v>0</v>
      </c>
      <c r="K6065" s="12" t="n">
        <v>8</v>
      </c>
      <c r="L6065" s="17" t="n">
        <f aca="false">I6065*1.08</f>
        <v>0</v>
      </c>
      <c r="M6065" s="18" t="n">
        <f aca="false">J6065*1.08</f>
        <v>0</v>
      </c>
    </row>
    <row r="6066" customFormat="false" ht="34.5" hidden="false" customHeight="true" outlineLevel="0" collapsed="false">
      <c r="A6066" s="12" t="n">
        <v>23</v>
      </c>
      <c r="B6066" s="13" t="s">
        <v>2128</v>
      </c>
      <c r="C6066" s="12"/>
      <c r="D6066" s="14" t="s">
        <v>723</v>
      </c>
      <c r="E6066" s="13" t="s">
        <v>2133</v>
      </c>
      <c r="F6066" s="13" t="s">
        <v>417</v>
      </c>
      <c r="G6066" s="12" t="n">
        <v>140</v>
      </c>
      <c r="H6066" s="13"/>
      <c r="I6066" s="15"/>
      <c r="J6066" s="16" t="n">
        <f aca="false">G6066*I6066</f>
        <v>0</v>
      </c>
      <c r="K6066" s="12" t="n">
        <v>8</v>
      </c>
      <c r="L6066" s="17" t="n">
        <f aca="false">I6066*1.08</f>
        <v>0</v>
      </c>
      <c r="M6066" s="18" t="n">
        <f aca="false">J6066*1.08</f>
        <v>0</v>
      </c>
      <c r="N6066" s="5"/>
    </row>
    <row r="6067" customFormat="false" ht="27.75" hidden="false" customHeight="true" outlineLevel="0" collapsed="false">
      <c r="A6067" s="12" t="n">
        <v>24</v>
      </c>
      <c r="B6067" s="13" t="s">
        <v>2128</v>
      </c>
      <c r="C6067" s="12"/>
      <c r="D6067" s="14" t="s">
        <v>723</v>
      </c>
      <c r="E6067" s="13" t="s">
        <v>2134</v>
      </c>
      <c r="F6067" s="13" t="s">
        <v>417</v>
      </c>
      <c r="G6067" s="12" t="n">
        <v>140</v>
      </c>
      <c r="H6067" s="13"/>
      <c r="I6067" s="15"/>
      <c r="J6067" s="16" t="n">
        <f aca="false">G6067*I6067</f>
        <v>0</v>
      </c>
      <c r="K6067" s="12" t="n">
        <v>8</v>
      </c>
      <c r="L6067" s="17" t="n">
        <f aca="false">I6067*1.08</f>
        <v>0</v>
      </c>
      <c r="M6067" s="18" t="n">
        <f aca="false">J6067*1.08</f>
        <v>0</v>
      </c>
    </row>
    <row r="6068" customFormat="false" ht="25.5" hidden="false" customHeight="false" outlineLevel="0" collapsed="false">
      <c r="A6068" s="12" t="n">
        <v>25</v>
      </c>
      <c r="B6068" s="13" t="s">
        <v>2135</v>
      </c>
      <c r="C6068" s="12"/>
      <c r="D6068" s="14" t="s">
        <v>165</v>
      </c>
      <c r="E6068" s="13" t="s">
        <v>714</v>
      </c>
      <c r="F6068" s="13" t="s">
        <v>360</v>
      </c>
      <c r="G6068" s="12" t="n">
        <v>250</v>
      </c>
      <c r="H6068" s="13"/>
      <c r="I6068" s="15"/>
      <c r="J6068" s="16" t="n">
        <f aca="false">G6068*I6068</f>
        <v>0</v>
      </c>
      <c r="K6068" s="12" t="n">
        <v>8</v>
      </c>
      <c r="L6068" s="17" t="n">
        <f aca="false">I6068*1.08</f>
        <v>0</v>
      </c>
      <c r="M6068" s="18" t="n">
        <f aca="false">J6068*1.08</f>
        <v>0</v>
      </c>
    </row>
    <row r="6069" customFormat="false" ht="23.25" hidden="false" customHeight="true" outlineLevel="0" collapsed="false">
      <c r="A6069" s="12" t="n">
        <v>26</v>
      </c>
      <c r="B6069" s="13" t="s">
        <v>2136</v>
      </c>
      <c r="C6069" s="12"/>
      <c r="D6069" s="14" t="s">
        <v>17</v>
      </c>
      <c r="E6069" s="13" t="s">
        <v>58</v>
      </c>
      <c r="F6069" s="13" t="s">
        <v>763</v>
      </c>
      <c r="G6069" s="12" t="n">
        <v>11</v>
      </c>
      <c r="H6069" s="13"/>
      <c r="I6069" s="15"/>
      <c r="J6069" s="16" t="n">
        <f aca="false">G6069*I6069</f>
        <v>0</v>
      </c>
      <c r="K6069" s="12" t="n">
        <v>8</v>
      </c>
      <c r="L6069" s="17" t="n">
        <f aca="false">I6069*1.08</f>
        <v>0</v>
      </c>
      <c r="M6069" s="18" t="n">
        <f aca="false">J6069*1.08</f>
        <v>0</v>
      </c>
    </row>
    <row r="6070" customFormat="false" ht="20.1" hidden="false" customHeight="true" outlineLevel="0" collapsed="false">
      <c r="A6070" s="4"/>
      <c r="B6070" s="4"/>
      <c r="C6070" s="4"/>
      <c r="D6070" s="4"/>
      <c r="E6070" s="4"/>
      <c r="F6070" s="4"/>
      <c r="G6070" s="4"/>
      <c r="H6070" s="36" t="s">
        <v>80</v>
      </c>
      <c r="I6070" s="5"/>
      <c r="J6070" s="36" t="n">
        <f aca="false">SUM(J6032:J6069)</f>
        <v>0</v>
      </c>
      <c r="K6070" s="36"/>
      <c r="L6070" s="36"/>
      <c r="M6070" s="36" t="n">
        <f aca="false">SUM(M6032:M6069)</f>
        <v>0</v>
      </c>
    </row>
    <row r="6071" s="55" customFormat="true" ht="12.75" hidden="false" customHeight="false" outlineLevel="0" collapsed="false">
      <c r="A6071" s="4"/>
      <c r="B6071" s="4"/>
      <c r="C6071" s="4"/>
      <c r="D6071" s="4"/>
      <c r="E6071" s="4"/>
      <c r="F6071" s="4"/>
      <c r="G6071" s="4"/>
      <c r="H6071" s="4"/>
      <c r="I6071" s="5"/>
      <c r="J6071" s="5"/>
      <c r="K6071" s="4"/>
      <c r="L6071" s="5"/>
      <c r="M6071" s="5"/>
    </row>
    <row r="6072" s="55" customFormat="true" ht="12.75" hidden="false" customHeight="false" outlineLevel="0" collapsed="false">
      <c r="A6072" s="4"/>
      <c r="B6072" s="4"/>
      <c r="C6072" s="4"/>
      <c r="D6072" s="4"/>
      <c r="E6072" s="4"/>
      <c r="F6072" s="4"/>
      <c r="G6072" s="4"/>
      <c r="H6072" s="4"/>
      <c r="I6072" s="5"/>
      <c r="J6072" s="5"/>
      <c r="K6072" s="4"/>
      <c r="L6072" s="5"/>
      <c r="M6072" s="5"/>
    </row>
    <row r="6073" s="55" customFormat="true" ht="12.75" hidden="false" customHeight="false" outlineLevel="0" collapsed="false">
      <c r="A6073" s="4"/>
      <c r="B6073" s="4"/>
      <c r="C6073" s="4"/>
      <c r="D6073" s="4"/>
      <c r="E6073" s="4"/>
      <c r="F6073" s="4"/>
      <c r="G6073" s="4"/>
      <c r="H6073" s="4"/>
      <c r="I6073" s="5"/>
      <c r="J6073" s="5"/>
      <c r="K6073" s="4"/>
      <c r="L6073" s="5"/>
      <c r="M6073" s="5"/>
    </row>
    <row r="6074" s="55" customFormat="true" ht="12.75" hidden="false" customHeight="false" outlineLevel="0" collapsed="false">
      <c r="A6074" s="4"/>
      <c r="B6074" s="4"/>
      <c r="C6074" s="4"/>
      <c r="D6074" s="4"/>
      <c r="E6074" s="4"/>
      <c r="F6074" s="4"/>
      <c r="G6074" s="4"/>
      <c r="H6074" s="4"/>
      <c r="I6074" s="5"/>
      <c r="J6074" s="5"/>
      <c r="K6074" s="4"/>
      <c r="L6074" s="5"/>
      <c r="M6074" s="5"/>
    </row>
    <row r="6075" s="55" customFormat="true" ht="12.75" hidden="false" customHeight="false" outlineLevel="0" collapsed="false">
      <c r="A6075" s="4"/>
      <c r="B6075" s="4"/>
      <c r="C6075" s="4"/>
      <c r="D6075" s="4"/>
      <c r="E6075" s="4"/>
      <c r="F6075" s="4"/>
      <c r="G6075" s="4"/>
      <c r="H6075" s="4"/>
      <c r="I6075" s="5"/>
      <c r="J6075" s="5"/>
      <c r="K6075" s="4"/>
      <c r="L6075" s="5"/>
      <c r="M6075" s="5"/>
    </row>
    <row r="6076" s="55" customFormat="true" ht="12.75" hidden="false" customHeight="false" outlineLevel="0" collapsed="false">
      <c r="A6076" s="4"/>
      <c r="B6076" s="4"/>
      <c r="C6076" s="4"/>
      <c r="D6076" s="4"/>
      <c r="E6076" s="4"/>
      <c r="F6076" s="4"/>
      <c r="G6076" s="4"/>
      <c r="H6076" s="4"/>
      <c r="I6076" s="5"/>
      <c r="J6076" s="5"/>
      <c r="K6076" s="4"/>
      <c r="L6076" s="5"/>
      <c r="M6076" s="5"/>
    </row>
    <row r="6077" s="55" customFormat="true" ht="12.75" hidden="false" customHeight="false" outlineLevel="0" collapsed="false">
      <c r="A6077" s="4"/>
      <c r="B6077" s="4"/>
      <c r="C6077" s="4"/>
      <c r="D6077" s="4"/>
      <c r="E6077" s="4"/>
      <c r="F6077" s="4"/>
      <c r="G6077" s="4"/>
      <c r="H6077" s="4"/>
      <c r="I6077" s="5"/>
      <c r="J6077" s="5"/>
      <c r="K6077" s="4"/>
      <c r="L6077" s="5"/>
      <c r="M6077" s="5"/>
    </row>
    <row r="6078" customFormat="false" ht="12.75" hidden="false" customHeight="false" outlineLevel="0" collapsed="false">
      <c r="I6078" s="22" t="s">
        <v>81</v>
      </c>
      <c r="J6078" s="22"/>
      <c r="K6078" s="22"/>
      <c r="L6078" s="22"/>
      <c r="M6078" s="22"/>
    </row>
    <row r="6079" customFormat="false" ht="12.75" hidden="false" customHeight="false" outlineLevel="0" collapsed="false">
      <c r="I6079" s="22" t="s">
        <v>82</v>
      </c>
      <c r="J6079" s="22"/>
      <c r="K6079" s="22"/>
      <c r="L6079" s="22"/>
      <c r="M6079" s="22"/>
    </row>
    <row r="6081" customFormat="false" ht="12.75" hidden="false" customHeight="false" outlineLevel="0" collapsed="false">
      <c r="A6081" s="4"/>
      <c r="B6081" s="4"/>
      <c r="C6081" s="4"/>
      <c r="D6081" s="4"/>
      <c r="E6081" s="4"/>
      <c r="F6081" s="4"/>
      <c r="G6081" s="4"/>
      <c r="H6081" s="4"/>
      <c r="I6081" s="5"/>
      <c r="J6081" s="5"/>
      <c r="K6081" s="4"/>
      <c r="L6081" s="5"/>
      <c r="M6081" s="5"/>
    </row>
    <row r="6082" customFormat="false" ht="12.75" hidden="false" customHeight="false" outlineLevel="0" collapsed="false">
      <c r="A6082" s="2" t="s">
        <v>0</v>
      </c>
      <c r="B6082" s="2"/>
    </row>
    <row r="6083" customFormat="false" ht="12.75" hidden="false" customHeight="false" outlineLevel="0" collapsed="false">
      <c r="A6083" s="2" t="s">
        <v>1</v>
      </c>
      <c r="B6083" s="2"/>
    </row>
    <row r="6084" customFormat="false" ht="12.75" hidden="false" customHeight="false" outlineLevel="0" collapsed="false">
      <c r="A6084" s="26"/>
      <c r="B6084" s="26"/>
    </row>
    <row r="6085" customFormat="false" ht="18" hidden="false" customHeight="false" outlineLevel="0" collapsed="false">
      <c r="A6085" s="53" t="s">
        <v>2137</v>
      </c>
      <c r="B6085" s="53"/>
      <c r="C6085" s="4"/>
      <c r="D6085" s="4"/>
      <c r="E6085" s="4"/>
      <c r="F6085" s="4"/>
      <c r="G6085" s="4"/>
      <c r="H6085" s="4"/>
      <c r="I6085" s="4"/>
      <c r="J6085" s="4"/>
      <c r="K6085" s="5"/>
      <c r="L6085" s="5"/>
      <c r="M6085" s="4"/>
    </row>
    <row r="6086" customFormat="false" ht="18" hidden="false" customHeight="false" outlineLevel="0" collapsed="false">
      <c r="A6086" s="53"/>
      <c r="B6086" s="53"/>
      <c r="C6086" s="4"/>
      <c r="D6086" s="4"/>
      <c r="E6086" s="4"/>
      <c r="F6086" s="4"/>
      <c r="G6086" s="4"/>
      <c r="H6086" s="4"/>
      <c r="I6086" s="4"/>
      <c r="J6086" s="4"/>
      <c r="K6086" s="5"/>
      <c r="L6086" s="5"/>
      <c r="M6086" s="4"/>
    </row>
    <row r="6087" customFormat="false" ht="56.25" hidden="false" customHeight="false" outlineLevel="0" collapsed="false">
      <c r="A6087" s="7" t="s">
        <v>3</v>
      </c>
      <c r="B6087" s="7" t="s">
        <v>4</v>
      </c>
      <c r="C6087" s="7" t="s">
        <v>5</v>
      </c>
      <c r="D6087" s="7" t="s">
        <v>6</v>
      </c>
      <c r="E6087" s="7" t="s">
        <v>7</v>
      </c>
      <c r="F6087" s="8" t="s">
        <v>8</v>
      </c>
      <c r="G6087" s="8" t="s">
        <v>9</v>
      </c>
      <c r="H6087" s="8" t="s">
        <v>10</v>
      </c>
      <c r="I6087" s="9" t="s">
        <v>11</v>
      </c>
      <c r="J6087" s="10" t="s">
        <v>12</v>
      </c>
      <c r="K6087" s="11" t="s">
        <v>13</v>
      </c>
      <c r="L6087" s="10" t="s">
        <v>14</v>
      </c>
      <c r="M6087" s="10" t="s">
        <v>15</v>
      </c>
    </row>
    <row r="6088" customFormat="false" ht="20.25" hidden="false" customHeight="true" outlineLevel="0" collapsed="false">
      <c r="A6088" s="12" t="n">
        <v>1</v>
      </c>
      <c r="B6088" s="13" t="s">
        <v>2138</v>
      </c>
      <c r="C6088" s="12"/>
      <c r="D6088" s="14" t="s">
        <v>57</v>
      </c>
      <c r="E6088" s="13" t="s">
        <v>111</v>
      </c>
      <c r="F6088" s="13" t="s">
        <v>1527</v>
      </c>
      <c r="G6088" s="12" t="n">
        <v>45</v>
      </c>
      <c r="H6088" s="13"/>
      <c r="I6088" s="15"/>
      <c r="J6088" s="16" t="n">
        <f aca="false">G6088*I6088</f>
        <v>0</v>
      </c>
      <c r="K6088" s="12" t="n">
        <v>8</v>
      </c>
      <c r="L6088" s="17" t="n">
        <f aca="false">I6088*1.08</f>
        <v>0</v>
      </c>
      <c r="M6088" s="18" t="n">
        <f aca="false">J6088*1.08</f>
        <v>0</v>
      </c>
    </row>
    <row r="6089" customFormat="false" ht="19.5" hidden="false" customHeight="true" outlineLevel="0" collapsed="false">
      <c r="A6089" s="12" t="n">
        <v>2</v>
      </c>
      <c r="B6089" s="13" t="s">
        <v>2138</v>
      </c>
      <c r="C6089" s="12"/>
      <c r="D6089" s="14" t="s">
        <v>57</v>
      </c>
      <c r="E6089" s="13" t="s">
        <v>69</v>
      </c>
      <c r="F6089" s="13" t="s">
        <v>1527</v>
      </c>
      <c r="G6089" s="12" t="n">
        <v>5</v>
      </c>
      <c r="H6089" s="13"/>
      <c r="I6089" s="15"/>
      <c r="J6089" s="16" t="n">
        <f aca="false">G6089*I6089</f>
        <v>0</v>
      </c>
      <c r="K6089" s="12" t="n">
        <v>8</v>
      </c>
      <c r="L6089" s="17" t="n">
        <f aca="false">I6089*1.08</f>
        <v>0</v>
      </c>
      <c r="M6089" s="18" t="n">
        <f aca="false">J6089*1.08</f>
        <v>0</v>
      </c>
    </row>
    <row r="6090" customFormat="false" ht="20.25" hidden="false" customHeight="true" outlineLevel="0" collapsed="false">
      <c r="A6090" s="12" t="n">
        <v>3</v>
      </c>
      <c r="B6090" s="13" t="s">
        <v>2138</v>
      </c>
      <c r="C6090" s="12"/>
      <c r="D6090" s="14" t="s">
        <v>57</v>
      </c>
      <c r="E6090" s="13" t="s">
        <v>206</v>
      </c>
      <c r="F6090" s="13" t="s">
        <v>1527</v>
      </c>
      <c r="G6090" s="12" t="n">
        <v>5</v>
      </c>
      <c r="H6090" s="13"/>
      <c r="I6090" s="15"/>
      <c r="J6090" s="16" t="n">
        <f aca="false">G6090*I6090</f>
        <v>0</v>
      </c>
      <c r="K6090" s="12" t="n">
        <v>8</v>
      </c>
      <c r="L6090" s="17" t="n">
        <f aca="false">I6090*1.08</f>
        <v>0</v>
      </c>
      <c r="M6090" s="18" t="n">
        <f aca="false">J6090*1.08</f>
        <v>0</v>
      </c>
    </row>
    <row r="6091" customFormat="false" ht="28.5" hidden="false" customHeight="true" outlineLevel="0" collapsed="false">
      <c r="A6091" s="12" t="n">
        <v>4</v>
      </c>
      <c r="B6091" s="13" t="s">
        <v>2138</v>
      </c>
      <c r="C6091" s="12"/>
      <c r="D6091" s="14" t="s">
        <v>115</v>
      </c>
      <c r="E6091" s="13" t="s">
        <v>219</v>
      </c>
      <c r="F6091" s="13" t="s">
        <v>316</v>
      </c>
      <c r="G6091" s="12" t="n">
        <v>3</v>
      </c>
      <c r="H6091" s="13"/>
      <c r="I6091" s="15"/>
      <c r="J6091" s="16" t="n">
        <f aca="false">G6091*I6091</f>
        <v>0</v>
      </c>
      <c r="K6091" s="12" t="n">
        <v>8</v>
      </c>
      <c r="L6091" s="17" t="n">
        <f aca="false">I6091*1.08</f>
        <v>0</v>
      </c>
      <c r="M6091" s="18" t="n">
        <f aca="false">J6091*1.08</f>
        <v>0</v>
      </c>
    </row>
    <row r="6092" customFormat="false" ht="20.25" hidden="false" customHeight="true" outlineLevel="0" collapsed="false">
      <c r="A6092" s="12" t="n">
        <v>5</v>
      </c>
      <c r="B6092" s="13" t="s">
        <v>2139</v>
      </c>
      <c r="C6092" s="12"/>
      <c r="D6092" s="14" t="s">
        <v>57</v>
      </c>
      <c r="E6092" s="13" t="s">
        <v>26</v>
      </c>
      <c r="F6092" s="13" t="s">
        <v>364</v>
      </c>
      <c r="G6092" s="12" t="n">
        <v>4</v>
      </c>
      <c r="H6092" s="13"/>
      <c r="I6092" s="15"/>
      <c r="J6092" s="16" t="n">
        <f aca="false">G6092*I6092</f>
        <v>0</v>
      </c>
      <c r="K6092" s="12" t="n">
        <v>8</v>
      </c>
      <c r="L6092" s="17" t="n">
        <f aca="false">I6092*1.08</f>
        <v>0</v>
      </c>
      <c r="M6092" s="18" t="n">
        <f aca="false">J6092*1.08</f>
        <v>0</v>
      </c>
    </row>
    <row r="6093" customFormat="false" ht="25.5" hidden="false" customHeight="false" outlineLevel="0" collapsed="false">
      <c r="A6093" s="12" t="n">
        <v>6</v>
      </c>
      <c r="B6093" s="4" t="s">
        <v>2140</v>
      </c>
      <c r="C6093" s="12"/>
      <c r="D6093" s="14" t="s">
        <v>21</v>
      </c>
      <c r="E6093" s="13" t="s">
        <v>363</v>
      </c>
      <c r="F6093" s="13" t="s">
        <v>93</v>
      </c>
      <c r="G6093" s="12" t="n">
        <v>7</v>
      </c>
      <c r="H6093" s="13"/>
      <c r="I6093" s="15"/>
      <c r="J6093" s="16" t="n">
        <f aca="false">G6093*I6093</f>
        <v>0</v>
      </c>
      <c r="K6093" s="12" t="n">
        <v>8</v>
      </c>
      <c r="L6093" s="17" t="n">
        <f aca="false">I6093*1.08</f>
        <v>0</v>
      </c>
      <c r="M6093" s="18" t="n">
        <f aca="false">J6093*1.08</f>
        <v>0</v>
      </c>
    </row>
    <row r="6094" customFormat="false" ht="20.25" hidden="false" customHeight="true" outlineLevel="0" collapsed="false">
      <c r="A6094" s="12" t="n">
        <v>7</v>
      </c>
      <c r="B6094" s="13" t="s">
        <v>2141</v>
      </c>
      <c r="C6094" s="12"/>
      <c r="D6094" s="14" t="s">
        <v>17</v>
      </c>
      <c r="E6094" s="13" t="s">
        <v>210</v>
      </c>
      <c r="F6094" s="13" t="s">
        <v>364</v>
      </c>
      <c r="G6094" s="12" t="n">
        <v>1</v>
      </c>
      <c r="H6094" s="13"/>
      <c r="I6094" s="15"/>
      <c r="J6094" s="16" t="n">
        <f aca="false">G6094*I6094</f>
        <v>0</v>
      </c>
      <c r="K6094" s="12" t="n">
        <v>8</v>
      </c>
      <c r="L6094" s="17" t="n">
        <f aca="false">I6094*1.08</f>
        <v>0</v>
      </c>
      <c r="M6094" s="18" t="n">
        <f aca="false">J6094*1.08</f>
        <v>0</v>
      </c>
    </row>
    <row r="6095" customFormat="false" ht="20.25" hidden="false" customHeight="true" outlineLevel="0" collapsed="false">
      <c r="A6095" s="12" t="n">
        <v>8</v>
      </c>
      <c r="B6095" s="13" t="s">
        <v>2142</v>
      </c>
      <c r="C6095" s="12"/>
      <c r="D6095" s="14" t="s">
        <v>57</v>
      </c>
      <c r="E6095" s="13" t="s">
        <v>680</v>
      </c>
      <c r="F6095" s="13" t="s">
        <v>417</v>
      </c>
      <c r="G6095" s="12" t="n">
        <v>145</v>
      </c>
      <c r="H6095" s="13"/>
      <c r="I6095" s="15"/>
      <c r="J6095" s="16" t="n">
        <f aca="false">G6095*I6095</f>
        <v>0</v>
      </c>
      <c r="K6095" s="12" t="n">
        <v>8</v>
      </c>
      <c r="L6095" s="17" t="n">
        <f aca="false">I6095*1.08</f>
        <v>0</v>
      </c>
      <c r="M6095" s="18" t="n">
        <f aca="false">J6095*1.08</f>
        <v>0</v>
      </c>
    </row>
    <row r="6096" customFormat="false" ht="21" hidden="false" customHeight="true" outlineLevel="0" collapsed="false">
      <c r="A6096" s="12" t="n">
        <v>9</v>
      </c>
      <c r="B6096" s="13" t="s">
        <v>2142</v>
      </c>
      <c r="C6096" s="12"/>
      <c r="D6096" s="14" t="s">
        <v>57</v>
      </c>
      <c r="E6096" s="13" t="s">
        <v>58</v>
      </c>
      <c r="F6096" s="13" t="s">
        <v>721</v>
      </c>
      <c r="G6096" s="12" t="n">
        <v>6</v>
      </c>
      <c r="H6096" s="13"/>
      <c r="I6096" s="15"/>
      <c r="J6096" s="16" t="n">
        <f aca="false">G6096*I6096</f>
        <v>0</v>
      </c>
      <c r="K6096" s="12" t="n">
        <v>8</v>
      </c>
      <c r="L6096" s="17" t="n">
        <f aca="false">I6096*1.08</f>
        <v>0</v>
      </c>
      <c r="M6096" s="18" t="n">
        <f aca="false">J6096*1.08</f>
        <v>0</v>
      </c>
    </row>
    <row r="6097" customFormat="false" ht="18" hidden="false" customHeight="true" outlineLevel="0" collapsed="false">
      <c r="A6097" s="12" t="n">
        <v>10</v>
      </c>
      <c r="B6097" s="13" t="s">
        <v>2142</v>
      </c>
      <c r="C6097" s="12"/>
      <c r="D6097" s="14" t="s">
        <v>57</v>
      </c>
      <c r="E6097" s="13" t="s">
        <v>22</v>
      </c>
      <c r="F6097" s="13" t="s">
        <v>721</v>
      </c>
      <c r="G6097" s="12" t="n">
        <v>8</v>
      </c>
      <c r="H6097" s="13"/>
      <c r="I6097" s="15"/>
      <c r="J6097" s="16" t="n">
        <f aca="false">G6097*I6097</f>
        <v>0</v>
      </c>
      <c r="K6097" s="12" t="n">
        <v>8</v>
      </c>
      <c r="L6097" s="17" t="n">
        <f aca="false">I6097*1.08</f>
        <v>0</v>
      </c>
      <c r="M6097" s="18" t="n">
        <f aca="false">J6097*1.08</f>
        <v>0</v>
      </c>
    </row>
    <row r="6098" customFormat="false" ht="20.25" hidden="false" customHeight="true" outlineLevel="0" collapsed="false">
      <c r="A6098" s="12" t="n">
        <v>11</v>
      </c>
      <c r="B6098" s="13" t="s">
        <v>2142</v>
      </c>
      <c r="C6098" s="12"/>
      <c r="D6098" s="14" t="s">
        <v>57</v>
      </c>
      <c r="E6098" s="13" t="s">
        <v>714</v>
      </c>
      <c r="F6098" s="13" t="s">
        <v>721</v>
      </c>
      <c r="G6098" s="12" t="n">
        <v>1</v>
      </c>
      <c r="H6098" s="13"/>
      <c r="I6098" s="15"/>
      <c r="J6098" s="16" t="n">
        <f aca="false">G6098*I6098</f>
        <v>0</v>
      </c>
      <c r="K6098" s="12" t="n">
        <v>8</v>
      </c>
      <c r="L6098" s="17" t="n">
        <f aca="false">I6098*1.08</f>
        <v>0</v>
      </c>
      <c r="M6098" s="18" t="n">
        <f aca="false">J6098*1.08</f>
        <v>0</v>
      </c>
    </row>
    <row r="6099" customFormat="false" ht="20.1" hidden="false" customHeight="true" outlineLevel="0" collapsed="false">
      <c r="H6099" s="36" t="s">
        <v>80</v>
      </c>
      <c r="J6099" s="36" t="n">
        <f aca="false">SUM(J6088:J6098)</f>
        <v>0</v>
      </c>
      <c r="K6099" s="36"/>
      <c r="L6099" s="36"/>
      <c r="M6099" s="36" t="n">
        <f aca="false">SUM(M6088:M6098)</f>
        <v>0</v>
      </c>
    </row>
    <row r="6100" s="55" customFormat="true" ht="12.75" hidden="false" customHeight="false" outlineLevel="0" collapsed="false">
      <c r="A6100" s="4"/>
      <c r="B6100" s="4"/>
      <c r="C6100" s="4"/>
      <c r="D6100" s="4"/>
      <c r="E6100" s="4"/>
      <c r="F6100" s="4"/>
      <c r="G6100" s="4"/>
      <c r="H6100" s="4"/>
      <c r="I6100" s="5"/>
      <c r="J6100" s="5"/>
      <c r="K6100" s="4"/>
      <c r="L6100" s="5"/>
      <c r="M6100" s="5"/>
    </row>
    <row r="6101" s="55" customFormat="true" ht="12.75" hidden="false" customHeight="false" outlineLevel="0" collapsed="false">
      <c r="A6101" s="4"/>
      <c r="B6101" s="4"/>
      <c r="C6101" s="4"/>
      <c r="D6101" s="4"/>
      <c r="E6101" s="4"/>
      <c r="F6101" s="4"/>
      <c r="G6101" s="4"/>
      <c r="H6101" s="4"/>
      <c r="I6101" s="5"/>
      <c r="J6101" s="5"/>
      <c r="K6101" s="4"/>
      <c r="L6101" s="5"/>
      <c r="M6101" s="5"/>
    </row>
    <row r="6102" s="55" customFormat="true" ht="12.75" hidden="false" customHeight="false" outlineLevel="0" collapsed="false">
      <c r="A6102" s="4"/>
      <c r="B6102" s="4"/>
      <c r="C6102" s="4"/>
      <c r="D6102" s="4"/>
      <c r="E6102" s="4"/>
      <c r="F6102" s="4"/>
      <c r="G6102" s="4"/>
      <c r="H6102" s="4"/>
      <c r="I6102" s="5"/>
      <c r="J6102" s="5"/>
      <c r="K6102" s="4"/>
      <c r="L6102" s="5"/>
      <c r="M6102" s="5"/>
    </row>
    <row r="6103" s="55" customFormat="true" ht="12.75" hidden="false" customHeight="false" outlineLevel="0" collapsed="false">
      <c r="A6103" s="4"/>
      <c r="B6103" s="4"/>
      <c r="C6103" s="4"/>
      <c r="D6103" s="4"/>
      <c r="E6103" s="4"/>
      <c r="F6103" s="4"/>
      <c r="G6103" s="4"/>
      <c r="H6103" s="4"/>
      <c r="I6103" s="5"/>
      <c r="J6103" s="5"/>
      <c r="K6103" s="4"/>
      <c r="L6103" s="5"/>
      <c r="M6103" s="5"/>
    </row>
    <row r="6104" s="55" customFormat="true" ht="12.75" hidden="false" customHeight="false" outlineLevel="0" collapsed="false">
      <c r="A6104" s="4"/>
      <c r="B6104" s="4"/>
      <c r="C6104" s="4"/>
      <c r="D6104" s="4"/>
      <c r="E6104" s="4"/>
      <c r="F6104" s="4"/>
      <c r="G6104" s="4"/>
      <c r="H6104" s="4"/>
      <c r="I6104" s="5"/>
      <c r="J6104" s="5"/>
      <c r="K6104" s="4"/>
      <c r="L6104" s="5"/>
      <c r="M6104" s="5"/>
    </row>
    <row r="6105" s="55" customFormat="true" ht="12.75" hidden="false" customHeight="false" outlineLevel="0" collapsed="false">
      <c r="A6105" s="4"/>
      <c r="B6105" s="4"/>
      <c r="C6105" s="4"/>
      <c r="D6105" s="4"/>
      <c r="E6105" s="4"/>
      <c r="F6105" s="4"/>
      <c r="G6105" s="4"/>
      <c r="H6105" s="4"/>
      <c r="I6105" s="5"/>
      <c r="J6105" s="5"/>
      <c r="K6105" s="4"/>
      <c r="L6105" s="5"/>
      <c r="M6105" s="5"/>
    </row>
    <row r="6106" s="55" customFormat="true" ht="12.75" hidden="false" customHeight="false" outlineLevel="0" collapsed="false">
      <c r="A6106" s="4"/>
      <c r="B6106" s="4"/>
      <c r="C6106" s="4"/>
      <c r="D6106" s="4"/>
      <c r="E6106" s="4"/>
      <c r="F6106" s="4"/>
      <c r="G6106" s="4"/>
      <c r="H6106" s="4"/>
      <c r="I6106" s="5"/>
      <c r="J6106" s="5"/>
      <c r="K6106" s="4"/>
      <c r="L6106" s="5"/>
      <c r="M6106" s="5"/>
    </row>
    <row r="6107" customFormat="false" ht="12.75" hidden="false" customHeight="false" outlineLevel="0" collapsed="false">
      <c r="A6107" s="4"/>
      <c r="B6107" s="4"/>
      <c r="C6107" s="4"/>
      <c r="D6107" s="4"/>
      <c r="E6107" s="4"/>
      <c r="F6107" s="4"/>
      <c r="G6107" s="4"/>
      <c r="H6107" s="4"/>
      <c r="I6107" s="5"/>
      <c r="J6107" s="5"/>
      <c r="K6107" s="4"/>
      <c r="L6107" s="5"/>
      <c r="M6107" s="5"/>
    </row>
    <row r="6108" customFormat="false" ht="12.75" hidden="false" customHeight="false" outlineLevel="0" collapsed="false">
      <c r="I6108" s="22" t="s">
        <v>81</v>
      </c>
      <c r="J6108" s="22"/>
      <c r="K6108" s="22"/>
      <c r="L6108" s="22"/>
      <c r="M6108" s="22"/>
    </row>
    <row r="6109" customFormat="false" ht="12.75" hidden="false" customHeight="false" outlineLevel="0" collapsed="false">
      <c r="I6109" s="22" t="s">
        <v>82</v>
      </c>
      <c r="J6109" s="22"/>
      <c r="K6109" s="22"/>
      <c r="L6109" s="22"/>
      <c r="M6109" s="22"/>
    </row>
    <row r="6111" customFormat="false" ht="12.75" hidden="false" customHeight="false" outlineLevel="0" collapsed="false">
      <c r="A6111" s="2" t="s">
        <v>0</v>
      </c>
      <c r="B6111" s="2"/>
    </row>
    <row r="6112" customFormat="false" ht="12.75" hidden="false" customHeight="false" outlineLevel="0" collapsed="false">
      <c r="A6112" s="2" t="s">
        <v>1</v>
      </c>
      <c r="B6112" s="2"/>
    </row>
    <row r="6113" customFormat="false" ht="12.75" hidden="false" customHeight="false" outlineLevel="0" collapsed="false">
      <c r="A6113" s="26"/>
      <c r="B6113" s="26"/>
    </row>
    <row r="6114" customFormat="false" ht="18" hidden="false" customHeight="false" outlineLevel="0" collapsed="false">
      <c r="A6114" s="3" t="s">
        <v>2143</v>
      </c>
      <c r="B6114" s="3"/>
      <c r="C6114" s="4"/>
      <c r="D6114" s="4"/>
      <c r="E6114" s="4"/>
      <c r="F6114" s="4"/>
      <c r="G6114" s="4"/>
      <c r="H6114" s="4"/>
      <c r="I6114" s="4"/>
      <c r="J6114" s="4"/>
      <c r="K6114" s="5"/>
      <c r="L6114" s="5"/>
      <c r="M6114" s="4"/>
    </row>
    <row r="6115" customFormat="false" ht="12.75" hidden="false" customHeight="false" outlineLevel="0" collapsed="false">
      <c r="A6115" s="27"/>
      <c r="B6115" s="27"/>
      <c r="C6115" s="4"/>
      <c r="D6115" s="4"/>
      <c r="E6115" s="4"/>
      <c r="F6115" s="4"/>
      <c r="G6115" s="4"/>
      <c r="H6115" s="4"/>
      <c r="I6115" s="4"/>
      <c r="J6115" s="4"/>
      <c r="K6115" s="5"/>
      <c r="L6115" s="5"/>
      <c r="M6115" s="4"/>
    </row>
    <row r="6116" customFormat="false" ht="56.25" hidden="false" customHeight="false" outlineLevel="0" collapsed="false">
      <c r="A6116" s="7" t="s">
        <v>3</v>
      </c>
      <c r="B6116" s="7" t="s">
        <v>4</v>
      </c>
      <c r="C6116" s="7" t="s">
        <v>5</v>
      </c>
      <c r="D6116" s="7" t="s">
        <v>6</v>
      </c>
      <c r="E6116" s="7" t="s">
        <v>7</v>
      </c>
      <c r="F6116" s="8" t="s">
        <v>8</v>
      </c>
      <c r="G6116" s="8" t="s">
        <v>9</v>
      </c>
      <c r="H6116" s="8" t="s">
        <v>10</v>
      </c>
      <c r="I6116" s="9" t="s">
        <v>11</v>
      </c>
      <c r="J6116" s="10" t="s">
        <v>12</v>
      </c>
      <c r="K6116" s="11" t="s">
        <v>13</v>
      </c>
      <c r="L6116" s="10" t="s">
        <v>14</v>
      </c>
      <c r="M6116" s="10" t="s">
        <v>15</v>
      </c>
    </row>
    <row r="6117" customFormat="false" ht="21" hidden="false" customHeight="true" outlineLevel="0" collapsed="false">
      <c r="A6117" s="12" t="n">
        <v>1</v>
      </c>
      <c r="B6117" s="13" t="s">
        <v>1438</v>
      </c>
      <c r="C6117" s="12"/>
      <c r="D6117" s="14" t="s">
        <v>17</v>
      </c>
      <c r="E6117" s="13" t="s">
        <v>319</v>
      </c>
      <c r="F6117" s="13" t="s">
        <v>682</v>
      </c>
      <c r="G6117" s="12" t="n">
        <v>3</v>
      </c>
      <c r="H6117" s="13"/>
      <c r="I6117" s="15"/>
      <c r="J6117" s="16" t="n">
        <f aca="false">G6117*I6117</f>
        <v>0</v>
      </c>
      <c r="K6117" s="12" t="n">
        <v>8</v>
      </c>
      <c r="L6117" s="17" t="n">
        <f aca="false">I6117*1.08</f>
        <v>0</v>
      </c>
      <c r="M6117" s="18" t="n">
        <f aca="false">J6117*1.08</f>
        <v>0</v>
      </c>
    </row>
    <row r="6118" customFormat="false" ht="19.5" hidden="false" customHeight="true" outlineLevel="0" collapsed="false">
      <c r="A6118" s="12" t="n">
        <v>2</v>
      </c>
      <c r="B6118" s="13" t="s">
        <v>2144</v>
      </c>
      <c r="C6118" s="12"/>
      <c r="D6118" s="14" t="s">
        <v>57</v>
      </c>
      <c r="E6118" s="13" t="s">
        <v>111</v>
      </c>
      <c r="F6118" s="13" t="s">
        <v>19</v>
      </c>
      <c r="G6118" s="12" t="n">
        <v>15</v>
      </c>
      <c r="H6118" s="13"/>
      <c r="I6118" s="15"/>
      <c r="J6118" s="16" t="n">
        <f aca="false">G6118*I6118</f>
        <v>0</v>
      </c>
      <c r="K6118" s="12" t="n">
        <v>8</v>
      </c>
      <c r="L6118" s="17" t="n">
        <f aca="false">I6118*1.08</f>
        <v>0</v>
      </c>
      <c r="M6118" s="18" t="n">
        <f aca="false">J6118*1.08</f>
        <v>0</v>
      </c>
    </row>
    <row r="6119" customFormat="false" ht="19.5" hidden="false" customHeight="true" outlineLevel="0" collapsed="false">
      <c r="A6119" s="12" t="n">
        <v>3</v>
      </c>
      <c r="B6119" s="13" t="s">
        <v>2145</v>
      </c>
      <c r="C6119" s="12"/>
      <c r="D6119" s="14" t="s">
        <v>17</v>
      </c>
      <c r="E6119" s="13" t="s">
        <v>111</v>
      </c>
      <c r="F6119" s="13" t="s">
        <v>19</v>
      </c>
      <c r="G6119" s="12" t="n">
        <v>5</v>
      </c>
      <c r="H6119" s="13"/>
      <c r="I6119" s="15"/>
      <c r="J6119" s="16" t="n">
        <f aca="false">G6119*I6119</f>
        <v>0</v>
      </c>
      <c r="K6119" s="12" t="n">
        <v>8</v>
      </c>
      <c r="L6119" s="17" t="n">
        <f aca="false">I6119*1.08</f>
        <v>0</v>
      </c>
      <c r="M6119" s="18" t="n">
        <f aca="false">J6119*1.08</f>
        <v>0</v>
      </c>
    </row>
    <row r="6120" customFormat="false" ht="21" hidden="false" customHeight="true" outlineLevel="0" collapsed="false">
      <c r="A6120" s="12" t="n">
        <v>4</v>
      </c>
      <c r="B6120" s="13" t="s">
        <v>2146</v>
      </c>
      <c r="C6120" s="12"/>
      <c r="D6120" s="14" t="s">
        <v>57</v>
      </c>
      <c r="E6120" s="13" t="s">
        <v>26</v>
      </c>
      <c r="F6120" s="13" t="s">
        <v>682</v>
      </c>
      <c r="G6120" s="12" t="n">
        <v>15</v>
      </c>
      <c r="H6120" s="13"/>
      <c r="I6120" s="15"/>
      <c r="J6120" s="16" t="n">
        <f aca="false">G6120*I6120</f>
        <v>0</v>
      </c>
      <c r="K6120" s="12" t="n">
        <v>8</v>
      </c>
      <c r="L6120" s="17" t="n">
        <f aca="false">I6120*1.08</f>
        <v>0</v>
      </c>
      <c r="M6120" s="18" t="n">
        <f aca="false">J6120*1.08</f>
        <v>0</v>
      </c>
    </row>
    <row r="6121" customFormat="false" ht="20.25" hidden="false" customHeight="true" outlineLevel="0" collapsed="false">
      <c r="A6121" s="12" t="n">
        <v>5</v>
      </c>
      <c r="B6121" s="13" t="s">
        <v>2146</v>
      </c>
      <c r="C6121" s="12"/>
      <c r="D6121" s="14" t="s">
        <v>57</v>
      </c>
      <c r="E6121" s="13" t="s">
        <v>92</v>
      </c>
      <c r="F6121" s="13" t="s">
        <v>682</v>
      </c>
      <c r="G6121" s="12" t="n">
        <v>1</v>
      </c>
      <c r="H6121" s="13"/>
      <c r="I6121" s="15"/>
      <c r="J6121" s="16" t="n">
        <f aca="false">G6121*I6121</f>
        <v>0</v>
      </c>
      <c r="K6121" s="12" t="n">
        <v>8</v>
      </c>
      <c r="L6121" s="17" t="n">
        <f aca="false">I6121*1.08</f>
        <v>0</v>
      </c>
      <c r="M6121" s="18" t="n">
        <f aca="false">J6121*1.08</f>
        <v>0</v>
      </c>
    </row>
    <row r="6122" customFormat="false" ht="21" hidden="false" customHeight="true" outlineLevel="0" collapsed="false">
      <c r="A6122" s="12" t="n">
        <v>6</v>
      </c>
      <c r="B6122" s="13" t="s">
        <v>2147</v>
      </c>
      <c r="C6122" s="12"/>
      <c r="D6122" s="14" t="s">
        <v>57</v>
      </c>
      <c r="E6122" s="13" t="s">
        <v>680</v>
      </c>
      <c r="F6122" s="13" t="s">
        <v>19</v>
      </c>
      <c r="G6122" s="12" t="n">
        <v>260</v>
      </c>
      <c r="H6122" s="13"/>
      <c r="I6122" s="15"/>
      <c r="J6122" s="16" t="n">
        <f aca="false">G6122*I6122</f>
        <v>0</v>
      </c>
      <c r="K6122" s="12" t="n">
        <v>8</v>
      </c>
      <c r="L6122" s="17" t="n">
        <f aca="false">I6122*1.08</f>
        <v>0</v>
      </c>
      <c r="M6122" s="18" t="n">
        <f aca="false">J6122*1.08</f>
        <v>0</v>
      </c>
    </row>
    <row r="6123" customFormat="false" ht="38.25" hidden="false" customHeight="false" outlineLevel="0" collapsed="false">
      <c r="A6123" s="12" t="n">
        <v>7</v>
      </c>
      <c r="B6123" s="13" t="s">
        <v>2148</v>
      </c>
      <c r="C6123" s="12"/>
      <c r="D6123" s="14" t="s">
        <v>2149</v>
      </c>
      <c r="E6123" s="13" t="s">
        <v>2150</v>
      </c>
      <c r="F6123" s="13" t="s">
        <v>167</v>
      </c>
      <c r="G6123" s="12" t="n">
        <v>160</v>
      </c>
      <c r="H6123" s="13"/>
      <c r="I6123" s="15"/>
      <c r="J6123" s="16" t="n">
        <f aca="false">G6123*I6123</f>
        <v>0</v>
      </c>
      <c r="K6123" s="12" t="n">
        <v>8</v>
      </c>
      <c r="L6123" s="17" t="n">
        <f aca="false">I6123*1.08</f>
        <v>0</v>
      </c>
      <c r="M6123" s="18" t="n">
        <f aca="false">J6123*1.08</f>
        <v>0</v>
      </c>
    </row>
    <row r="6124" customFormat="false" ht="18.75" hidden="false" customHeight="true" outlineLevel="0" collapsed="false">
      <c r="A6124" s="12" t="n">
        <v>8</v>
      </c>
      <c r="B6124" s="13" t="s">
        <v>2151</v>
      </c>
      <c r="C6124" s="12"/>
      <c r="D6124" s="14" t="s">
        <v>57</v>
      </c>
      <c r="E6124" s="13" t="s">
        <v>32</v>
      </c>
      <c r="F6124" s="13" t="s">
        <v>19</v>
      </c>
      <c r="G6124" s="12" t="n">
        <v>60</v>
      </c>
      <c r="H6124" s="13"/>
      <c r="I6124" s="15"/>
      <c r="J6124" s="16" t="n">
        <f aca="false">G6124*I6124</f>
        <v>0</v>
      </c>
      <c r="K6124" s="12" t="n">
        <v>8</v>
      </c>
      <c r="L6124" s="17" t="n">
        <f aca="false">I6124*1.08</f>
        <v>0</v>
      </c>
      <c r="M6124" s="18" t="n">
        <f aca="false">J6124*1.08</f>
        <v>0</v>
      </c>
    </row>
    <row r="6125" customFormat="false" ht="22.5" hidden="false" customHeight="true" outlineLevel="0" collapsed="false">
      <c r="A6125" s="12" t="n">
        <v>9</v>
      </c>
      <c r="B6125" s="13" t="s">
        <v>2152</v>
      </c>
      <c r="C6125" s="12"/>
      <c r="D6125" s="14" t="s">
        <v>57</v>
      </c>
      <c r="E6125" s="13" t="s">
        <v>26</v>
      </c>
      <c r="F6125" s="13" t="s">
        <v>682</v>
      </c>
      <c r="G6125" s="12" t="n">
        <v>5</v>
      </c>
      <c r="H6125" s="13"/>
      <c r="I6125" s="15"/>
      <c r="J6125" s="16" t="n">
        <f aca="false">G6125*I6125</f>
        <v>0</v>
      </c>
      <c r="K6125" s="12" t="n">
        <v>8</v>
      </c>
      <c r="L6125" s="17" t="n">
        <f aca="false">I6125*1.08</f>
        <v>0</v>
      </c>
      <c r="M6125" s="18" t="n">
        <f aca="false">J6125*1.08</f>
        <v>0</v>
      </c>
    </row>
    <row r="6126" customFormat="false" ht="19.5" hidden="false" customHeight="true" outlineLevel="0" collapsed="false">
      <c r="A6126" s="12" t="n">
        <v>10</v>
      </c>
      <c r="B6126" s="13" t="s">
        <v>2153</v>
      </c>
      <c r="C6126" s="12"/>
      <c r="D6126" s="14" t="s">
        <v>17</v>
      </c>
      <c r="E6126" s="13" t="s">
        <v>133</v>
      </c>
      <c r="F6126" s="13" t="s">
        <v>70</v>
      </c>
      <c r="G6126" s="12" t="n">
        <v>40</v>
      </c>
      <c r="H6126" s="13"/>
      <c r="I6126" s="15"/>
      <c r="J6126" s="16" t="n">
        <f aca="false">G6126*I6126</f>
        <v>0</v>
      </c>
      <c r="K6126" s="12" t="n">
        <v>8</v>
      </c>
      <c r="L6126" s="17" t="n">
        <f aca="false">I6126*1.08</f>
        <v>0</v>
      </c>
      <c r="M6126" s="18" t="n">
        <f aca="false">J6126*1.08</f>
        <v>0</v>
      </c>
    </row>
    <row r="6127" customFormat="false" ht="23.25" hidden="false" customHeight="true" outlineLevel="0" collapsed="false">
      <c r="A6127" s="12" t="n">
        <v>11</v>
      </c>
      <c r="B6127" s="13" t="s">
        <v>2153</v>
      </c>
      <c r="C6127" s="12"/>
      <c r="D6127" s="14" t="s">
        <v>17</v>
      </c>
      <c r="E6127" s="13" t="s">
        <v>26</v>
      </c>
      <c r="F6127" s="13" t="s">
        <v>40</v>
      </c>
      <c r="G6127" s="12" t="n">
        <v>125</v>
      </c>
      <c r="H6127" s="13"/>
      <c r="I6127" s="15"/>
      <c r="J6127" s="16" t="n">
        <f aca="false">G6127*I6127</f>
        <v>0</v>
      </c>
      <c r="K6127" s="12" t="n">
        <v>8</v>
      </c>
      <c r="L6127" s="17" t="n">
        <f aca="false">I6127*1.08</f>
        <v>0</v>
      </c>
      <c r="M6127" s="18" t="n">
        <f aca="false">J6127*1.08</f>
        <v>0</v>
      </c>
    </row>
    <row r="6128" customFormat="false" ht="20.25" hidden="false" customHeight="true" outlineLevel="0" collapsed="false">
      <c r="A6128" s="12" t="n">
        <v>12</v>
      </c>
      <c r="B6128" s="13" t="s">
        <v>2153</v>
      </c>
      <c r="C6128" s="12"/>
      <c r="D6128" s="14" t="s">
        <v>17</v>
      </c>
      <c r="E6128" s="13" t="s">
        <v>92</v>
      </c>
      <c r="F6128" s="13" t="s">
        <v>40</v>
      </c>
      <c r="G6128" s="12" t="n">
        <v>105</v>
      </c>
      <c r="H6128" s="13"/>
      <c r="I6128" s="15"/>
      <c r="J6128" s="16" t="n">
        <f aca="false">G6128*I6128</f>
        <v>0</v>
      </c>
      <c r="K6128" s="12" t="n">
        <v>8</v>
      </c>
      <c r="L6128" s="17" t="n">
        <f aca="false">I6128*1.08</f>
        <v>0</v>
      </c>
      <c r="M6128" s="18" t="n">
        <f aca="false">J6128*1.08</f>
        <v>0</v>
      </c>
    </row>
    <row r="6129" customFormat="false" ht="18.75" hidden="false" customHeight="true" outlineLevel="0" collapsed="false">
      <c r="A6129" s="12" t="n">
        <v>13</v>
      </c>
      <c r="B6129" s="4" t="s">
        <v>2154</v>
      </c>
      <c r="C6129" s="12"/>
      <c r="D6129" s="14" t="s">
        <v>2155</v>
      </c>
      <c r="E6129" s="13" t="s">
        <v>32</v>
      </c>
      <c r="F6129" s="13" t="s">
        <v>19</v>
      </c>
      <c r="G6129" s="12" t="n">
        <v>30</v>
      </c>
      <c r="H6129" s="13"/>
      <c r="I6129" s="15"/>
      <c r="J6129" s="16" t="n">
        <f aca="false">G6129*I6129</f>
        <v>0</v>
      </c>
      <c r="K6129" s="12" t="n">
        <v>8</v>
      </c>
      <c r="L6129" s="17" t="n">
        <f aca="false">I6129*1.08</f>
        <v>0</v>
      </c>
      <c r="M6129" s="18" t="n">
        <f aca="false">J6129*1.08</f>
        <v>0</v>
      </c>
    </row>
    <row r="6130" customFormat="false" ht="19.5" hidden="false" customHeight="true" outlineLevel="0" collapsed="false">
      <c r="A6130" s="12" t="n">
        <v>14</v>
      </c>
      <c r="B6130" s="13" t="s">
        <v>2154</v>
      </c>
      <c r="C6130" s="12"/>
      <c r="D6130" s="14" t="s">
        <v>931</v>
      </c>
      <c r="E6130" s="13" t="s">
        <v>32</v>
      </c>
      <c r="F6130" s="13" t="s">
        <v>19</v>
      </c>
      <c r="G6130" s="12" t="n">
        <v>30</v>
      </c>
      <c r="H6130" s="13"/>
      <c r="I6130" s="15"/>
      <c r="J6130" s="16" t="n">
        <f aca="false">G6130*I6130</f>
        <v>0</v>
      </c>
      <c r="K6130" s="12" t="n">
        <v>8</v>
      </c>
      <c r="L6130" s="17" t="n">
        <f aca="false">I6130*1.08</f>
        <v>0</v>
      </c>
      <c r="M6130" s="18" t="n">
        <f aca="false">J6130*1.08</f>
        <v>0</v>
      </c>
    </row>
    <row r="6131" customFormat="false" ht="19.5" hidden="false" customHeight="true" outlineLevel="0" collapsed="false">
      <c r="A6131" s="12" t="n">
        <v>15</v>
      </c>
      <c r="B6131" s="13" t="s">
        <v>2154</v>
      </c>
      <c r="C6131" s="12"/>
      <c r="D6131" s="14" t="s">
        <v>931</v>
      </c>
      <c r="E6131" s="13" t="s">
        <v>58</v>
      </c>
      <c r="F6131" s="13" t="s">
        <v>79</v>
      </c>
      <c r="G6131" s="12" t="n">
        <v>145</v>
      </c>
      <c r="H6131" s="13"/>
      <c r="I6131" s="15"/>
      <c r="J6131" s="16" t="n">
        <f aca="false">G6131*I6131</f>
        <v>0</v>
      </c>
      <c r="K6131" s="12" t="n">
        <v>8</v>
      </c>
      <c r="L6131" s="17" t="n">
        <f aca="false">I6131*1.08</f>
        <v>0</v>
      </c>
      <c r="M6131" s="18" t="n">
        <f aca="false">J6131*1.08</f>
        <v>0</v>
      </c>
    </row>
    <row r="6132" customFormat="false" ht="25.5" hidden="false" customHeight="false" outlineLevel="0" collapsed="false">
      <c r="A6132" s="12" t="n">
        <v>16</v>
      </c>
      <c r="B6132" s="13" t="s">
        <v>2156</v>
      </c>
      <c r="C6132" s="12"/>
      <c r="D6132" s="14" t="s">
        <v>204</v>
      </c>
      <c r="E6132" s="13" t="s">
        <v>147</v>
      </c>
      <c r="F6132" s="13" t="s">
        <v>682</v>
      </c>
      <c r="G6132" s="12" t="n">
        <v>5</v>
      </c>
      <c r="H6132" s="13"/>
      <c r="I6132" s="15"/>
      <c r="J6132" s="16" t="n">
        <f aca="false">G6132*I6132</f>
        <v>0</v>
      </c>
      <c r="K6132" s="12" t="n">
        <v>8</v>
      </c>
      <c r="L6132" s="17" t="n">
        <f aca="false">I6132*1.08</f>
        <v>0</v>
      </c>
      <c r="M6132" s="18" t="n">
        <f aca="false">J6132*1.08</f>
        <v>0</v>
      </c>
    </row>
    <row r="6133" customFormat="false" ht="25.5" hidden="false" customHeight="false" outlineLevel="0" collapsed="false">
      <c r="A6133" s="12" t="n">
        <v>17</v>
      </c>
      <c r="B6133" s="13" t="s">
        <v>2156</v>
      </c>
      <c r="C6133" s="12"/>
      <c r="D6133" s="14" t="s">
        <v>204</v>
      </c>
      <c r="E6133" s="13" t="s">
        <v>706</v>
      </c>
      <c r="F6133" s="13" t="s">
        <v>682</v>
      </c>
      <c r="G6133" s="12" t="n">
        <v>5</v>
      </c>
      <c r="H6133" s="13"/>
      <c r="I6133" s="15"/>
      <c r="J6133" s="16" t="n">
        <f aca="false">G6133*I6133</f>
        <v>0</v>
      </c>
      <c r="K6133" s="12" t="n">
        <v>8</v>
      </c>
      <c r="L6133" s="17" t="n">
        <f aca="false">I6133*1.08</f>
        <v>0</v>
      </c>
      <c r="M6133" s="18" t="n">
        <f aca="false">J6133*1.08</f>
        <v>0</v>
      </c>
    </row>
    <row r="6134" customFormat="false" ht="25.5" hidden="false" customHeight="false" outlineLevel="0" collapsed="false">
      <c r="A6134" s="12" t="n">
        <v>18</v>
      </c>
      <c r="B6134" s="13" t="s">
        <v>1089</v>
      </c>
      <c r="C6134" s="12"/>
      <c r="D6134" s="14" t="s">
        <v>17</v>
      </c>
      <c r="E6134" s="13" t="s">
        <v>2157</v>
      </c>
      <c r="F6134" s="13" t="s">
        <v>40</v>
      </c>
      <c r="G6134" s="12" t="n">
        <v>55</v>
      </c>
      <c r="H6134" s="13"/>
      <c r="I6134" s="15"/>
      <c r="J6134" s="16" t="n">
        <f aca="false">G6134*I6134</f>
        <v>0</v>
      </c>
      <c r="K6134" s="12" t="n">
        <v>8</v>
      </c>
      <c r="L6134" s="17" t="n">
        <f aca="false">I6134*1.08</f>
        <v>0</v>
      </c>
      <c r="M6134" s="18" t="n">
        <f aca="false">J6134*1.08</f>
        <v>0</v>
      </c>
    </row>
    <row r="6135" customFormat="false" ht="25.5" hidden="false" customHeight="false" outlineLevel="0" collapsed="false">
      <c r="A6135" s="12" t="n">
        <v>19</v>
      </c>
      <c r="B6135" s="13" t="s">
        <v>1089</v>
      </c>
      <c r="C6135" s="12"/>
      <c r="D6135" s="14" t="s">
        <v>17</v>
      </c>
      <c r="E6135" s="13" t="s">
        <v>2158</v>
      </c>
      <c r="F6135" s="13" t="s">
        <v>62</v>
      </c>
      <c r="G6135" s="12" t="n">
        <v>155</v>
      </c>
      <c r="H6135" s="13"/>
      <c r="I6135" s="15"/>
      <c r="J6135" s="16" t="n">
        <f aca="false">G6135*I6135</f>
        <v>0</v>
      </c>
      <c r="K6135" s="12" t="n">
        <v>8</v>
      </c>
      <c r="L6135" s="17" t="n">
        <f aca="false">I6135*1.08</f>
        <v>0</v>
      </c>
      <c r="M6135" s="18" t="n">
        <f aca="false">J6135*1.08</f>
        <v>0</v>
      </c>
    </row>
    <row r="6136" customFormat="false" ht="25.5" hidden="false" customHeight="false" outlineLevel="0" collapsed="false">
      <c r="A6136" s="12" t="n">
        <v>20</v>
      </c>
      <c r="B6136" s="13" t="s">
        <v>2159</v>
      </c>
      <c r="C6136" s="12"/>
      <c r="D6136" s="14" t="s">
        <v>946</v>
      </c>
      <c r="E6136" s="13" t="s">
        <v>1461</v>
      </c>
      <c r="F6136" s="13" t="s">
        <v>1158</v>
      </c>
      <c r="G6136" s="12" t="n">
        <v>25</v>
      </c>
      <c r="H6136" s="13"/>
      <c r="I6136" s="15"/>
      <c r="J6136" s="16" t="n">
        <f aca="false">G6136*I6136</f>
        <v>0</v>
      </c>
      <c r="K6136" s="12" t="n">
        <v>8</v>
      </c>
      <c r="L6136" s="17" t="n">
        <f aca="false">I6136*1.08</f>
        <v>0</v>
      </c>
      <c r="M6136" s="18" t="n">
        <f aca="false">J6136*1.08</f>
        <v>0</v>
      </c>
    </row>
    <row r="6137" customFormat="false" ht="25.5" hidden="false" customHeight="false" outlineLevel="0" collapsed="false">
      <c r="A6137" s="12" t="n">
        <v>21</v>
      </c>
      <c r="B6137" s="13" t="s">
        <v>2159</v>
      </c>
      <c r="C6137" s="12"/>
      <c r="D6137" s="14" t="s">
        <v>946</v>
      </c>
      <c r="E6137" s="13" t="s">
        <v>363</v>
      </c>
      <c r="F6137" s="13" t="s">
        <v>1158</v>
      </c>
      <c r="G6137" s="12" t="n">
        <v>60</v>
      </c>
      <c r="H6137" s="13"/>
      <c r="I6137" s="15"/>
      <c r="J6137" s="16" t="n">
        <f aca="false">G6137*I6137</f>
        <v>0</v>
      </c>
      <c r="K6137" s="12" t="n">
        <v>8</v>
      </c>
      <c r="L6137" s="17" t="n">
        <f aca="false">I6137*1.08</f>
        <v>0</v>
      </c>
      <c r="M6137" s="18" t="n">
        <f aca="false">J6137*1.08</f>
        <v>0</v>
      </c>
    </row>
    <row r="6138" customFormat="false" ht="20.1" hidden="false" customHeight="true" outlineLevel="0" collapsed="false">
      <c r="H6138" s="36" t="s">
        <v>80</v>
      </c>
      <c r="J6138" s="36" t="n">
        <f aca="false">SUM(J6117:J6137)</f>
        <v>0</v>
      </c>
      <c r="K6138" s="36"/>
      <c r="L6138" s="36"/>
      <c r="M6138" s="36" t="n">
        <f aca="false">SUM(M6117:M6137)</f>
        <v>0</v>
      </c>
    </row>
    <row r="6139" s="55" customFormat="true" ht="12.75" hidden="false" customHeight="false" outlineLevel="0" collapsed="false">
      <c r="A6139" s="4"/>
      <c r="B6139" s="4"/>
      <c r="C6139" s="4"/>
      <c r="D6139" s="4"/>
      <c r="E6139" s="4"/>
      <c r="F6139" s="4"/>
      <c r="G6139" s="4"/>
      <c r="H6139" s="4"/>
      <c r="I6139" s="5"/>
      <c r="J6139" s="5"/>
      <c r="K6139" s="4"/>
      <c r="L6139" s="5"/>
      <c r="M6139" s="5"/>
    </row>
    <row r="6140" s="55" customFormat="true" ht="12.75" hidden="false" customHeight="false" outlineLevel="0" collapsed="false">
      <c r="A6140" s="4"/>
      <c r="B6140" s="4"/>
      <c r="C6140" s="4"/>
      <c r="D6140" s="4"/>
      <c r="E6140" s="4"/>
      <c r="F6140" s="4"/>
      <c r="G6140" s="4"/>
      <c r="H6140" s="4"/>
      <c r="I6140" s="5"/>
      <c r="J6140" s="5"/>
      <c r="K6140" s="4"/>
      <c r="L6140" s="5"/>
      <c r="M6140" s="5"/>
    </row>
    <row r="6141" s="55" customFormat="true" ht="12.75" hidden="false" customHeight="false" outlineLevel="0" collapsed="false">
      <c r="A6141" s="4"/>
      <c r="B6141" s="4"/>
      <c r="C6141" s="4"/>
      <c r="D6141" s="4"/>
      <c r="E6141" s="4"/>
      <c r="F6141" s="4"/>
      <c r="G6141" s="4"/>
      <c r="H6141" s="4"/>
      <c r="I6141" s="5"/>
      <c r="J6141" s="5"/>
      <c r="K6141" s="4"/>
      <c r="L6141" s="5"/>
      <c r="M6141" s="5"/>
    </row>
    <row r="6142" s="55" customFormat="true" ht="12.75" hidden="false" customHeight="false" outlineLevel="0" collapsed="false">
      <c r="A6142" s="4"/>
      <c r="B6142" s="4"/>
      <c r="C6142" s="4"/>
      <c r="D6142" s="4"/>
      <c r="E6142" s="4"/>
      <c r="F6142" s="4"/>
      <c r="G6142" s="4"/>
      <c r="H6142" s="4"/>
      <c r="I6142" s="5"/>
      <c r="J6142" s="5"/>
      <c r="K6142" s="4"/>
      <c r="L6142" s="5"/>
      <c r="M6142" s="5"/>
    </row>
    <row r="6143" customFormat="false" ht="12.75" hidden="false" customHeight="false" outlineLevel="0" collapsed="false">
      <c r="A6143" s="4"/>
      <c r="B6143" s="4"/>
      <c r="C6143" s="4"/>
      <c r="D6143" s="4"/>
      <c r="E6143" s="4"/>
      <c r="F6143" s="4"/>
      <c r="G6143" s="4"/>
      <c r="H6143" s="4"/>
      <c r="I6143" s="5"/>
      <c r="J6143" s="5"/>
      <c r="K6143" s="4"/>
      <c r="L6143" s="5"/>
      <c r="M6143" s="5"/>
    </row>
    <row r="6144" customFormat="false" ht="12.75" hidden="false" customHeight="false" outlineLevel="0" collapsed="false">
      <c r="I6144" s="22" t="s">
        <v>81</v>
      </c>
      <c r="J6144" s="22"/>
      <c r="K6144" s="22"/>
      <c r="L6144" s="22"/>
      <c r="M6144" s="22"/>
    </row>
    <row r="6145" customFormat="false" ht="12.75" hidden="false" customHeight="false" outlineLevel="0" collapsed="false">
      <c r="I6145" s="22" t="s">
        <v>82</v>
      </c>
      <c r="J6145" s="22"/>
      <c r="K6145" s="22"/>
      <c r="L6145" s="22"/>
      <c r="M6145" s="22"/>
    </row>
    <row r="6147" customFormat="false" ht="12.75" hidden="false" customHeight="false" outlineLevel="0" collapsed="false">
      <c r="A6147" s="2" t="s">
        <v>0</v>
      </c>
      <c r="B6147" s="2"/>
    </row>
    <row r="6148" customFormat="false" ht="12.75" hidden="false" customHeight="false" outlineLevel="0" collapsed="false">
      <c r="A6148" s="2" t="s">
        <v>1</v>
      </c>
      <c r="B6148" s="2"/>
    </row>
    <row r="6149" customFormat="false" ht="12.75" hidden="false" customHeight="false" outlineLevel="0" collapsed="false">
      <c r="A6149" s="26"/>
      <c r="B6149" s="26"/>
    </row>
    <row r="6150" customFormat="false" ht="18" hidden="false" customHeight="false" outlineLevel="0" collapsed="false">
      <c r="A6150" s="53" t="s">
        <v>2160</v>
      </c>
      <c r="B6150" s="53"/>
      <c r="C6150" s="4"/>
      <c r="D6150" s="4"/>
      <c r="E6150" s="4"/>
      <c r="F6150" s="4"/>
      <c r="G6150" s="4"/>
      <c r="H6150" s="4"/>
      <c r="I6150" s="4"/>
      <c r="J6150" s="4"/>
      <c r="K6150" s="5"/>
      <c r="L6150" s="5"/>
      <c r="M6150" s="4"/>
    </row>
    <row r="6151" customFormat="false" ht="18" hidden="false" customHeight="false" outlineLevel="0" collapsed="false">
      <c r="A6151" s="53"/>
      <c r="B6151" s="53"/>
      <c r="C6151" s="4"/>
      <c r="D6151" s="4"/>
      <c r="E6151" s="4"/>
      <c r="F6151" s="4"/>
      <c r="G6151" s="4"/>
      <c r="H6151" s="4"/>
      <c r="I6151" s="4"/>
      <c r="J6151" s="4"/>
      <c r="K6151" s="5"/>
      <c r="L6151" s="5"/>
      <c r="M6151" s="4"/>
    </row>
    <row r="6152" customFormat="false" ht="56.25" hidden="false" customHeight="false" outlineLevel="0" collapsed="false">
      <c r="A6152" s="7" t="s">
        <v>3</v>
      </c>
      <c r="B6152" s="7" t="s">
        <v>4</v>
      </c>
      <c r="C6152" s="7" t="s">
        <v>5</v>
      </c>
      <c r="D6152" s="7" t="s">
        <v>6</v>
      </c>
      <c r="E6152" s="7" t="s">
        <v>7</v>
      </c>
      <c r="F6152" s="8" t="s">
        <v>8</v>
      </c>
      <c r="G6152" s="8" t="s">
        <v>9</v>
      </c>
      <c r="H6152" s="8" t="s">
        <v>10</v>
      </c>
      <c r="I6152" s="9" t="s">
        <v>11</v>
      </c>
      <c r="J6152" s="10" t="s">
        <v>12</v>
      </c>
      <c r="K6152" s="11" t="s">
        <v>13</v>
      </c>
      <c r="L6152" s="10" t="s">
        <v>14</v>
      </c>
      <c r="M6152" s="10" t="s">
        <v>15</v>
      </c>
    </row>
    <row r="6153" customFormat="false" ht="20.25" hidden="false" customHeight="true" outlineLevel="0" collapsed="false">
      <c r="A6153" s="12" t="n">
        <v>1</v>
      </c>
      <c r="B6153" s="13" t="s">
        <v>2161</v>
      </c>
      <c r="C6153" s="12"/>
      <c r="D6153" s="14" t="s">
        <v>17</v>
      </c>
      <c r="E6153" s="13" t="s">
        <v>706</v>
      </c>
      <c r="F6153" s="13" t="s">
        <v>79</v>
      </c>
      <c r="G6153" s="12" t="n">
        <v>50</v>
      </c>
      <c r="H6153" s="13"/>
      <c r="I6153" s="15"/>
      <c r="J6153" s="16" t="n">
        <f aca="false">G6153*I6153</f>
        <v>0</v>
      </c>
      <c r="K6153" s="12" t="n">
        <v>8</v>
      </c>
      <c r="L6153" s="17" t="n">
        <f aca="false">I6153*1.08</f>
        <v>0</v>
      </c>
      <c r="M6153" s="18" t="n">
        <f aca="false">J6153*1.08</f>
        <v>0</v>
      </c>
    </row>
    <row r="6154" customFormat="false" ht="24" hidden="false" customHeight="true" outlineLevel="0" collapsed="false">
      <c r="A6154" s="12" t="n">
        <v>2</v>
      </c>
      <c r="B6154" s="13" t="s">
        <v>2162</v>
      </c>
      <c r="C6154" s="12"/>
      <c r="D6154" s="14" t="s">
        <v>17</v>
      </c>
      <c r="E6154" s="13" t="s">
        <v>111</v>
      </c>
      <c r="F6154" s="13" t="s">
        <v>19</v>
      </c>
      <c r="G6154" s="12" t="n">
        <v>35</v>
      </c>
      <c r="H6154" s="13"/>
      <c r="I6154" s="15"/>
      <c r="J6154" s="16" t="n">
        <f aca="false">G6154*I6154</f>
        <v>0</v>
      </c>
      <c r="K6154" s="12" t="n">
        <v>8</v>
      </c>
      <c r="L6154" s="17" t="n">
        <f aca="false">I6154*1.08</f>
        <v>0</v>
      </c>
      <c r="M6154" s="18" t="n">
        <f aca="false">J6154*1.08</f>
        <v>0</v>
      </c>
    </row>
    <row r="6155" customFormat="false" ht="24" hidden="false" customHeight="true" outlineLevel="0" collapsed="false">
      <c r="A6155" s="12" t="n">
        <v>3</v>
      </c>
      <c r="B6155" s="13" t="s">
        <v>1667</v>
      </c>
      <c r="C6155" s="12"/>
      <c r="D6155" s="14" t="s">
        <v>17</v>
      </c>
      <c r="E6155" s="13" t="s">
        <v>22</v>
      </c>
      <c r="F6155" s="13" t="s">
        <v>19</v>
      </c>
      <c r="G6155" s="12" t="n">
        <v>65</v>
      </c>
      <c r="H6155" s="13"/>
      <c r="I6155" s="15"/>
      <c r="J6155" s="16" t="n">
        <f aca="false">G6155*I6155</f>
        <v>0</v>
      </c>
      <c r="K6155" s="12" t="n">
        <v>8</v>
      </c>
      <c r="L6155" s="17" t="n">
        <f aca="false">I6155*1.08</f>
        <v>0</v>
      </c>
      <c r="M6155" s="18" t="n">
        <f aca="false">J6155*1.08</f>
        <v>0</v>
      </c>
    </row>
    <row r="6156" customFormat="false" ht="24" hidden="false" customHeight="true" outlineLevel="0" collapsed="false">
      <c r="A6156" s="12" t="n">
        <v>4</v>
      </c>
      <c r="B6156" s="13" t="s">
        <v>1667</v>
      </c>
      <c r="C6156" s="12"/>
      <c r="D6156" s="14" t="s">
        <v>17</v>
      </c>
      <c r="E6156" s="13" t="s">
        <v>766</v>
      </c>
      <c r="F6156" s="13" t="s">
        <v>19</v>
      </c>
      <c r="G6156" s="12" t="n">
        <v>130</v>
      </c>
      <c r="H6156" s="13"/>
      <c r="I6156" s="15"/>
      <c r="J6156" s="16" t="n">
        <f aca="false">G6156*I6156</f>
        <v>0</v>
      </c>
      <c r="K6156" s="12" t="n">
        <v>8</v>
      </c>
      <c r="L6156" s="17" t="n">
        <f aca="false">I6156*1.08</f>
        <v>0</v>
      </c>
      <c r="M6156" s="18" t="n">
        <f aca="false">J6156*1.08</f>
        <v>0</v>
      </c>
    </row>
    <row r="6157" customFormat="false" ht="19.5" hidden="false" customHeight="true" outlineLevel="0" collapsed="false">
      <c r="A6157" s="12" t="n">
        <v>5</v>
      </c>
      <c r="B6157" s="13" t="s">
        <v>1266</v>
      </c>
      <c r="C6157" s="12"/>
      <c r="D6157" s="14" t="s">
        <v>68</v>
      </c>
      <c r="E6157" s="13" t="s">
        <v>363</v>
      </c>
      <c r="F6157" s="13" t="s">
        <v>79</v>
      </c>
      <c r="G6157" s="12" t="n">
        <v>750</v>
      </c>
      <c r="H6157" s="13"/>
      <c r="I6157" s="15"/>
      <c r="J6157" s="16" t="n">
        <f aca="false">G6157*I6157</f>
        <v>0</v>
      </c>
      <c r="K6157" s="12" t="n">
        <v>8</v>
      </c>
      <c r="L6157" s="17" t="n">
        <f aca="false">I6157*1.08</f>
        <v>0</v>
      </c>
      <c r="M6157" s="18" t="n">
        <f aca="false">J6157*1.08</f>
        <v>0</v>
      </c>
    </row>
    <row r="6158" customFormat="false" ht="24" hidden="false" customHeight="true" outlineLevel="0" collapsed="false">
      <c r="A6158" s="12" t="n">
        <v>6</v>
      </c>
      <c r="B6158" s="13" t="s">
        <v>1266</v>
      </c>
      <c r="C6158" s="12"/>
      <c r="D6158" s="14" t="s">
        <v>68</v>
      </c>
      <c r="E6158" s="13" t="s">
        <v>395</v>
      </c>
      <c r="F6158" s="13" t="s">
        <v>79</v>
      </c>
      <c r="G6158" s="12" t="n">
        <v>100</v>
      </c>
      <c r="H6158" s="13"/>
      <c r="I6158" s="15"/>
      <c r="J6158" s="16" t="n">
        <f aca="false">G6158*I6158</f>
        <v>0</v>
      </c>
      <c r="K6158" s="12" t="n">
        <v>8</v>
      </c>
      <c r="L6158" s="17" t="n">
        <f aca="false">I6158*1.08</f>
        <v>0</v>
      </c>
      <c r="M6158" s="18" t="n">
        <f aca="false">J6158*1.08</f>
        <v>0</v>
      </c>
    </row>
    <row r="6159" customFormat="false" ht="25.5" hidden="false" customHeight="false" outlineLevel="0" collapsed="false">
      <c r="A6159" s="12" t="n">
        <v>7</v>
      </c>
      <c r="B6159" s="13" t="s">
        <v>2163</v>
      </c>
      <c r="C6159" s="12"/>
      <c r="D6159" s="14" t="s">
        <v>96</v>
      </c>
      <c r="E6159" s="13" t="s">
        <v>2164</v>
      </c>
      <c r="F6159" s="13" t="s">
        <v>98</v>
      </c>
      <c r="G6159" s="12" t="n">
        <v>560</v>
      </c>
      <c r="H6159" s="13"/>
      <c r="I6159" s="15"/>
      <c r="J6159" s="16" t="n">
        <f aca="false">G6159*I6159</f>
        <v>0</v>
      </c>
      <c r="K6159" s="12" t="n">
        <v>8</v>
      </c>
      <c r="L6159" s="17" t="n">
        <f aca="false">I6159*1.08</f>
        <v>0</v>
      </c>
      <c r="M6159" s="18" t="n">
        <f aca="false">J6159*1.08</f>
        <v>0</v>
      </c>
    </row>
    <row r="6160" customFormat="false" ht="22.5" hidden="false" customHeight="true" outlineLevel="0" collapsed="false">
      <c r="A6160" s="12" t="n">
        <v>8</v>
      </c>
      <c r="B6160" s="13" t="s">
        <v>669</v>
      </c>
      <c r="C6160" s="12"/>
      <c r="D6160" s="14" t="s">
        <v>1000</v>
      </c>
      <c r="E6160" s="13" t="s">
        <v>22</v>
      </c>
      <c r="F6160" s="13" t="s">
        <v>79</v>
      </c>
      <c r="G6160" s="12" t="n">
        <v>60</v>
      </c>
      <c r="H6160" s="13"/>
      <c r="I6160" s="15"/>
      <c r="J6160" s="16" t="n">
        <f aca="false">G6160*I6160</f>
        <v>0</v>
      </c>
      <c r="K6160" s="12" t="n">
        <v>8</v>
      </c>
      <c r="L6160" s="17" t="n">
        <f aca="false">I6160*1.08</f>
        <v>0</v>
      </c>
      <c r="M6160" s="18" t="n">
        <f aca="false">J6160*1.08</f>
        <v>0</v>
      </c>
    </row>
    <row r="6161" customFormat="false" ht="25.5" hidden="false" customHeight="false" outlineLevel="0" collapsed="false">
      <c r="A6161" s="12" t="n">
        <v>9</v>
      </c>
      <c r="B6161" s="13" t="s">
        <v>16</v>
      </c>
      <c r="C6161" s="12"/>
      <c r="D6161" s="14" t="s">
        <v>96</v>
      </c>
      <c r="E6161" s="13" t="s">
        <v>1518</v>
      </c>
      <c r="F6161" s="13" t="s">
        <v>98</v>
      </c>
      <c r="G6161" s="12" t="n">
        <v>530</v>
      </c>
      <c r="H6161" s="13"/>
      <c r="I6161" s="15"/>
      <c r="J6161" s="16" t="n">
        <f aca="false">G6161*I6161</f>
        <v>0</v>
      </c>
      <c r="K6161" s="12" t="n">
        <v>8</v>
      </c>
      <c r="L6161" s="17" t="n">
        <f aca="false">I6161*1.08</f>
        <v>0</v>
      </c>
      <c r="M6161" s="18" t="n">
        <f aca="false">J6161*1.08</f>
        <v>0</v>
      </c>
    </row>
    <row r="6162" customFormat="false" ht="25.5" hidden="false" customHeight="false" outlineLevel="0" collapsed="false">
      <c r="A6162" s="12" t="n">
        <v>10</v>
      </c>
      <c r="B6162" s="13" t="s">
        <v>16</v>
      </c>
      <c r="C6162" s="12"/>
      <c r="D6162" s="14" t="s">
        <v>96</v>
      </c>
      <c r="E6162" s="13" t="s">
        <v>1699</v>
      </c>
      <c r="F6162" s="13" t="s">
        <v>98</v>
      </c>
      <c r="G6162" s="12" t="n">
        <v>40</v>
      </c>
      <c r="H6162" s="13"/>
      <c r="I6162" s="15"/>
      <c r="J6162" s="16" t="n">
        <f aca="false">G6162*I6162</f>
        <v>0</v>
      </c>
      <c r="K6162" s="12" t="n">
        <v>8</v>
      </c>
      <c r="L6162" s="17" t="n">
        <f aca="false">I6162*1.08</f>
        <v>0</v>
      </c>
      <c r="M6162" s="18" t="n">
        <f aca="false">J6162*1.08</f>
        <v>0</v>
      </c>
    </row>
    <row r="6163" customFormat="false" ht="25.5" hidden="false" customHeight="false" outlineLevel="0" collapsed="false">
      <c r="A6163" s="12" t="n">
        <v>11</v>
      </c>
      <c r="B6163" s="13" t="s">
        <v>2165</v>
      </c>
      <c r="C6163" s="12"/>
      <c r="D6163" s="14" t="s">
        <v>96</v>
      </c>
      <c r="E6163" s="13" t="s">
        <v>2166</v>
      </c>
      <c r="F6163" s="13" t="s">
        <v>358</v>
      </c>
      <c r="G6163" s="12" t="n">
        <v>50</v>
      </c>
      <c r="H6163" s="13"/>
      <c r="I6163" s="15"/>
      <c r="J6163" s="16" t="n">
        <f aca="false">G6163*I6163</f>
        <v>0</v>
      </c>
      <c r="K6163" s="12" t="n">
        <v>8</v>
      </c>
      <c r="L6163" s="17" t="n">
        <f aca="false">I6163*1.08</f>
        <v>0</v>
      </c>
      <c r="M6163" s="18" t="n">
        <f aca="false">J6163*1.08</f>
        <v>0</v>
      </c>
    </row>
    <row r="6164" customFormat="false" ht="38.25" hidden="false" customHeight="false" outlineLevel="0" collapsed="false">
      <c r="A6164" s="12" t="n">
        <v>12</v>
      </c>
      <c r="B6164" s="13" t="s">
        <v>2167</v>
      </c>
      <c r="C6164" s="12"/>
      <c r="D6164" s="14" t="s">
        <v>480</v>
      </c>
      <c r="E6164" s="13" t="s">
        <v>215</v>
      </c>
      <c r="F6164" s="13" t="s">
        <v>2168</v>
      </c>
      <c r="G6164" s="12" t="n">
        <v>205</v>
      </c>
      <c r="H6164" s="13"/>
      <c r="I6164" s="15"/>
      <c r="J6164" s="16" t="n">
        <f aca="false">G6164*I6164</f>
        <v>0</v>
      </c>
      <c r="K6164" s="12" t="n">
        <v>8</v>
      </c>
      <c r="L6164" s="17" t="n">
        <f aca="false">I6164*1.08</f>
        <v>0</v>
      </c>
      <c r="M6164" s="18" t="n">
        <f aca="false">J6164*1.08</f>
        <v>0</v>
      </c>
    </row>
    <row r="6165" customFormat="false" ht="38.25" hidden="false" customHeight="false" outlineLevel="0" collapsed="false">
      <c r="A6165" s="12" t="n">
        <v>13</v>
      </c>
      <c r="B6165" s="13" t="s">
        <v>2169</v>
      </c>
      <c r="C6165" s="12"/>
      <c r="D6165" s="14" t="s">
        <v>2170</v>
      </c>
      <c r="E6165" s="13" t="s">
        <v>2171</v>
      </c>
      <c r="F6165" s="13" t="s">
        <v>1842</v>
      </c>
      <c r="G6165" s="12" t="n">
        <v>20</v>
      </c>
      <c r="H6165" s="13"/>
      <c r="I6165" s="15"/>
      <c r="J6165" s="16" t="n">
        <f aca="false">G6165*I6165</f>
        <v>0</v>
      </c>
      <c r="K6165" s="12" t="n">
        <v>8</v>
      </c>
      <c r="L6165" s="17" t="n">
        <f aca="false">I6165*1.08</f>
        <v>0</v>
      </c>
      <c r="M6165" s="18" t="n">
        <f aca="false">J6165*1.08</f>
        <v>0</v>
      </c>
    </row>
    <row r="6166" customFormat="false" ht="25.5" hidden="false" customHeight="false" outlineLevel="0" collapsed="false">
      <c r="A6166" s="12" t="n">
        <v>14</v>
      </c>
      <c r="B6166" s="13" t="s">
        <v>2172</v>
      </c>
      <c r="C6166" s="12"/>
      <c r="D6166" s="14" t="s">
        <v>96</v>
      </c>
      <c r="E6166" s="13" t="s">
        <v>2173</v>
      </c>
      <c r="F6166" s="13" t="s">
        <v>358</v>
      </c>
      <c r="G6166" s="12" t="n">
        <v>40</v>
      </c>
      <c r="H6166" s="13"/>
      <c r="I6166" s="15"/>
      <c r="J6166" s="16" t="n">
        <f aca="false">G6166*I6166</f>
        <v>0</v>
      </c>
      <c r="K6166" s="12" t="n">
        <v>8</v>
      </c>
      <c r="L6166" s="17" t="n">
        <f aca="false">I6166*1.08</f>
        <v>0</v>
      </c>
      <c r="M6166" s="18" t="n">
        <f aca="false">J6166*1.08</f>
        <v>0</v>
      </c>
    </row>
    <row r="6167" customFormat="false" ht="25.5" hidden="false" customHeight="false" outlineLevel="0" collapsed="false">
      <c r="A6167" s="12" t="n">
        <v>15</v>
      </c>
      <c r="B6167" s="13" t="s">
        <v>2172</v>
      </c>
      <c r="C6167" s="12"/>
      <c r="D6167" s="14" t="s">
        <v>96</v>
      </c>
      <c r="E6167" s="13" t="s">
        <v>2174</v>
      </c>
      <c r="F6167" s="13" t="s">
        <v>274</v>
      </c>
      <c r="G6167" s="12" t="n">
        <v>45</v>
      </c>
      <c r="H6167" s="13"/>
      <c r="I6167" s="15"/>
      <c r="J6167" s="16" t="n">
        <f aca="false">G6167*I6167</f>
        <v>0</v>
      </c>
      <c r="K6167" s="12" t="n">
        <v>8</v>
      </c>
      <c r="L6167" s="17" t="n">
        <f aca="false">I6167*1.08</f>
        <v>0</v>
      </c>
      <c r="M6167" s="18" t="n">
        <f aca="false">J6167*1.08</f>
        <v>0</v>
      </c>
    </row>
    <row r="6168" customFormat="false" ht="22.5" hidden="false" customHeight="true" outlineLevel="0" collapsed="false">
      <c r="A6168" s="12" t="n">
        <v>16</v>
      </c>
      <c r="B6168" s="13" t="s">
        <v>2172</v>
      </c>
      <c r="C6168" s="12"/>
      <c r="D6168" s="14" t="s">
        <v>236</v>
      </c>
      <c r="E6168" s="13" t="s">
        <v>2175</v>
      </c>
      <c r="F6168" s="13" t="s">
        <v>2176</v>
      </c>
      <c r="G6168" s="12" t="n">
        <v>130</v>
      </c>
      <c r="H6168" s="13"/>
      <c r="I6168" s="15"/>
      <c r="J6168" s="16" t="n">
        <f aca="false">G6168*I6168</f>
        <v>0</v>
      </c>
      <c r="K6168" s="12" t="n">
        <v>8</v>
      </c>
      <c r="L6168" s="17" t="n">
        <f aca="false">I6168*1.08</f>
        <v>0</v>
      </c>
      <c r="M6168" s="18" t="n">
        <f aca="false">J6168*1.08</f>
        <v>0</v>
      </c>
    </row>
    <row r="6169" customFormat="false" ht="22.5" hidden="false" customHeight="true" outlineLevel="0" collapsed="false">
      <c r="A6169" s="12" t="n">
        <v>17</v>
      </c>
      <c r="B6169" s="13" t="s">
        <v>1041</v>
      </c>
      <c r="C6169" s="12"/>
      <c r="D6169" s="14" t="s">
        <v>57</v>
      </c>
      <c r="E6169" s="13" t="s">
        <v>111</v>
      </c>
      <c r="F6169" s="13" t="s">
        <v>62</v>
      </c>
      <c r="G6169" s="12" t="n">
        <v>220</v>
      </c>
      <c r="H6169" s="13"/>
      <c r="I6169" s="15"/>
      <c r="J6169" s="16" t="n">
        <f aca="false">G6169*I6169</f>
        <v>0</v>
      </c>
      <c r="K6169" s="12" t="n">
        <v>8</v>
      </c>
      <c r="L6169" s="17" t="n">
        <f aca="false">I6169*1.08</f>
        <v>0</v>
      </c>
      <c r="M6169" s="18" t="n">
        <f aca="false">J6169*1.08</f>
        <v>0</v>
      </c>
    </row>
    <row r="6170" customFormat="false" ht="27" hidden="false" customHeight="true" outlineLevel="0" collapsed="false">
      <c r="A6170" s="12" t="n">
        <v>18</v>
      </c>
      <c r="B6170" s="13" t="s">
        <v>1041</v>
      </c>
      <c r="C6170" s="12"/>
      <c r="D6170" s="14" t="s">
        <v>57</v>
      </c>
      <c r="E6170" s="13" t="s">
        <v>69</v>
      </c>
      <c r="F6170" s="13" t="s">
        <v>62</v>
      </c>
      <c r="G6170" s="12" t="n">
        <v>580</v>
      </c>
      <c r="H6170" s="13"/>
      <c r="I6170" s="15"/>
      <c r="J6170" s="16" t="n">
        <f aca="false">G6170*I6170</f>
        <v>0</v>
      </c>
      <c r="K6170" s="12" t="n">
        <v>8</v>
      </c>
      <c r="L6170" s="17" t="n">
        <f aca="false">I6170*1.08</f>
        <v>0</v>
      </c>
      <c r="M6170" s="18" t="n">
        <f aca="false">J6170*1.08</f>
        <v>0</v>
      </c>
    </row>
    <row r="6171" customFormat="false" ht="27" hidden="false" customHeight="true" outlineLevel="0" collapsed="false">
      <c r="A6171" s="12" t="n">
        <v>19</v>
      </c>
      <c r="B6171" s="13" t="s">
        <v>2177</v>
      </c>
      <c r="C6171" s="12"/>
      <c r="D6171" s="14" t="s">
        <v>96</v>
      </c>
      <c r="E6171" s="13" t="s">
        <v>673</v>
      </c>
      <c r="F6171" s="13" t="s">
        <v>107</v>
      </c>
      <c r="G6171" s="12" t="n">
        <v>330</v>
      </c>
      <c r="H6171" s="13"/>
      <c r="I6171" s="15"/>
      <c r="J6171" s="16" t="n">
        <f aca="false">G6171*I6171</f>
        <v>0</v>
      </c>
      <c r="K6171" s="12" t="n">
        <v>8</v>
      </c>
      <c r="L6171" s="17" t="n">
        <f aca="false">I6171*1.08</f>
        <v>0</v>
      </c>
      <c r="M6171" s="18" t="n">
        <f aca="false">J6171*1.08</f>
        <v>0</v>
      </c>
    </row>
    <row r="6172" customFormat="false" ht="19.5" hidden="false" customHeight="true" outlineLevel="0" collapsed="false">
      <c r="A6172" s="12" t="n">
        <v>20</v>
      </c>
      <c r="B6172" s="13" t="s">
        <v>2177</v>
      </c>
      <c r="C6172" s="12"/>
      <c r="D6172" s="14" t="s">
        <v>17</v>
      </c>
      <c r="E6172" s="13" t="s">
        <v>210</v>
      </c>
      <c r="F6172" s="13" t="s">
        <v>19</v>
      </c>
      <c r="G6172" s="12" t="n">
        <v>30</v>
      </c>
      <c r="H6172" s="13"/>
      <c r="I6172" s="15"/>
      <c r="J6172" s="16" t="n">
        <f aca="false">G6172*I6172</f>
        <v>0</v>
      </c>
      <c r="K6172" s="12" t="n">
        <v>8</v>
      </c>
      <c r="L6172" s="17" t="n">
        <f aca="false">I6172*1.08</f>
        <v>0</v>
      </c>
      <c r="M6172" s="18" t="n">
        <f aca="false">J6172*1.08</f>
        <v>0</v>
      </c>
    </row>
    <row r="6173" customFormat="false" ht="20.25" hidden="false" customHeight="true" outlineLevel="0" collapsed="false">
      <c r="A6173" s="12" t="n">
        <v>21</v>
      </c>
      <c r="B6173" s="13" t="s">
        <v>2178</v>
      </c>
      <c r="C6173" s="12"/>
      <c r="D6173" s="14" t="s">
        <v>17</v>
      </c>
      <c r="E6173" s="13" t="s">
        <v>680</v>
      </c>
      <c r="F6173" s="13" t="s">
        <v>73</v>
      </c>
      <c r="G6173" s="12" t="n">
        <v>8</v>
      </c>
      <c r="H6173" s="13"/>
      <c r="I6173" s="15"/>
      <c r="J6173" s="16" t="n">
        <f aca="false">G6173*I6173</f>
        <v>0</v>
      </c>
      <c r="K6173" s="12" t="n">
        <v>8</v>
      </c>
      <c r="L6173" s="17" t="n">
        <f aca="false">I6173*1.08</f>
        <v>0</v>
      </c>
      <c r="M6173" s="18" t="n">
        <f aca="false">J6173*1.08</f>
        <v>0</v>
      </c>
    </row>
    <row r="6174" customFormat="false" ht="25.5" hidden="false" customHeight="false" outlineLevel="0" collapsed="false">
      <c r="A6174" s="12" t="n">
        <v>22</v>
      </c>
      <c r="B6174" s="13" t="s">
        <v>2179</v>
      </c>
      <c r="C6174" s="12"/>
      <c r="D6174" s="14" t="s">
        <v>96</v>
      </c>
      <c r="E6174" s="13" t="s">
        <v>2180</v>
      </c>
      <c r="F6174" s="13" t="s">
        <v>107</v>
      </c>
      <c r="G6174" s="12" t="n">
        <v>270</v>
      </c>
      <c r="H6174" s="13"/>
      <c r="I6174" s="15"/>
      <c r="J6174" s="16" t="n">
        <f aca="false">G6174*I6174</f>
        <v>0</v>
      </c>
      <c r="K6174" s="12" t="n">
        <v>8</v>
      </c>
      <c r="L6174" s="17" t="n">
        <f aca="false">I6174*1.08</f>
        <v>0</v>
      </c>
      <c r="M6174" s="18" t="n">
        <f aca="false">J6174*1.08</f>
        <v>0</v>
      </c>
    </row>
    <row r="6175" customFormat="false" ht="25.5" hidden="false" customHeight="false" outlineLevel="0" collapsed="false">
      <c r="A6175" s="12" t="n">
        <v>23</v>
      </c>
      <c r="B6175" s="13" t="s">
        <v>691</v>
      </c>
      <c r="C6175" s="12"/>
      <c r="D6175" s="14" t="s">
        <v>96</v>
      </c>
      <c r="E6175" s="13" t="s">
        <v>2181</v>
      </c>
      <c r="F6175" s="13" t="s">
        <v>107</v>
      </c>
      <c r="G6175" s="12" t="n">
        <v>30</v>
      </c>
      <c r="H6175" s="13"/>
      <c r="I6175" s="15"/>
      <c r="J6175" s="16" t="n">
        <f aca="false">G6175*I6175</f>
        <v>0</v>
      </c>
      <c r="K6175" s="12" t="n">
        <v>8</v>
      </c>
      <c r="L6175" s="17" t="n">
        <f aca="false">I6175*1.08</f>
        <v>0</v>
      </c>
      <c r="M6175" s="18" t="n">
        <f aca="false">J6175*1.08</f>
        <v>0</v>
      </c>
    </row>
    <row r="6176" customFormat="false" ht="25.5" hidden="false" customHeight="false" outlineLevel="0" collapsed="false">
      <c r="A6176" s="12" t="n">
        <v>24</v>
      </c>
      <c r="B6176" s="13" t="s">
        <v>2182</v>
      </c>
      <c r="C6176" s="12"/>
      <c r="D6176" s="14" t="s">
        <v>371</v>
      </c>
      <c r="E6176" s="13" t="s">
        <v>663</v>
      </c>
      <c r="F6176" s="13" t="s">
        <v>103</v>
      </c>
      <c r="G6176" s="12" t="n">
        <v>12</v>
      </c>
      <c r="H6176" s="13"/>
      <c r="I6176" s="15"/>
      <c r="J6176" s="16" t="n">
        <f aca="false">G6176*I6176</f>
        <v>0</v>
      </c>
      <c r="K6176" s="12" t="n">
        <v>8</v>
      </c>
      <c r="L6176" s="17" t="n">
        <f aca="false">I6176*1.08</f>
        <v>0</v>
      </c>
      <c r="M6176" s="18" t="n">
        <f aca="false">J6176*1.08</f>
        <v>0</v>
      </c>
    </row>
    <row r="6177" customFormat="false" ht="15" hidden="false" customHeight="true" outlineLevel="0" collapsed="false">
      <c r="A6177" s="63" t="s">
        <v>261</v>
      </c>
      <c r="B6177" s="63"/>
      <c r="C6177" s="63"/>
      <c r="D6177" s="64"/>
      <c r="E6177" s="65"/>
      <c r="F6177" s="65"/>
      <c r="G6177" s="66"/>
      <c r="H6177" s="65"/>
      <c r="I6177" s="67"/>
      <c r="J6177" s="68"/>
      <c r="K6177" s="66"/>
      <c r="L6177" s="69"/>
      <c r="M6177" s="34"/>
    </row>
    <row r="6178" customFormat="false" ht="15" hidden="false" customHeight="true" outlineLevel="0" collapsed="false">
      <c r="A6178" s="71"/>
      <c r="B6178" s="71"/>
      <c r="C6178" s="71"/>
      <c r="D6178" s="30"/>
      <c r="E6178" s="29"/>
      <c r="F6178" s="29"/>
      <c r="G6178" s="28"/>
      <c r="H6178" s="29"/>
      <c r="I6178" s="31"/>
      <c r="J6178" s="32"/>
      <c r="K6178" s="28"/>
      <c r="L6178" s="33"/>
      <c r="M6178" s="34"/>
    </row>
    <row r="6179" customFormat="false" ht="15" hidden="false" customHeight="true" outlineLevel="0" collapsed="false">
      <c r="A6179" s="71"/>
      <c r="B6179" s="71"/>
      <c r="C6179" s="71"/>
      <c r="D6179" s="30"/>
      <c r="E6179" s="29"/>
      <c r="F6179" s="29"/>
      <c r="G6179" s="28"/>
      <c r="H6179" s="29"/>
      <c r="I6179" s="31"/>
      <c r="J6179" s="32"/>
      <c r="K6179" s="28"/>
      <c r="L6179" s="33"/>
      <c r="M6179" s="34"/>
    </row>
    <row r="6180" customFormat="false" ht="15" hidden="false" customHeight="true" outlineLevel="0" collapsed="false">
      <c r="A6180" s="71"/>
      <c r="B6180" s="71"/>
      <c r="C6180" s="71"/>
      <c r="D6180" s="30"/>
      <c r="E6180" s="29"/>
      <c r="F6180" s="29"/>
      <c r="G6180" s="28"/>
      <c r="H6180" s="29"/>
      <c r="I6180" s="31"/>
      <c r="J6180" s="32"/>
      <c r="K6180" s="28"/>
      <c r="L6180" s="33"/>
      <c r="M6180" s="34"/>
    </row>
    <row r="6181" customFormat="false" ht="15" hidden="false" customHeight="true" outlineLevel="0" collapsed="false">
      <c r="A6181" s="28"/>
      <c r="B6181" s="29"/>
      <c r="C6181" s="28"/>
      <c r="D6181" s="30"/>
      <c r="E6181" s="29"/>
      <c r="F6181" s="29"/>
      <c r="G6181" s="28"/>
      <c r="H6181" s="29"/>
      <c r="I6181" s="31"/>
      <c r="J6181" s="32"/>
      <c r="K6181" s="28"/>
      <c r="L6181" s="33"/>
      <c r="M6181" s="34"/>
    </row>
    <row r="6182" customFormat="false" ht="15" hidden="false" customHeight="true" outlineLevel="0" collapsed="false">
      <c r="A6182" s="28"/>
      <c r="B6182" s="29"/>
      <c r="C6182" s="28"/>
      <c r="D6182" s="30"/>
      <c r="E6182" s="29"/>
      <c r="F6182" s="29"/>
      <c r="G6182" s="28"/>
      <c r="H6182" s="29"/>
      <c r="I6182" s="45" t="s">
        <v>81</v>
      </c>
      <c r="J6182" s="45"/>
      <c r="K6182" s="45"/>
      <c r="L6182" s="45"/>
      <c r="M6182" s="34"/>
    </row>
    <row r="6183" customFormat="false" ht="15" hidden="false" customHeight="true" outlineLevel="0" collapsed="false">
      <c r="A6183" s="28"/>
      <c r="B6183" s="29"/>
      <c r="C6183" s="28"/>
      <c r="D6183" s="30"/>
      <c r="E6183" s="29"/>
      <c r="F6183" s="29"/>
      <c r="G6183" s="28"/>
      <c r="H6183" s="29"/>
      <c r="I6183" s="45" t="s">
        <v>82</v>
      </c>
      <c r="J6183" s="45"/>
      <c r="K6183" s="45"/>
      <c r="L6183" s="45"/>
      <c r="M6183" s="34"/>
    </row>
    <row r="6184" customFormat="false" ht="15" hidden="false" customHeight="true" outlineLevel="0" collapsed="false">
      <c r="A6184" s="28"/>
      <c r="B6184" s="29"/>
      <c r="C6184" s="28"/>
      <c r="D6184" s="30"/>
      <c r="E6184" s="29"/>
      <c r="F6184" s="29"/>
      <c r="G6184" s="28"/>
      <c r="H6184" s="52"/>
      <c r="I6184" s="31"/>
      <c r="J6184" s="32"/>
      <c r="K6184" s="28"/>
      <c r="L6184" s="33"/>
      <c r="M6184" s="34"/>
    </row>
    <row r="6185" customFormat="false" ht="15" hidden="false" customHeight="true" outlineLevel="0" collapsed="false">
      <c r="A6185" s="2" t="s">
        <v>0</v>
      </c>
      <c r="B6185" s="2"/>
      <c r="C6185" s="28"/>
      <c r="D6185" s="30"/>
      <c r="E6185" s="29"/>
      <c r="F6185" s="29"/>
      <c r="G6185" s="28"/>
      <c r="H6185" s="52"/>
      <c r="I6185" s="31"/>
      <c r="J6185" s="32"/>
      <c r="K6185" s="28"/>
      <c r="L6185" s="33"/>
      <c r="M6185" s="34"/>
    </row>
    <row r="6186" customFormat="false" ht="15" hidden="false" customHeight="true" outlineLevel="0" collapsed="false">
      <c r="A6186" s="2" t="s">
        <v>1</v>
      </c>
      <c r="B6186" s="2"/>
      <c r="C6186" s="28"/>
      <c r="D6186" s="30"/>
      <c r="E6186" s="29"/>
      <c r="F6186" s="29"/>
      <c r="G6186" s="28"/>
      <c r="H6186" s="52"/>
      <c r="I6186" s="31"/>
      <c r="J6186" s="32"/>
      <c r="K6186" s="28"/>
      <c r="L6186" s="33"/>
      <c r="M6186" s="34"/>
    </row>
    <row r="6187" customFormat="false" ht="15" hidden="false" customHeight="true" outlineLevel="0" collapsed="false">
      <c r="A6187" s="26"/>
      <c r="B6187" s="26"/>
      <c r="C6187" s="28"/>
      <c r="D6187" s="30"/>
      <c r="E6187" s="29"/>
      <c r="F6187" s="29"/>
      <c r="G6187" s="28"/>
      <c r="H6187" s="52"/>
      <c r="I6187" s="31"/>
      <c r="J6187" s="32"/>
      <c r="K6187" s="28"/>
      <c r="L6187" s="33"/>
      <c r="M6187" s="34"/>
    </row>
    <row r="6188" customFormat="false" ht="15" hidden="false" customHeight="true" outlineLevel="0" collapsed="false">
      <c r="A6188" s="86"/>
      <c r="B6188" s="53" t="s">
        <v>2183</v>
      </c>
      <c r="C6188" s="53"/>
      <c r="D6188" s="30"/>
      <c r="E6188" s="29"/>
      <c r="F6188" s="29"/>
      <c r="G6188" s="28"/>
      <c r="H6188" s="52"/>
      <c r="I6188" s="31"/>
      <c r="J6188" s="32"/>
      <c r="K6188" s="28"/>
      <c r="L6188" s="33"/>
      <c r="M6188" s="34"/>
    </row>
    <row r="6189" customFormat="false" ht="15" hidden="false" customHeight="true" outlineLevel="0" collapsed="false">
      <c r="A6189" s="28"/>
      <c r="B6189" s="29"/>
      <c r="C6189" s="28"/>
      <c r="D6189" s="30"/>
      <c r="E6189" s="29"/>
      <c r="F6189" s="29"/>
      <c r="G6189" s="28"/>
      <c r="H6189" s="29"/>
      <c r="I6189" s="31"/>
      <c r="J6189" s="32"/>
      <c r="K6189" s="28"/>
      <c r="L6189" s="33"/>
      <c r="M6189" s="34"/>
    </row>
    <row r="6190" customFormat="false" ht="25.5" hidden="false" customHeight="false" outlineLevel="0" collapsed="false">
      <c r="A6190" s="12" t="n">
        <v>25</v>
      </c>
      <c r="B6190" s="13" t="s">
        <v>2182</v>
      </c>
      <c r="C6190" s="12"/>
      <c r="D6190" s="14" t="s">
        <v>371</v>
      </c>
      <c r="E6190" s="13" t="s">
        <v>2184</v>
      </c>
      <c r="F6190" s="13" t="s">
        <v>103</v>
      </c>
      <c r="G6190" s="12" t="n">
        <v>150</v>
      </c>
      <c r="H6190" s="13"/>
      <c r="I6190" s="15"/>
      <c r="J6190" s="16" t="n">
        <f aca="false">G6190*I6190</f>
        <v>0</v>
      </c>
      <c r="K6190" s="12" t="n">
        <v>8</v>
      </c>
      <c r="L6190" s="17" t="n">
        <f aca="false">I6190*1.08</f>
        <v>0</v>
      </c>
      <c r="M6190" s="18" t="n">
        <f aca="false">J6190*1.08</f>
        <v>0</v>
      </c>
    </row>
    <row r="6191" customFormat="false" ht="20.25" hidden="false" customHeight="true" outlineLevel="0" collapsed="false">
      <c r="A6191" s="12" t="n">
        <v>26</v>
      </c>
      <c r="B6191" s="13" t="s">
        <v>2185</v>
      </c>
      <c r="C6191" s="12"/>
      <c r="D6191" s="14" t="s">
        <v>17</v>
      </c>
      <c r="E6191" s="13" t="s">
        <v>133</v>
      </c>
      <c r="F6191" s="13" t="s">
        <v>19</v>
      </c>
      <c r="G6191" s="12" t="n">
        <v>3</v>
      </c>
      <c r="H6191" s="13"/>
      <c r="I6191" s="15"/>
      <c r="J6191" s="16" t="n">
        <f aca="false">G6191*I6191</f>
        <v>0</v>
      </c>
      <c r="K6191" s="12" t="n">
        <v>8</v>
      </c>
      <c r="L6191" s="17" t="n">
        <f aca="false">I6191*1.08</f>
        <v>0</v>
      </c>
      <c r="M6191" s="18" t="n">
        <f aca="false">J6191*1.08</f>
        <v>0</v>
      </c>
    </row>
    <row r="6192" customFormat="false" ht="22.5" hidden="false" customHeight="true" outlineLevel="0" collapsed="false">
      <c r="A6192" s="12" t="n">
        <v>27</v>
      </c>
      <c r="B6192" s="13" t="s">
        <v>2186</v>
      </c>
      <c r="C6192" s="12"/>
      <c r="D6192" s="14" t="s">
        <v>17</v>
      </c>
      <c r="E6192" s="13" t="s">
        <v>86</v>
      </c>
      <c r="F6192" s="13" t="s">
        <v>19</v>
      </c>
      <c r="G6192" s="12" t="n">
        <v>630</v>
      </c>
      <c r="H6192" s="13"/>
      <c r="I6192" s="15"/>
      <c r="J6192" s="16" t="n">
        <f aca="false">G6192*I6192</f>
        <v>0</v>
      </c>
      <c r="K6192" s="12" t="n">
        <v>8</v>
      </c>
      <c r="L6192" s="17" t="n">
        <f aca="false">I6192*1.08</f>
        <v>0</v>
      </c>
      <c r="M6192" s="18" t="n">
        <f aca="false">J6192*1.08</f>
        <v>0</v>
      </c>
    </row>
    <row r="6193" customFormat="false" ht="25.5" hidden="false" customHeight="false" outlineLevel="0" collapsed="false">
      <c r="A6193" s="12" t="n">
        <v>28</v>
      </c>
      <c r="B6193" s="13" t="s">
        <v>2187</v>
      </c>
      <c r="C6193" s="12"/>
      <c r="D6193" s="14" t="s">
        <v>96</v>
      </c>
      <c r="E6193" s="13" t="s">
        <v>106</v>
      </c>
      <c r="F6193" s="13" t="s">
        <v>98</v>
      </c>
      <c r="G6193" s="12" t="n">
        <v>175</v>
      </c>
      <c r="H6193" s="13"/>
      <c r="I6193" s="15"/>
      <c r="J6193" s="16" t="n">
        <f aca="false">G6193*I6193</f>
        <v>0</v>
      </c>
      <c r="K6193" s="12" t="n">
        <v>8</v>
      </c>
      <c r="L6193" s="17" t="n">
        <f aca="false">I6193*1.08</f>
        <v>0</v>
      </c>
      <c r="M6193" s="18" t="n">
        <f aca="false">J6193*1.08</f>
        <v>0</v>
      </c>
    </row>
    <row r="6194" customFormat="false" ht="24" hidden="false" customHeight="true" outlineLevel="0" collapsed="false">
      <c r="A6194" s="12" t="n">
        <v>29</v>
      </c>
      <c r="B6194" s="13" t="s">
        <v>2187</v>
      </c>
      <c r="C6194" s="12"/>
      <c r="D6194" s="14" t="s">
        <v>17</v>
      </c>
      <c r="E6194" s="13" t="s">
        <v>210</v>
      </c>
      <c r="F6194" s="13" t="s">
        <v>65</v>
      </c>
      <c r="G6194" s="12" t="n">
        <v>160</v>
      </c>
      <c r="H6194" s="13"/>
      <c r="I6194" s="15"/>
      <c r="J6194" s="16" t="n">
        <f aca="false">G6194*I6194</f>
        <v>0</v>
      </c>
      <c r="K6194" s="12" t="n">
        <v>8</v>
      </c>
      <c r="L6194" s="17" t="n">
        <f aca="false">I6194*1.08</f>
        <v>0</v>
      </c>
      <c r="M6194" s="18" t="n">
        <f aca="false">J6194*1.08</f>
        <v>0</v>
      </c>
    </row>
    <row r="6195" customFormat="false" ht="24" hidden="false" customHeight="true" outlineLevel="0" collapsed="false">
      <c r="A6195" s="12" t="n">
        <v>30</v>
      </c>
      <c r="B6195" s="13" t="s">
        <v>2187</v>
      </c>
      <c r="C6195" s="12"/>
      <c r="D6195" s="14" t="s">
        <v>17</v>
      </c>
      <c r="E6195" s="13" t="s">
        <v>133</v>
      </c>
      <c r="F6195" s="13" t="s">
        <v>19</v>
      </c>
      <c r="G6195" s="12" t="n">
        <v>40</v>
      </c>
      <c r="H6195" s="13"/>
      <c r="I6195" s="15"/>
      <c r="J6195" s="16" t="n">
        <f aca="false">G6195*I6195</f>
        <v>0</v>
      </c>
      <c r="K6195" s="12" t="n">
        <v>8</v>
      </c>
      <c r="L6195" s="17" t="n">
        <f aca="false">I6195*1.08</f>
        <v>0</v>
      </c>
      <c r="M6195" s="18" t="n">
        <f aca="false">J6195*1.08</f>
        <v>0</v>
      </c>
    </row>
    <row r="6196" customFormat="false" ht="21" hidden="false" customHeight="true" outlineLevel="0" collapsed="false">
      <c r="A6196" s="12" t="n">
        <v>31</v>
      </c>
      <c r="B6196" s="13" t="s">
        <v>2187</v>
      </c>
      <c r="C6196" s="12"/>
      <c r="D6196" s="14" t="s">
        <v>236</v>
      </c>
      <c r="E6196" s="13" t="s">
        <v>375</v>
      </c>
      <c r="F6196" s="13" t="s">
        <v>238</v>
      </c>
      <c r="G6196" s="12" t="n">
        <v>130</v>
      </c>
      <c r="H6196" s="13"/>
      <c r="I6196" s="15"/>
      <c r="J6196" s="16" t="n">
        <f aca="false">G6196*I6196</f>
        <v>0</v>
      </c>
      <c r="K6196" s="12" t="n">
        <v>8</v>
      </c>
      <c r="L6196" s="17" t="n">
        <f aca="false">I6196*1.08</f>
        <v>0</v>
      </c>
      <c r="M6196" s="18" t="n">
        <f aca="false">J6196*1.08</f>
        <v>0</v>
      </c>
    </row>
    <row r="6197" customFormat="false" ht="21" hidden="false" customHeight="true" outlineLevel="0" collapsed="false">
      <c r="A6197" s="12" t="n">
        <v>32</v>
      </c>
      <c r="B6197" s="13" t="s">
        <v>2188</v>
      </c>
      <c r="C6197" s="12"/>
      <c r="D6197" s="14" t="s">
        <v>17</v>
      </c>
      <c r="E6197" s="13" t="s">
        <v>749</v>
      </c>
      <c r="F6197" s="13" t="s">
        <v>19</v>
      </c>
      <c r="G6197" s="12" t="n">
        <v>50</v>
      </c>
      <c r="H6197" s="13"/>
      <c r="I6197" s="15"/>
      <c r="J6197" s="16" t="n">
        <f aca="false">G6197*I6197</f>
        <v>0</v>
      </c>
      <c r="K6197" s="12" t="n">
        <v>8</v>
      </c>
      <c r="L6197" s="17" t="n">
        <f aca="false">I6197*1.08</f>
        <v>0</v>
      </c>
      <c r="M6197" s="18" t="n">
        <f aca="false">J6197*1.08</f>
        <v>0</v>
      </c>
    </row>
    <row r="6198" customFormat="false" ht="21.75" hidden="false" customHeight="true" outlineLevel="0" collapsed="false">
      <c r="A6198" s="12" t="n">
        <v>33</v>
      </c>
      <c r="B6198" s="13" t="s">
        <v>2188</v>
      </c>
      <c r="C6198" s="12"/>
      <c r="D6198" s="14" t="s">
        <v>17</v>
      </c>
      <c r="E6198" s="13" t="s">
        <v>680</v>
      </c>
      <c r="F6198" s="13" t="s">
        <v>19</v>
      </c>
      <c r="G6198" s="12" t="n">
        <v>75</v>
      </c>
      <c r="H6198" s="13"/>
      <c r="I6198" s="15"/>
      <c r="J6198" s="16" t="n">
        <f aca="false">G6198*I6198</f>
        <v>0</v>
      </c>
      <c r="K6198" s="12" t="n">
        <v>8</v>
      </c>
      <c r="L6198" s="17" t="n">
        <f aca="false">I6198*1.08</f>
        <v>0</v>
      </c>
      <c r="M6198" s="18" t="n">
        <f aca="false">J6198*1.08</f>
        <v>0</v>
      </c>
    </row>
    <row r="6199" customFormat="false" ht="22.5" hidden="false" customHeight="true" outlineLevel="0" collapsed="false">
      <c r="A6199" s="12" t="n">
        <v>34</v>
      </c>
      <c r="B6199" s="13" t="s">
        <v>2189</v>
      </c>
      <c r="C6199" s="12"/>
      <c r="D6199" s="14" t="s">
        <v>165</v>
      </c>
      <c r="E6199" s="13" t="s">
        <v>58</v>
      </c>
      <c r="F6199" s="13" t="s">
        <v>1158</v>
      </c>
      <c r="G6199" s="12" t="n">
        <v>3</v>
      </c>
      <c r="H6199" s="13"/>
      <c r="I6199" s="15"/>
      <c r="J6199" s="16" t="n">
        <f aca="false">G6199*I6199</f>
        <v>0</v>
      </c>
      <c r="K6199" s="12" t="n">
        <v>8</v>
      </c>
      <c r="L6199" s="17" t="n">
        <f aca="false">I6199*1.08</f>
        <v>0</v>
      </c>
      <c r="M6199" s="18" t="n">
        <f aca="false">J6199*1.08</f>
        <v>0</v>
      </c>
    </row>
    <row r="6200" customFormat="false" ht="21" hidden="false" customHeight="true" outlineLevel="0" collapsed="false">
      <c r="A6200" s="12" t="n">
        <v>35</v>
      </c>
      <c r="B6200" s="13" t="s">
        <v>2190</v>
      </c>
      <c r="C6200" s="12"/>
      <c r="D6200" s="14" t="s">
        <v>17</v>
      </c>
      <c r="E6200" s="13" t="s">
        <v>69</v>
      </c>
      <c r="F6200" s="13" t="s">
        <v>1086</v>
      </c>
      <c r="G6200" s="12" t="n">
        <v>1630</v>
      </c>
      <c r="H6200" s="13"/>
      <c r="I6200" s="15"/>
      <c r="J6200" s="16" t="n">
        <f aca="false">G6200*I6200</f>
        <v>0</v>
      </c>
      <c r="K6200" s="12" t="n">
        <v>8</v>
      </c>
      <c r="L6200" s="17" t="n">
        <f aca="false">I6200*1.08</f>
        <v>0</v>
      </c>
      <c r="M6200" s="18" t="n">
        <f aca="false">J6200*1.08</f>
        <v>0</v>
      </c>
    </row>
    <row r="6201" customFormat="false" ht="20.25" hidden="false" customHeight="true" outlineLevel="0" collapsed="false">
      <c r="A6201" s="12" t="n">
        <v>36</v>
      </c>
      <c r="B6201" s="13" t="s">
        <v>2191</v>
      </c>
      <c r="C6201" s="12"/>
      <c r="D6201" s="14" t="s">
        <v>17</v>
      </c>
      <c r="E6201" s="81" t="s">
        <v>32</v>
      </c>
      <c r="F6201" s="13" t="s">
        <v>19</v>
      </c>
      <c r="G6201" s="12" t="n">
        <v>210</v>
      </c>
      <c r="H6201" s="13"/>
      <c r="I6201" s="15"/>
      <c r="J6201" s="16" t="n">
        <f aca="false">G6201*I6201</f>
        <v>0</v>
      </c>
      <c r="K6201" s="12" t="n">
        <v>8</v>
      </c>
      <c r="L6201" s="17" t="n">
        <f aca="false">I6201*1.08</f>
        <v>0</v>
      </c>
      <c r="M6201" s="18" t="n">
        <f aca="false">J6201*1.08</f>
        <v>0</v>
      </c>
    </row>
    <row r="6202" customFormat="false" ht="20.25" hidden="false" customHeight="true" outlineLevel="0" collapsed="false">
      <c r="A6202" s="12" t="n">
        <v>37</v>
      </c>
      <c r="B6202" s="13" t="s">
        <v>2191</v>
      </c>
      <c r="C6202" s="12"/>
      <c r="D6202" s="14" t="s">
        <v>17</v>
      </c>
      <c r="E6202" s="13" t="s">
        <v>58</v>
      </c>
      <c r="F6202" s="13" t="s">
        <v>19</v>
      </c>
      <c r="G6202" s="12" t="n">
        <v>2</v>
      </c>
      <c r="H6202" s="13"/>
      <c r="I6202" s="15"/>
      <c r="J6202" s="16" t="n">
        <f aca="false">G6202*I6202</f>
        <v>0</v>
      </c>
      <c r="K6202" s="12" t="n">
        <v>8</v>
      </c>
      <c r="L6202" s="17" t="n">
        <f aca="false">I6202*1.08</f>
        <v>0</v>
      </c>
      <c r="M6202" s="18" t="n">
        <f aca="false">J6202*1.08</f>
        <v>0</v>
      </c>
    </row>
    <row r="6203" customFormat="false" ht="19.5" hidden="false" customHeight="true" outlineLevel="0" collapsed="false">
      <c r="A6203" s="12" t="n">
        <v>38</v>
      </c>
      <c r="B6203" s="13" t="s">
        <v>1139</v>
      </c>
      <c r="C6203" s="12"/>
      <c r="D6203" s="14" t="s">
        <v>17</v>
      </c>
      <c r="E6203" s="13" t="s">
        <v>111</v>
      </c>
      <c r="F6203" s="13" t="s">
        <v>40</v>
      </c>
      <c r="G6203" s="12" t="n">
        <v>485</v>
      </c>
      <c r="H6203" s="13"/>
      <c r="I6203" s="15"/>
      <c r="J6203" s="16" t="n">
        <f aca="false">G6203*I6203</f>
        <v>0</v>
      </c>
      <c r="K6203" s="12" t="n">
        <v>8</v>
      </c>
      <c r="L6203" s="17" t="n">
        <f aca="false">I6203*1.08</f>
        <v>0</v>
      </c>
      <c r="M6203" s="18" t="n">
        <f aca="false">J6203*1.08</f>
        <v>0</v>
      </c>
    </row>
    <row r="6204" customFormat="false" ht="24" hidden="false" customHeight="true" outlineLevel="0" collapsed="false">
      <c r="A6204" s="12" t="n">
        <v>39</v>
      </c>
      <c r="B6204" s="13" t="s">
        <v>1139</v>
      </c>
      <c r="C6204" s="12"/>
      <c r="D6204" s="14" t="s">
        <v>931</v>
      </c>
      <c r="E6204" s="13" t="s">
        <v>69</v>
      </c>
      <c r="F6204" s="13" t="s">
        <v>62</v>
      </c>
      <c r="G6204" s="12" t="n">
        <v>2</v>
      </c>
      <c r="H6204" s="13"/>
      <c r="I6204" s="15"/>
      <c r="J6204" s="16" t="n">
        <f aca="false">G6204*I6204</f>
        <v>0</v>
      </c>
      <c r="K6204" s="12" t="n">
        <v>8</v>
      </c>
      <c r="L6204" s="17" t="n">
        <f aca="false">I6204*1.08</f>
        <v>0</v>
      </c>
      <c r="M6204" s="18" t="n">
        <f aca="false">J6204*1.08</f>
        <v>0</v>
      </c>
    </row>
    <row r="6205" customFormat="false" ht="25.5" hidden="false" customHeight="false" outlineLevel="0" collapsed="false">
      <c r="A6205" s="12" t="n">
        <v>40</v>
      </c>
      <c r="B6205" s="13" t="s">
        <v>1139</v>
      </c>
      <c r="C6205" s="12"/>
      <c r="D6205" s="14" t="s">
        <v>1012</v>
      </c>
      <c r="E6205" s="13" t="s">
        <v>1140</v>
      </c>
      <c r="F6205" s="13" t="s">
        <v>2192</v>
      </c>
      <c r="G6205" s="12" t="n">
        <v>158</v>
      </c>
      <c r="H6205" s="13"/>
      <c r="I6205" s="15"/>
      <c r="J6205" s="16" t="n">
        <f aca="false">G6205*I6205</f>
        <v>0</v>
      </c>
      <c r="K6205" s="12" t="n">
        <v>8</v>
      </c>
      <c r="L6205" s="17" t="n">
        <f aca="false">I6205*1.08</f>
        <v>0</v>
      </c>
      <c r="M6205" s="18" t="n">
        <f aca="false">J6205*1.08</f>
        <v>0</v>
      </c>
    </row>
    <row r="6206" customFormat="false" ht="22.5" hidden="false" customHeight="true" outlineLevel="0" collapsed="false">
      <c r="A6206" s="12" t="n">
        <v>41</v>
      </c>
      <c r="B6206" s="13" t="s">
        <v>2193</v>
      </c>
      <c r="C6206" s="12"/>
      <c r="D6206" s="14" t="s">
        <v>17</v>
      </c>
      <c r="E6206" s="13" t="s">
        <v>147</v>
      </c>
      <c r="F6206" s="13" t="s">
        <v>19</v>
      </c>
      <c r="G6206" s="12" t="n">
        <v>10</v>
      </c>
      <c r="H6206" s="13"/>
      <c r="I6206" s="15"/>
      <c r="J6206" s="16" t="n">
        <f aca="false">G6206*I6206</f>
        <v>0</v>
      </c>
      <c r="K6206" s="12" t="n">
        <v>8</v>
      </c>
      <c r="L6206" s="17" t="n">
        <f aca="false">I6206*1.08</f>
        <v>0</v>
      </c>
      <c r="M6206" s="18" t="n">
        <f aca="false">J6206*1.08</f>
        <v>0</v>
      </c>
    </row>
    <row r="6207" customFormat="false" ht="22.5" hidden="false" customHeight="true" outlineLevel="0" collapsed="false">
      <c r="A6207" s="12" t="n">
        <v>42</v>
      </c>
      <c r="B6207" s="13" t="s">
        <v>2193</v>
      </c>
      <c r="C6207" s="12"/>
      <c r="D6207" s="14" t="s">
        <v>17</v>
      </c>
      <c r="E6207" s="13" t="s">
        <v>706</v>
      </c>
      <c r="F6207" s="13" t="s">
        <v>19</v>
      </c>
      <c r="G6207" s="12" t="n">
        <v>15</v>
      </c>
      <c r="H6207" s="13"/>
      <c r="I6207" s="15"/>
      <c r="J6207" s="16" t="n">
        <f aca="false">G6207*I6207</f>
        <v>0</v>
      </c>
      <c r="K6207" s="12" t="n">
        <v>8</v>
      </c>
      <c r="L6207" s="17" t="n">
        <f aca="false">I6207*1.08</f>
        <v>0</v>
      </c>
      <c r="M6207" s="18" t="n">
        <f aca="false">J6207*1.08</f>
        <v>0</v>
      </c>
    </row>
    <row r="6208" customFormat="false" ht="25.5" hidden="false" customHeight="false" outlineLevel="0" collapsed="false">
      <c r="A6208" s="12" t="n">
        <v>43</v>
      </c>
      <c r="B6208" s="13" t="s">
        <v>2194</v>
      </c>
      <c r="C6208" s="12"/>
      <c r="D6208" s="14" t="s">
        <v>96</v>
      </c>
      <c r="E6208" s="13" t="s">
        <v>2195</v>
      </c>
      <c r="F6208" s="13" t="s">
        <v>2192</v>
      </c>
      <c r="G6208" s="12" t="n">
        <v>105</v>
      </c>
      <c r="H6208" s="13"/>
      <c r="I6208" s="15"/>
      <c r="J6208" s="16" t="n">
        <f aca="false">G6208*I6208</f>
        <v>0</v>
      </c>
      <c r="K6208" s="12" t="n">
        <v>8</v>
      </c>
      <c r="L6208" s="17" t="n">
        <f aca="false">I6208*1.08</f>
        <v>0</v>
      </c>
      <c r="M6208" s="18" t="n">
        <f aca="false">J6208*1.08</f>
        <v>0</v>
      </c>
    </row>
    <row r="6209" customFormat="false" ht="25.5" hidden="false" customHeight="false" outlineLevel="0" collapsed="false">
      <c r="A6209" s="12" t="n">
        <v>44</v>
      </c>
      <c r="B6209" s="13" t="s">
        <v>2196</v>
      </c>
      <c r="C6209" s="12"/>
      <c r="D6209" s="14" t="s">
        <v>96</v>
      </c>
      <c r="E6209" s="13" t="s">
        <v>97</v>
      </c>
      <c r="F6209" s="13" t="s">
        <v>358</v>
      </c>
      <c r="G6209" s="12" t="n">
        <v>120</v>
      </c>
      <c r="H6209" s="13"/>
      <c r="I6209" s="15"/>
      <c r="J6209" s="16" t="n">
        <f aca="false">G6209*I6209</f>
        <v>0</v>
      </c>
      <c r="K6209" s="12" t="n">
        <v>8</v>
      </c>
      <c r="L6209" s="17" t="n">
        <f aca="false">I6209*1.08</f>
        <v>0</v>
      </c>
      <c r="M6209" s="18" t="n">
        <f aca="false">J6209*1.08</f>
        <v>0</v>
      </c>
    </row>
    <row r="6210" customFormat="false" ht="25.5" hidden="false" customHeight="false" outlineLevel="0" collapsed="false">
      <c r="A6210" s="12" t="n">
        <v>45</v>
      </c>
      <c r="B6210" s="13" t="s">
        <v>765</v>
      </c>
      <c r="C6210" s="12"/>
      <c r="D6210" s="14" t="s">
        <v>96</v>
      </c>
      <c r="E6210" s="13" t="s">
        <v>2197</v>
      </c>
      <c r="F6210" s="13" t="s">
        <v>274</v>
      </c>
      <c r="G6210" s="12" t="n">
        <v>60</v>
      </c>
      <c r="H6210" s="13"/>
      <c r="I6210" s="15"/>
      <c r="J6210" s="16" t="n">
        <f aca="false">G6210*I6210</f>
        <v>0</v>
      </c>
      <c r="K6210" s="12" t="n">
        <v>8</v>
      </c>
      <c r="L6210" s="17" t="n">
        <f aca="false">I6210*1.08</f>
        <v>0</v>
      </c>
      <c r="M6210" s="18" t="n">
        <f aca="false">J6210*1.08</f>
        <v>0</v>
      </c>
    </row>
    <row r="6211" customFormat="false" ht="25.5" hidden="false" customHeight="false" outlineLevel="0" collapsed="false">
      <c r="A6211" s="12" t="n">
        <v>46</v>
      </c>
      <c r="B6211" s="13" t="s">
        <v>765</v>
      </c>
      <c r="C6211" s="12"/>
      <c r="D6211" s="14" t="s">
        <v>115</v>
      </c>
      <c r="E6211" s="13" t="s">
        <v>2198</v>
      </c>
      <c r="F6211" s="13" t="s">
        <v>2199</v>
      </c>
      <c r="G6211" s="12" t="n">
        <v>50</v>
      </c>
      <c r="H6211" s="13"/>
      <c r="I6211" s="15"/>
      <c r="J6211" s="16" t="n">
        <f aca="false">G6211*I6211</f>
        <v>0</v>
      </c>
      <c r="K6211" s="12" t="n">
        <v>8</v>
      </c>
      <c r="L6211" s="17" t="n">
        <f aca="false">I6211*1.08</f>
        <v>0</v>
      </c>
      <c r="M6211" s="18" t="n">
        <f aca="false">J6211*1.08</f>
        <v>0</v>
      </c>
    </row>
    <row r="6212" customFormat="false" ht="20.25" hidden="false" customHeight="true" outlineLevel="0" collapsed="false">
      <c r="A6212" s="12" t="n">
        <v>47</v>
      </c>
      <c r="B6212" s="13" t="s">
        <v>242</v>
      </c>
      <c r="C6212" s="12"/>
      <c r="D6212" s="14" t="s">
        <v>254</v>
      </c>
      <c r="E6212" s="13" t="s">
        <v>26</v>
      </c>
      <c r="F6212" s="13" t="s">
        <v>19</v>
      </c>
      <c r="G6212" s="12" t="n">
        <v>60</v>
      </c>
      <c r="H6212" s="13"/>
      <c r="I6212" s="15"/>
      <c r="J6212" s="16" t="n">
        <f aca="false">G6212*I6212</f>
        <v>0</v>
      </c>
      <c r="K6212" s="12" t="n">
        <v>8</v>
      </c>
      <c r="L6212" s="17" t="n">
        <f aca="false">I6212*1.08</f>
        <v>0</v>
      </c>
      <c r="M6212" s="18" t="n">
        <f aca="false">J6212*1.08</f>
        <v>0</v>
      </c>
    </row>
    <row r="6213" customFormat="false" ht="25.5" hidden="false" customHeight="false" outlineLevel="0" collapsed="false">
      <c r="A6213" s="12" t="n">
        <v>48</v>
      </c>
      <c r="B6213" s="13" t="s">
        <v>242</v>
      </c>
      <c r="C6213" s="12"/>
      <c r="D6213" s="14" t="s">
        <v>96</v>
      </c>
      <c r="E6213" s="13" t="s">
        <v>332</v>
      </c>
      <c r="F6213" s="13" t="s">
        <v>98</v>
      </c>
      <c r="G6213" s="12" t="n">
        <v>270</v>
      </c>
      <c r="H6213" s="13"/>
      <c r="I6213" s="15"/>
      <c r="J6213" s="16" t="n">
        <f aca="false">G6213*I6213</f>
        <v>0</v>
      </c>
      <c r="K6213" s="12" t="n">
        <v>8</v>
      </c>
      <c r="L6213" s="17" t="n">
        <f aca="false">I6213*1.08</f>
        <v>0</v>
      </c>
      <c r="M6213" s="18" t="n">
        <f aca="false">J6213*1.08</f>
        <v>0</v>
      </c>
    </row>
    <row r="6214" customFormat="false" ht="23.25" hidden="false" customHeight="true" outlineLevel="0" collapsed="false">
      <c r="A6214" s="12" t="n">
        <v>49</v>
      </c>
      <c r="B6214" s="13" t="s">
        <v>2200</v>
      </c>
      <c r="C6214" s="12"/>
      <c r="D6214" s="14" t="s">
        <v>57</v>
      </c>
      <c r="E6214" s="13" t="s">
        <v>1749</v>
      </c>
      <c r="F6214" s="13" t="s">
        <v>79</v>
      </c>
      <c r="G6214" s="12" t="n">
        <v>65</v>
      </c>
      <c r="H6214" s="13"/>
      <c r="I6214" s="15"/>
      <c r="J6214" s="16" t="n">
        <f aca="false">G6214*I6214</f>
        <v>0</v>
      </c>
      <c r="K6214" s="12" t="n">
        <v>8</v>
      </c>
      <c r="L6214" s="17" t="n">
        <f aca="false">I6214*1.08</f>
        <v>0</v>
      </c>
      <c r="M6214" s="18" t="n">
        <f aca="false">J6214*1.08</f>
        <v>0</v>
      </c>
    </row>
    <row r="6215" customFormat="false" ht="22.5" hidden="false" customHeight="true" outlineLevel="0" collapsed="false">
      <c r="A6215" s="12" t="n">
        <v>50</v>
      </c>
      <c r="B6215" s="13" t="s">
        <v>2200</v>
      </c>
      <c r="C6215" s="12"/>
      <c r="D6215" s="14" t="s">
        <v>57</v>
      </c>
      <c r="E6215" s="13" t="s">
        <v>2201</v>
      </c>
      <c r="F6215" s="13" t="s">
        <v>79</v>
      </c>
      <c r="G6215" s="12" t="n">
        <v>90</v>
      </c>
      <c r="H6215" s="13"/>
      <c r="I6215" s="15"/>
      <c r="J6215" s="16" t="n">
        <f aca="false">G6215*I6215</f>
        <v>0</v>
      </c>
      <c r="K6215" s="12" t="n">
        <v>8</v>
      </c>
      <c r="L6215" s="17" t="n">
        <f aca="false">I6215*1.08</f>
        <v>0</v>
      </c>
      <c r="M6215" s="18" t="n">
        <f aca="false">J6215*1.08</f>
        <v>0</v>
      </c>
    </row>
    <row r="6216" customFormat="false" ht="15" hidden="false" customHeight="true" outlineLevel="0" collapsed="false">
      <c r="A6216" s="63" t="s">
        <v>261</v>
      </c>
      <c r="B6216" s="63"/>
      <c r="C6216" s="63"/>
      <c r="D6216" s="64"/>
      <c r="E6216" s="65"/>
      <c r="F6216" s="65"/>
      <c r="G6216" s="66"/>
      <c r="H6216" s="65"/>
      <c r="I6216" s="67"/>
      <c r="J6216" s="68"/>
      <c r="K6216" s="66"/>
      <c r="L6216" s="69"/>
      <c r="M6216" s="34"/>
    </row>
    <row r="6217" customFormat="false" ht="15" hidden="false" customHeight="true" outlineLevel="0" collapsed="false">
      <c r="A6217" s="71"/>
      <c r="B6217" s="71"/>
      <c r="C6217" s="71"/>
      <c r="D6217" s="30"/>
      <c r="E6217" s="29"/>
      <c r="F6217" s="29"/>
      <c r="G6217" s="28"/>
      <c r="H6217" s="29"/>
      <c r="I6217" s="31"/>
      <c r="J6217" s="32"/>
      <c r="K6217" s="28"/>
      <c r="L6217" s="33"/>
      <c r="M6217" s="34"/>
    </row>
    <row r="6218" customFormat="false" ht="15" hidden="false" customHeight="true" outlineLevel="0" collapsed="false">
      <c r="A6218" s="71"/>
      <c r="B6218" s="71"/>
      <c r="C6218" s="71"/>
      <c r="D6218" s="30"/>
      <c r="E6218" s="29"/>
      <c r="F6218" s="29"/>
      <c r="G6218" s="28"/>
      <c r="H6218" s="29"/>
      <c r="I6218" s="31"/>
      <c r="J6218" s="32"/>
      <c r="K6218" s="28"/>
      <c r="L6218" s="33"/>
      <c r="M6218" s="34"/>
    </row>
    <row r="6219" customFormat="false" ht="15" hidden="false" customHeight="true" outlineLevel="0" collapsed="false">
      <c r="A6219" s="71"/>
      <c r="B6219" s="71"/>
      <c r="C6219" s="71"/>
      <c r="D6219" s="30"/>
      <c r="E6219" s="29"/>
      <c r="F6219" s="29"/>
      <c r="G6219" s="28"/>
      <c r="H6219" s="29"/>
      <c r="I6219" s="31"/>
      <c r="J6219" s="32"/>
      <c r="K6219" s="28"/>
      <c r="L6219" s="33"/>
      <c r="M6219" s="34"/>
    </row>
    <row r="6220" customFormat="false" ht="15" hidden="false" customHeight="true" outlineLevel="0" collapsed="false">
      <c r="A6220" s="71"/>
      <c r="B6220" s="71"/>
      <c r="C6220" s="71"/>
      <c r="D6220" s="30"/>
      <c r="E6220" s="29"/>
      <c r="F6220" s="29"/>
      <c r="G6220" s="28"/>
      <c r="H6220" s="29"/>
      <c r="I6220" s="31"/>
      <c r="J6220" s="32"/>
      <c r="K6220" s="28"/>
      <c r="L6220" s="33"/>
      <c r="M6220" s="34"/>
    </row>
    <row r="6221" customFormat="false" ht="15" hidden="false" customHeight="true" outlineLevel="0" collapsed="false">
      <c r="A6221" s="28"/>
      <c r="B6221" s="29"/>
      <c r="C6221" s="28"/>
      <c r="D6221" s="30"/>
      <c r="E6221" s="29"/>
      <c r="F6221" s="29"/>
      <c r="G6221" s="28"/>
      <c r="H6221" s="29"/>
      <c r="I6221" s="31"/>
      <c r="J6221" s="32"/>
      <c r="K6221" s="28"/>
      <c r="L6221" s="33"/>
      <c r="M6221" s="34"/>
    </row>
    <row r="6222" customFormat="false" ht="15" hidden="false" customHeight="true" outlineLevel="0" collapsed="false">
      <c r="A6222" s="28"/>
      <c r="B6222" s="29"/>
      <c r="C6222" s="28"/>
      <c r="D6222" s="30"/>
      <c r="E6222" s="29"/>
      <c r="F6222" s="29"/>
      <c r="G6222" s="28"/>
      <c r="H6222" s="29"/>
      <c r="I6222" s="45" t="s">
        <v>81</v>
      </c>
      <c r="J6222" s="45"/>
      <c r="K6222" s="45"/>
      <c r="L6222" s="45"/>
      <c r="M6222" s="34"/>
    </row>
    <row r="6223" customFormat="false" ht="15" hidden="false" customHeight="true" outlineLevel="0" collapsed="false">
      <c r="A6223" s="28"/>
      <c r="B6223" s="29"/>
      <c r="C6223" s="28"/>
      <c r="D6223" s="30"/>
      <c r="E6223" s="29"/>
      <c r="F6223" s="29"/>
      <c r="G6223" s="28"/>
      <c r="H6223" s="29"/>
      <c r="I6223" s="45" t="s">
        <v>82</v>
      </c>
      <c r="J6223" s="45"/>
      <c r="K6223" s="45"/>
      <c r="L6223" s="45"/>
      <c r="M6223" s="34"/>
    </row>
    <row r="6224" customFormat="false" ht="15" hidden="false" customHeight="true" outlineLevel="0" collapsed="false">
      <c r="A6224" s="28"/>
      <c r="B6224" s="29"/>
      <c r="C6224" s="28"/>
      <c r="D6224" s="30"/>
      <c r="E6224" s="29"/>
      <c r="F6224" s="29"/>
      <c r="G6224" s="28"/>
      <c r="H6224" s="52"/>
      <c r="I6224" s="31"/>
      <c r="J6224" s="32"/>
      <c r="K6224" s="28"/>
      <c r="L6224" s="33"/>
      <c r="M6224" s="34"/>
    </row>
    <row r="6225" customFormat="false" ht="15" hidden="false" customHeight="true" outlineLevel="0" collapsed="false">
      <c r="A6225" s="2" t="s">
        <v>0</v>
      </c>
      <c r="B6225" s="2"/>
      <c r="C6225" s="28"/>
      <c r="D6225" s="30"/>
      <c r="E6225" s="29"/>
      <c r="F6225" s="29"/>
      <c r="G6225" s="28"/>
      <c r="H6225" s="52"/>
      <c r="I6225" s="31"/>
      <c r="J6225" s="32"/>
      <c r="K6225" s="28"/>
      <c r="L6225" s="33"/>
      <c r="M6225" s="34"/>
    </row>
    <row r="6226" customFormat="false" ht="15" hidden="false" customHeight="true" outlineLevel="0" collapsed="false">
      <c r="A6226" s="2" t="s">
        <v>1</v>
      </c>
      <c r="B6226" s="2"/>
      <c r="C6226" s="28"/>
      <c r="D6226" s="30"/>
      <c r="E6226" s="29"/>
      <c r="F6226" s="29"/>
      <c r="G6226" s="28"/>
      <c r="H6226" s="52"/>
      <c r="I6226" s="31"/>
      <c r="J6226" s="32"/>
      <c r="K6226" s="28"/>
      <c r="L6226" s="33"/>
      <c r="M6226" s="34"/>
    </row>
    <row r="6227" customFormat="false" ht="15" hidden="false" customHeight="true" outlineLevel="0" collapsed="false">
      <c r="A6227" s="26"/>
      <c r="B6227" s="26"/>
      <c r="C6227" s="28"/>
      <c r="D6227" s="30"/>
      <c r="E6227" s="29"/>
      <c r="F6227" s="29"/>
      <c r="G6227" s="28"/>
      <c r="H6227" s="52"/>
      <c r="I6227" s="31"/>
      <c r="J6227" s="32"/>
      <c r="K6227" s="28"/>
      <c r="L6227" s="33"/>
      <c r="M6227" s="34"/>
    </row>
    <row r="6228" customFormat="false" ht="15" hidden="false" customHeight="true" outlineLevel="0" collapsed="false">
      <c r="A6228" s="86"/>
      <c r="B6228" s="53" t="s">
        <v>2183</v>
      </c>
      <c r="C6228" s="53"/>
      <c r="D6228" s="30"/>
      <c r="E6228" s="29"/>
      <c r="F6228" s="29"/>
      <c r="G6228" s="28"/>
      <c r="H6228" s="52"/>
      <c r="I6228" s="31"/>
      <c r="J6228" s="32"/>
      <c r="K6228" s="28"/>
      <c r="L6228" s="33"/>
      <c r="M6228" s="34"/>
    </row>
    <row r="6229" customFormat="false" ht="15" hidden="false" customHeight="true" outlineLevel="0" collapsed="false">
      <c r="A6229" s="28"/>
      <c r="B6229" s="29"/>
      <c r="C6229" s="28"/>
      <c r="D6229" s="30"/>
      <c r="E6229" s="29"/>
      <c r="F6229" s="29"/>
      <c r="G6229" s="28"/>
      <c r="H6229" s="29"/>
      <c r="I6229" s="31"/>
      <c r="J6229" s="32"/>
      <c r="K6229" s="28"/>
      <c r="L6229" s="33"/>
      <c r="M6229" s="34"/>
    </row>
    <row r="6230" customFormat="false" ht="20.25" hidden="false" customHeight="true" outlineLevel="0" collapsed="false">
      <c r="A6230" s="12" t="n">
        <v>51</v>
      </c>
      <c r="B6230" s="13" t="s">
        <v>2200</v>
      </c>
      <c r="C6230" s="12"/>
      <c r="D6230" s="14" t="s">
        <v>96</v>
      </c>
      <c r="E6230" s="13" t="s">
        <v>2202</v>
      </c>
      <c r="F6230" s="13" t="s">
        <v>2203</v>
      </c>
      <c r="G6230" s="12" t="n">
        <v>8</v>
      </c>
      <c r="H6230" s="13"/>
      <c r="I6230" s="15"/>
      <c r="J6230" s="16" t="n">
        <f aca="false">G6230*I6230</f>
        <v>0</v>
      </c>
      <c r="K6230" s="12" t="n">
        <v>8</v>
      </c>
      <c r="L6230" s="17" t="n">
        <f aca="false">I6230*1.08</f>
        <v>0</v>
      </c>
      <c r="M6230" s="18" t="n">
        <f aca="false">J6230*1.08</f>
        <v>0</v>
      </c>
    </row>
    <row r="6231" customFormat="false" ht="23.25" hidden="false" customHeight="true" outlineLevel="0" collapsed="false">
      <c r="A6231" s="12" t="n">
        <v>52</v>
      </c>
      <c r="B6231" s="13" t="s">
        <v>2200</v>
      </c>
      <c r="C6231" s="12"/>
      <c r="D6231" s="14" t="s">
        <v>371</v>
      </c>
      <c r="E6231" s="13" t="s">
        <v>2204</v>
      </c>
      <c r="F6231" s="13" t="s">
        <v>2205</v>
      </c>
      <c r="G6231" s="12" t="n">
        <v>70</v>
      </c>
      <c r="H6231" s="13"/>
      <c r="I6231" s="15"/>
      <c r="J6231" s="16" t="n">
        <f aca="false">G6231*I6231</f>
        <v>0</v>
      </c>
      <c r="K6231" s="12" t="n">
        <v>8</v>
      </c>
      <c r="L6231" s="17" t="n">
        <f aca="false">I6231*1.08</f>
        <v>0</v>
      </c>
      <c r="M6231" s="18" t="n">
        <f aca="false">J6231*1.08</f>
        <v>0</v>
      </c>
    </row>
    <row r="6232" customFormat="false" ht="23.25" hidden="false" customHeight="true" outlineLevel="0" collapsed="false">
      <c r="A6232" s="12" t="n">
        <v>53</v>
      </c>
      <c r="B6232" s="13" t="s">
        <v>2206</v>
      </c>
      <c r="C6232" s="12"/>
      <c r="D6232" s="14" t="s">
        <v>17</v>
      </c>
      <c r="E6232" s="13" t="s">
        <v>26</v>
      </c>
      <c r="F6232" s="13" t="s">
        <v>73</v>
      </c>
      <c r="G6232" s="12" t="n">
        <v>170</v>
      </c>
      <c r="H6232" s="13"/>
      <c r="I6232" s="15"/>
      <c r="J6232" s="16" t="n">
        <f aca="false">G6232*I6232</f>
        <v>0</v>
      </c>
      <c r="K6232" s="12" t="n">
        <v>8</v>
      </c>
      <c r="L6232" s="17" t="n">
        <f aca="false">I6232*1.08</f>
        <v>0</v>
      </c>
      <c r="M6232" s="18" t="n">
        <f aca="false">J6232*1.08</f>
        <v>0</v>
      </c>
    </row>
    <row r="6233" customFormat="false" ht="23.25" hidden="false" customHeight="true" outlineLevel="0" collapsed="false">
      <c r="A6233" s="12" t="n">
        <v>54</v>
      </c>
      <c r="B6233" s="13" t="s">
        <v>2206</v>
      </c>
      <c r="C6233" s="12"/>
      <c r="D6233" s="14" t="s">
        <v>17</v>
      </c>
      <c r="E6233" s="13" t="s">
        <v>86</v>
      </c>
      <c r="F6233" s="13" t="s">
        <v>73</v>
      </c>
      <c r="G6233" s="12" t="n">
        <v>35</v>
      </c>
      <c r="H6233" s="13"/>
      <c r="I6233" s="15"/>
      <c r="J6233" s="16" t="n">
        <f aca="false">G6233*I6233</f>
        <v>0</v>
      </c>
      <c r="K6233" s="12" t="n">
        <v>9</v>
      </c>
      <c r="L6233" s="17" t="n">
        <f aca="false">I6233*1.08</f>
        <v>0</v>
      </c>
      <c r="M6233" s="18" t="n">
        <f aca="false">J6233*1.08</f>
        <v>0</v>
      </c>
    </row>
    <row r="6234" customFormat="false" ht="22.5" hidden="false" customHeight="true" outlineLevel="0" collapsed="false">
      <c r="A6234" s="12" t="n">
        <v>55</v>
      </c>
      <c r="B6234" s="13" t="s">
        <v>2026</v>
      </c>
      <c r="C6234" s="12"/>
      <c r="D6234" s="14" t="s">
        <v>57</v>
      </c>
      <c r="E6234" s="13" t="s">
        <v>395</v>
      </c>
      <c r="F6234" s="13" t="s">
        <v>79</v>
      </c>
      <c r="G6234" s="12" t="n">
        <v>65</v>
      </c>
      <c r="H6234" s="13"/>
      <c r="I6234" s="15"/>
      <c r="J6234" s="16" t="n">
        <f aca="false">G6234*I6234</f>
        <v>0</v>
      </c>
      <c r="K6234" s="12" t="n">
        <v>8</v>
      </c>
      <c r="L6234" s="17" t="n">
        <f aca="false">I6234*1.08</f>
        <v>0</v>
      </c>
      <c r="M6234" s="18" t="n">
        <f aca="false">J6234*1.08</f>
        <v>0</v>
      </c>
    </row>
    <row r="6235" customFormat="false" ht="25.5" hidden="false" customHeight="false" outlineLevel="0" collapsed="false">
      <c r="A6235" s="12" t="n">
        <v>56</v>
      </c>
      <c r="B6235" s="13" t="s">
        <v>1543</v>
      </c>
      <c r="C6235" s="12"/>
      <c r="D6235" s="14" t="s">
        <v>96</v>
      </c>
      <c r="E6235" s="13" t="s">
        <v>1518</v>
      </c>
      <c r="F6235" s="13" t="s">
        <v>98</v>
      </c>
      <c r="G6235" s="12" t="n">
        <v>68</v>
      </c>
      <c r="H6235" s="13"/>
      <c r="I6235" s="15"/>
      <c r="J6235" s="16" t="n">
        <f aca="false">G6235*I6235</f>
        <v>0</v>
      </c>
      <c r="K6235" s="12" t="n">
        <v>8</v>
      </c>
      <c r="L6235" s="17" t="n">
        <f aca="false">I6235*1.08</f>
        <v>0</v>
      </c>
      <c r="M6235" s="18" t="n">
        <f aca="false">J6235*1.08</f>
        <v>0</v>
      </c>
    </row>
    <row r="6236" customFormat="false" ht="23.25" hidden="false" customHeight="true" outlineLevel="0" collapsed="false">
      <c r="A6236" s="12" t="n">
        <v>57</v>
      </c>
      <c r="B6236" s="13" t="s">
        <v>2207</v>
      </c>
      <c r="C6236" s="12"/>
      <c r="D6236" s="14" t="s">
        <v>57</v>
      </c>
      <c r="E6236" s="13" t="s">
        <v>32</v>
      </c>
      <c r="F6236" s="13" t="s">
        <v>932</v>
      </c>
      <c r="G6236" s="12" t="n">
        <v>1</v>
      </c>
      <c r="H6236" s="13"/>
      <c r="I6236" s="15"/>
      <c r="J6236" s="16" t="n">
        <f aca="false">G6236*I6236</f>
        <v>0</v>
      </c>
      <c r="K6236" s="12" t="n">
        <v>8</v>
      </c>
      <c r="L6236" s="17" t="n">
        <f aca="false">I6236*1.08</f>
        <v>0</v>
      </c>
      <c r="M6236" s="18" t="n">
        <f aca="false">J6236*1.08</f>
        <v>0</v>
      </c>
    </row>
    <row r="6237" customFormat="false" ht="25.5" hidden="false" customHeight="false" outlineLevel="0" collapsed="false">
      <c r="A6237" s="12" t="n">
        <v>58</v>
      </c>
      <c r="B6237" s="13" t="s">
        <v>2208</v>
      </c>
      <c r="C6237" s="12"/>
      <c r="D6237" s="14" t="s">
        <v>96</v>
      </c>
      <c r="E6237" s="13" t="s">
        <v>247</v>
      </c>
      <c r="F6237" s="13" t="s">
        <v>934</v>
      </c>
      <c r="G6237" s="12" t="n">
        <v>1450</v>
      </c>
      <c r="H6237" s="13"/>
      <c r="I6237" s="15"/>
      <c r="J6237" s="16" t="n">
        <f aca="false">G6237*I6237</f>
        <v>0</v>
      </c>
      <c r="K6237" s="12" t="n">
        <v>10</v>
      </c>
      <c r="L6237" s="17" t="n">
        <f aca="false">I6237*1.08</f>
        <v>0</v>
      </c>
      <c r="M6237" s="18" t="n">
        <f aca="false">J6237*1.08</f>
        <v>0</v>
      </c>
    </row>
    <row r="6238" customFormat="false" ht="25.5" hidden="false" customHeight="false" outlineLevel="0" collapsed="false">
      <c r="A6238" s="12" t="n">
        <v>59</v>
      </c>
      <c r="B6238" s="13" t="s">
        <v>2208</v>
      </c>
      <c r="C6238" s="12"/>
      <c r="D6238" s="14" t="s">
        <v>96</v>
      </c>
      <c r="E6238" s="13" t="s">
        <v>2209</v>
      </c>
      <c r="F6238" s="13" t="s">
        <v>107</v>
      </c>
      <c r="G6238" s="12" t="n">
        <v>2650</v>
      </c>
      <c r="H6238" s="13"/>
      <c r="I6238" s="15"/>
      <c r="J6238" s="16" t="n">
        <f aca="false">G6238*I6238</f>
        <v>0</v>
      </c>
      <c r="K6238" s="12" t="n">
        <v>11</v>
      </c>
      <c r="L6238" s="17" t="n">
        <f aca="false">I6238*1.08</f>
        <v>0</v>
      </c>
      <c r="M6238" s="18" t="n">
        <f aca="false">J6238*1.08</f>
        <v>0</v>
      </c>
    </row>
    <row r="6239" customFormat="false" ht="21" hidden="false" customHeight="true" outlineLevel="0" collapsed="false">
      <c r="A6239" s="12" t="n">
        <v>60</v>
      </c>
      <c r="B6239" s="13" t="s">
        <v>2208</v>
      </c>
      <c r="C6239" s="12"/>
      <c r="D6239" s="14" t="s">
        <v>165</v>
      </c>
      <c r="E6239" s="13" t="s">
        <v>32</v>
      </c>
      <c r="F6239" s="13" t="s">
        <v>23</v>
      </c>
      <c r="G6239" s="12" t="n">
        <v>410</v>
      </c>
      <c r="H6239" s="13"/>
      <c r="I6239" s="15"/>
      <c r="J6239" s="16" t="n">
        <f aca="false">G6239*I6239</f>
        <v>0</v>
      </c>
      <c r="K6239" s="12" t="n">
        <v>8</v>
      </c>
      <c r="L6239" s="17" t="n">
        <f aca="false">I6239*1.08</f>
        <v>0</v>
      </c>
      <c r="M6239" s="18" t="n">
        <f aca="false">J6239*1.08</f>
        <v>0</v>
      </c>
    </row>
    <row r="6240" customFormat="false" ht="25.5" hidden="false" customHeight="false" outlineLevel="0" collapsed="false">
      <c r="A6240" s="12" t="n">
        <v>61</v>
      </c>
      <c r="B6240" s="13" t="s">
        <v>2208</v>
      </c>
      <c r="C6240" s="12"/>
      <c r="D6240" s="14" t="s">
        <v>204</v>
      </c>
      <c r="E6240" s="13" t="s">
        <v>58</v>
      </c>
      <c r="F6240" s="13" t="s">
        <v>19</v>
      </c>
      <c r="G6240" s="12" t="n">
        <v>20</v>
      </c>
      <c r="H6240" s="13"/>
      <c r="I6240" s="15"/>
      <c r="J6240" s="16" t="n">
        <f aca="false">G6240*I6240</f>
        <v>0</v>
      </c>
      <c r="K6240" s="12" t="n">
        <v>8</v>
      </c>
      <c r="L6240" s="17" t="n">
        <f aca="false">I6240*1.08</f>
        <v>0</v>
      </c>
      <c r="M6240" s="18" t="n">
        <f aca="false">J6240*1.08</f>
        <v>0</v>
      </c>
    </row>
    <row r="6241" customFormat="false" ht="25.5" hidden="false" customHeight="false" outlineLevel="0" collapsed="false">
      <c r="A6241" s="12" t="n">
        <v>62</v>
      </c>
      <c r="B6241" s="13" t="s">
        <v>2208</v>
      </c>
      <c r="C6241" s="12"/>
      <c r="D6241" s="14" t="s">
        <v>204</v>
      </c>
      <c r="E6241" s="13" t="s">
        <v>395</v>
      </c>
      <c r="F6241" s="13" t="s">
        <v>19</v>
      </c>
      <c r="G6241" s="12" t="n">
        <v>10</v>
      </c>
      <c r="H6241" s="13"/>
      <c r="I6241" s="15"/>
      <c r="J6241" s="16" t="n">
        <f aca="false">G6241*I6241</f>
        <v>0</v>
      </c>
      <c r="K6241" s="12" t="n">
        <v>8</v>
      </c>
      <c r="L6241" s="17" t="n">
        <f aca="false">I6241*1.08</f>
        <v>0</v>
      </c>
      <c r="M6241" s="18" t="n">
        <f aca="false">J6241*1.08</f>
        <v>0</v>
      </c>
    </row>
    <row r="6242" customFormat="false" ht="21" hidden="false" customHeight="true" outlineLevel="0" collapsed="false">
      <c r="A6242" s="12" t="n">
        <v>63</v>
      </c>
      <c r="B6242" s="13" t="s">
        <v>2208</v>
      </c>
      <c r="C6242" s="12"/>
      <c r="D6242" s="14" t="s">
        <v>236</v>
      </c>
      <c r="E6242" s="13" t="s">
        <v>219</v>
      </c>
      <c r="F6242" s="13" t="s">
        <v>238</v>
      </c>
      <c r="G6242" s="12" t="n">
        <v>285</v>
      </c>
      <c r="H6242" s="13"/>
      <c r="I6242" s="15"/>
      <c r="J6242" s="16" t="n">
        <f aca="false">G6242*I6242</f>
        <v>0</v>
      </c>
      <c r="K6242" s="12" t="n">
        <v>8</v>
      </c>
      <c r="L6242" s="17" t="n">
        <f aca="false">I6242*1.08</f>
        <v>0</v>
      </c>
      <c r="M6242" s="18" t="n">
        <f aca="false">J6242*1.08</f>
        <v>0</v>
      </c>
    </row>
    <row r="6243" customFormat="false" ht="21" hidden="false" customHeight="true" outlineLevel="0" collapsed="false">
      <c r="A6243" s="12" t="n">
        <v>64</v>
      </c>
      <c r="B6243" s="13" t="s">
        <v>2210</v>
      </c>
      <c r="C6243" s="12"/>
      <c r="D6243" s="14" t="s">
        <v>1551</v>
      </c>
      <c r="E6243" s="13" t="s">
        <v>673</v>
      </c>
      <c r="F6243" s="13" t="s">
        <v>238</v>
      </c>
      <c r="G6243" s="12" t="n">
        <v>190</v>
      </c>
      <c r="H6243" s="13"/>
      <c r="I6243" s="15"/>
      <c r="J6243" s="16" t="n">
        <f aca="false">G6243*I6243</f>
        <v>0</v>
      </c>
      <c r="K6243" s="12" t="n">
        <v>8</v>
      </c>
      <c r="L6243" s="17" t="n">
        <f aca="false">I6243*1.08</f>
        <v>0</v>
      </c>
      <c r="M6243" s="18" t="n">
        <f aca="false">J6243*1.08</f>
        <v>0</v>
      </c>
    </row>
    <row r="6244" customFormat="false" ht="20.1" hidden="false" customHeight="true" outlineLevel="0" collapsed="false">
      <c r="H6244" s="36" t="s">
        <v>80</v>
      </c>
      <c r="J6244" s="36" t="n">
        <f aca="false">SUM(J6153:J6243)</f>
        <v>0</v>
      </c>
      <c r="K6244" s="36"/>
      <c r="L6244" s="36"/>
      <c r="M6244" s="36" t="n">
        <f aca="false">SUM(M6153:M6243)</f>
        <v>0</v>
      </c>
    </row>
    <row r="6245" customFormat="false" ht="12.75" hidden="false" customHeight="false" outlineLevel="0" collapsed="false">
      <c r="A6245" s="4"/>
      <c r="B6245" s="4"/>
      <c r="C6245" s="4"/>
      <c r="D6245" s="4"/>
      <c r="E6245" s="4"/>
      <c r="F6245" s="4"/>
      <c r="G6245" s="4"/>
      <c r="H6245" s="4"/>
      <c r="I6245" s="5"/>
      <c r="J6245" s="5"/>
      <c r="K6245" s="4"/>
      <c r="L6245" s="5"/>
      <c r="M6245" s="5"/>
    </row>
    <row r="6246" customFormat="false" ht="12.75" hidden="false" customHeight="false" outlineLevel="0" collapsed="false">
      <c r="A6246" s="4"/>
      <c r="B6246" s="4"/>
      <c r="C6246" s="4"/>
      <c r="D6246" s="4"/>
      <c r="E6246" s="4"/>
      <c r="F6246" s="4"/>
      <c r="G6246" s="4"/>
      <c r="H6246" s="4"/>
      <c r="I6246" s="5"/>
      <c r="J6246" s="5"/>
      <c r="K6246" s="4"/>
      <c r="L6246" s="5"/>
      <c r="M6246" s="5"/>
    </row>
    <row r="6247" customFormat="false" ht="12.75" hidden="false" customHeight="false" outlineLevel="0" collapsed="false">
      <c r="A6247" s="4"/>
      <c r="B6247" s="4"/>
      <c r="C6247" s="4"/>
      <c r="D6247" s="4"/>
      <c r="E6247" s="4"/>
      <c r="F6247" s="4"/>
      <c r="G6247" s="4"/>
      <c r="H6247" s="4"/>
      <c r="I6247" s="5"/>
      <c r="J6247" s="5"/>
      <c r="K6247" s="4"/>
      <c r="L6247" s="5"/>
      <c r="M6247" s="5"/>
    </row>
    <row r="6248" customFormat="false" ht="12.75" hidden="false" customHeight="false" outlineLevel="0" collapsed="false">
      <c r="A6248" s="4"/>
      <c r="B6248" s="4"/>
      <c r="C6248" s="4"/>
      <c r="D6248" s="4"/>
      <c r="E6248" s="4"/>
      <c r="F6248" s="4"/>
      <c r="G6248" s="4"/>
      <c r="H6248" s="4"/>
      <c r="I6248" s="5"/>
      <c r="J6248" s="5"/>
      <c r="K6248" s="4"/>
      <c r="L6248" s="5"/>
      <c r="M6248" s="5"/>
    </row>
    <row r="6249" customFormat="false" ht="12.75" hidden="false" customHeight="false" outlineLevel="0" collapsed="false">
      <c r="A6249" s="4"/>
      <c r="B6249" s="4"/>
      <c r="C6249" s="4"/>
      <c r="D6249" s="4"/>
      <c r="E6249" s="4"/>
      <c r="F6249" s="4"/>
      <c r="G6249" s="4"/>
      <c r="H6249" s="4"/>
      <c r="I6249" s="5"/>
      <c r="J6249" s="5"/>
      <c r="K6249" s="4"/>
      <c r="L6249" s="5"/>
      <c r="M6249" s="5"/>
    </row>
    <row r="6250" customFormat="false" ht="12.75" hidden="false" customHeight="false" outlineLevel="0" collapsed="false">
      <c r="I6250" s="22" t="s">
        <v>81</v>
      </c>
      <c r="J6250" s="22"/>
      <c r="K6250" s="22"/>
      <c r="L6250" s="22"/>
      <c r="M6250" s="22"/>
    </row>
    <row r="6251" customFormat="false" ht="12.75" hidden="false" customHeight="false" outlineLevel="0" collapsed="false">
      <c r="I6251" s="22" t="s">
        <v>82</v>
      </c>
      <c r="J6251" s="22"/>
      <c r="K6251" s="22"/>
      <c r="L6251" s="22"/>
      <c r="M6251" s="22"/>
    </row>
    <row r="6253" customFormat="false" ht="12.75" hidden="false" customHeight="false" outlineLevel="0" collapsed="false">
      <c r="A6253" s="4"/>
      <c r="B6253" s="4"/>
      <c r="C6253" s="4"/>
      <c r="D6253" s="4"/>
      <c r="E6253" s="4"/>
      <c r="F6253" s="4"/>
      <c r="G6253" s="4"/>
      <c r="H6253" s="4"/>
      <c r="I6253" s="5"/>
      <c r="J6253" s="5"/>
      <c r="K6253" s="4"/>
      <c r="L6253" s="5"/>
      <c r="M6253" s="5"/>
    </row>
    <row r="6254" customFormat="false" ht="12.75" hidden="false" customHeight="false" outlineLevel="0" collapsed="false">
      <c r="A6254" s="2" t="s">
        <v>0</v>
      </c>
      <c r="B6254" s="2"/>
    </row>
    <row r="6255" customFormat="false" ht="12.75" hidden="false" customHeight="false" outlineLevel="0" collapsed="false">
      <c r="A6255" s="2" t="s">
        <v>1</v>
      </c>
      <c r="B6255" s="2"/>
    </row>
    <row r="6256" customFormat="false" ht="12.75" hidden="false" customHeight="false" outlineLevel="0" collapsed="false">
      <c r="A6256" s="26"/>
      <c r="B6256" s="26"/>
    </row>
    <row r="6257" customFormat="false" ht="18" hidden="false" customHeight="false" outlineLevel="0" collapsed="false">
      <c r="A6257" s="53" t="s">
        <v>2211</v>
      </c>
      <c r="B6257" s="53"/>
      <c r="C6257" s="4"/>
      <c r="D6257" s="4"/>
      <c r="E6257" s="4"/>
      <c r="F6257" s="4"/>
      <c r="G6257" s="4"/>
      <c r="H6257" s="4"/>
      <c r="I6257" s="4"/>
      <c r="J6257" s="4"/>
      <c r="K6257" s="5"/>
      <c r="L6257" s="5"/>
      <c r="M6257" s="4"/>
    </row>
    <row r="6258" customFormat="false" ht="18" hidden="false" customHeight="false" outlineLevel="0" collapsed="false">
      <c r="A6258" s="53"/>
      <c r="B6258" s="53"/>
      <c r="C6258" s="4"/>
      <c r="D6258" s="4"/>
      <c r="E6258" s="4"/>
      <c r="F6258" s="4"/>
      <c r="G6258" s="4"/>
      <c r="H6258" s="4"/>
      <c r="I6258" s="4"/>
      <c r="J6258" s="4"/>
      <c r="K6258" s="5"/>
      <c r="L6258" s="5"/>
      <c r="M6258" s="4"/>
    </row>
    <row r="6259" customFormat="false" ht="56.25" hidden="false" customHeight="false" outlineLevel="0" collapsed="false">
      <c r="A6259" s="7" t="s">
        <v>3</v>
      </c>
      <c r="B6259" s="7" t="s">
        <v>4</v>
      </c>
      <c r="C6259" s="7" t="s">
        <v>5</v>
      </c>
      <c r="D6259" s="7" t="s">
        <v>6</v>
      </c>
      <c r="E6259" s="7" t="s">
        <v>7</v>
      </c>
      <c r="F6259" s="8" t="s">
        <v>8</v>
      </c>
      <c r="G6259" s="8" t="s">
        <v>9</v>
      </c>
      <c r="H6259" s="8" t="s">
        <v>10</v>
      </c>
      <c r="I6259" s="9" t="s">
        <v>11</v>
      </c>
      <c r="J6259" s="10" t="s">
        <v>12</v>
      </c>
      <c r="K6259" s="11" t="s">
        <v>13</v>
      </c>
      <c r="L6259" s="10" t="s">
        <v>14</v>
      </c>
      <c r="M6259" s="10" t="s">
        <v>15</v>
      </c>
    </row>
    <row r="6260" customFormat="false" ht="25.5" hidden="false" customHeight="false" outlineLevel="0" collapsed="false">
      <c r="A6260" s="12" t="n">
        <v>1</v>
      </c>
      <c r="B6260" s="13" t="s">
        <v>2212</v>
      </c>
      <c r="C6260" s="12"/>
      <c r="D6260" s="14" t="s">
        <v>96</v>
      </c>
      <c r="E6260" s="13" t="s">
        <v>1471</v>
      </c>
      <c r="F6260" s="13" t="s">
        <v>1325</v>
      </c>
      <c r="G6260" s="12" t="n">
        <v>500</v>
      </c>
      <c r="H6260" s="13"/>
      <c r="I6260" s="15"/>
      <c r="J6260" s="16" t="n">
        <f aca="false">G6260*I6260</f>
        <v>0</v>
      </c>
      <c r="K6260" s="12" t="n">
        <v>8</v>
      </c>
      <c r="L6260" s="17" t="n">
        <f aca="false">I6260*1.08</f>
        <v>0</v>
      </c>
      <c r="M6260" s="18" t="n">
        <f aca="false">J6260*1.08</f>
        <v>0</v>
      </c>
    </row>
    <row r="6261" customFormat="false" ht="36" hidden="false" customHeight="true" outlineLevel="0" collapsed="false">
      <c r="A6261" s="12" t="n">
        <v>2</v>
      </c>
      <c r="B6261" s="13" t="s">
        <v>239</v>
      </c>
      <c r="C6261" s="12"/>
      <c r="D6261" s="14" t="s">
        <v>115</v>
      </c>
      <c r="E6261" s="13" t="s">
        <v>2035</v>
      </c>
      <c r="F6261" s="13" t="s">
        <v>571</v>
      </c>
      <c r="G6261" s="12" t="n">
        <v>700</v>
      </c>
      <c r="H6261" s="13" t="s">
        <v>2213</v>
      </c>
      <c r="I6261" s="15"/>
      <c r="J6261" s="16" t="n">
        <f aca="false">G6261*I6261</f>
        <v>0</v>
      </c>
      <c r="K6261" s="12" t="n">
        <v>8</v>
      </c>
      <c r="L6261" s="17" t="n">
        <f aca="false">I6261*1.08</f>
        <v>0</v>
      </c>
      <c r="M6261" s="18" t="n">
        <f aca="false">J6261*1.08</f>
        <v>0</v>
      </c>
    </row>
    <row r="6262" customFormat="false" ht="38.25" hidden="false" customHeight="true" outlineLevel="0" collapsed="false">
      <c r="A6262" s="12" t="n">
        <v>3</v>
      </c>
      <c r="B6262" s="13" t="s">
        <v>239</v>
      </c>
      <c r="C6262" s="12"/>
      <c r="D6262" s="14" t="s">
        <v>115</v>
      </c>
      <c r="E6262" s="13" t="s">
        <v>2035</v>
      </c>
      <c r="F6262" s="13" t="s">
        <v>2214</v>
      </c>
      <c r="G6262" s="12" t="n">
        <v>130</v>
      </c>
      <c r="H6262" s="13"/>
      <c r="I6262" s="15"/>
      <c r="J6262" s="16" t="n">
        <f aca="false">G6262*I6262</f>
        <v>0</v>
      </c>
      <c r="K6262" s="12" t="n">
        <v>8</v>
      </c>
      <c r="L6262" s="17" t="n">
        <f aca="false">I6262*1.08</f>
        <v>0</v>
      </c>
      <c r="M6262" s="18" t="n">
        <f aca="false">J6262*1.08</f>
        <v>0</v>
      </c>
    </row>
    <row r="6263" customFormat="false" ht="25.5" hidden="false" customHeight="true" outlineLevel="0" collapsed="false">
      <c r="A6263" s="12" t="n">
        <v>4</v>
      </c>
      <c r="B6263" s="13" t="s">
        <v>2215</v>
      </c>
      <c r="C6263" s="12"/>
      <c r="D6263" s="14" t="s">
        <v>96</v>
      </c>
      <c r="E6263" s="13" t="s">
        <v>1384</v>
      </c>
      <c r="F6263" s="13" t="s">
        <v>358</v>
      </c>
      <c r="G6263" s="12" t="n">
        <v>500</v>
      </c>
      <c r="H6263" s="13" t="s">
        <v>509</v>
      </c>
      <c r="I6263" s="15"/>
      <c r="J6263" s="16" t="n">
        <f aca="false">G6263*I6263</f>
        <v>0</v>
      </c>
      <c r="K6263" s="12" t="n">
        <v>8</v>
      </c>
      <c r="L6263" s="17" t="n">
        <f aca="false">I6263*1.08</f>
        <v>0</v>
      </c>
      <c r="M6263" s="18" t="n">
        <f aca="false">J6263*1.08</f>
        <v>0</v>
      </c>
    </row>
    <row r="6264" customFormat="false" ht="25.5" hidden="false" customHeight="false" outlineLevel="0" collapsed="false">
      <c r="A6264" s="12" t="n">
        <v>5</v>
      </c>
      <c r="B6264" s="13" t="s">
        <v>2215</v>
      </c>
      <c r="C6264" s="12"/>
      <c r="D6264" s="14" t="s">
        <v>96</v>
      </c>
      <c r="E6264" s="13" t="s">
        <v>1385</v>
      </c>
      <c r="F6264" s="13" t="s">
        <v>103</v>
      </c>
      <c r="G6264" s="12" t="n">
        <v>800</v>
      </c>
      <c r="H6264" s="13"/>
      <c r="I6264" s="15"/>
      <c r="J6264" s="16" t="n">
        <f aca="false">G6264*I6264</f>
        <v>0</v>
      </c>
      <c r="K6264" s="12" t="n">
        <v>8</v>
      </c>
      <c r="L6264" s="17" t="n">
        <f aca="false">I6264*1.08</f>
        <v>0</v>
      </c>
      <c r="M6264" s="18" t="n">
        <f aca="false">J6264*1.08</f>
        <v>0</v>
      </c>
    </row>
    <row r="6265" customFormat="false" ht="38.25" hidden="false" customHeight="false" outlineLevel="0" collapsed="false">
      <c r="A6265" s="12" t="n">
        <v>6</v>
      </c>
      <c r="B6265" s="13" t="s">
        <v>295</v>
      </c>
      <c r="C6265" s="12"/>
      <c r="D6265" s="14" t="s">
        <v>480</v>
      </c>
      <c r="E6265" s="13" t="s">
        <v>296</v>
      </c>
      <c r="F6265" s="13" t="s">
        <v>2216</v>
      </c>
      <c r="G6265" s="12" t="n">
        <v>10</v>
      </c>
      <c r="H6265" s="13" t="s">
        <v>2217</v>
      </c>
      <c r="I6265" s="15"/>
      <c r="J6265" s="16" t="n">
        <f aca="false">G6265*I6265</f>
        <v>0</v>
      </c>
      <c r="K6265" s="12" t="n">
        <v>8</v>
      </c>
      <c r="L6265" s="17" t="n">
        <f aca="false">I6265*1.08</f>
        <v>0</v>
      </c>
      <c r="M6265" s="18" t="n">
        <f aca="false">J6265*1.08</f>
        <v>0</v>
      </c>
    </row>
    <row r="6266" customFormat="false" ht="25.5" hidden="false" customHeight="true" outlineLevel="0" collapsed="false">
      <c r="A6266" s="12" t="n">
        <v>7</v>
      </c>
      <c r="B6266" s="13" t="s">
        <v>60</v>
      </c>
      <c r="C6266" s="12"/>
      <c r="D6266" s="14" t="s">
        <v>96</v>
      </c>
      <c r="E6266" s="13" t="s">
        <v>2218</v>
      </c>
      <c r="F6266" s="13" t="s">
        <v>107</v>
      </c>
      <c r="G6266" s="12" t="n">
        <v>225</v>
      </c>
      <c r="H6266" s="13" t="s">
        <v>509</v>
      </c>
      <c r="I6266" s="15"/>
      <c r="J6266" s="16" t="n">
        <f aca="false">G6266*I6266</f>
        <v>0</v>
      </c>
      <c r="K6266" s="12" t="n">
        <v>8</v>
      </c>
      <c r="L6266" s="17" t="n">
        <f aca="false">I6266*1.08</f>
        <v>0</v>
      </c>
      <c r="M6266" s="18" t="n">
        <f aca="false">J6266*1.08</f>
        <v>0</v>
      </c>
    </row>
    <row r="6267" customFormat="false" ht="25.5" hidden="false" customHeight="false" outlineLevel="0" collapsed="false">
      <c r="A6267" s="12" t="n">
        <v>8</v>
      </c>
      <c r="B6267" s="13" t="s">
        <v>60</v>
      </c>
      <c r="C6267" s="12"/>
      <c r="D6267" s="14" t="s">
        <v>96</v>
      </c>
      <c r="E6267" s="13" t="s">
        <v>2219</v>
      </c>
      <c r="F6267" s="13" t="s">
        <v>674</v>
      </c>
      <c r="G6267" s="12" t="n">
        <v>155</v>
      </c>
      <c r="H6267" s="13"/>
      <c r="I6267" s="15"/>
      <c r="J6267" s="16" t="n">
        <f aca="false">G6267*I6267</f>
        <v>0</v>
      </c>
      <c r="K6267" s="12" t="n">
        <v>8</v>
      </c>
      <c r="L6267" s="17" t="n">
        <f aca="false">I6267*1.08</f>
        <v>0</v>
      </c>
      <c r="M6267" s="18" t="n">
        <f aca="false">J6267*1.08</f>
        <v>0</v>
      </c>
    </row>
    <row r="6268" customFormat="false" ht="60" hidden="false" customHeight="true" outlineLevel="0" collapsed="false">
      <c r="A6268" s="12" t="n">
        <v>9</v>
      </c>
      <c r="B6268" s="13" t="s">
        <v>2220</v>
      </c>
      <c r="C6268" s="12"/>
      <c r="D6268" s="14" t="s">
        <v>2221</v>
      </c>
      <c r="E6268" s="13" t="s">
        <v>663</v>
      </c>
      <c r="F6268" s="13" t="s">
        <v>713</v>
      </c>
      <c r="G6268" s="12" t="n">
        <v>1250</v>
      </c>
      <c r="H6268" s="13" t="s">
        <v>509</v>
      </c>
      <c r="I6268" s="15"/>
      <c r="J6268" s="16" t="n">
        <f aca="false">G6268*I6268</f>
        <v>0</v>
      </c>
      <c r="K6268" s="12" t="n">
        <v>8</v>
      </c>
      <c r="L6268" s="17" t="n">
        <f aca="false">I6268*1.08</f>
        <v>0</v>
      </c>
      <c r="M6268" s="18" t="n">
        <f aca="false">J6268*1.08</f>
        <v>0</v>
      </c>
    </row>
    <row r="6269" customFormat="false" ht="56.25" hidden="false" customHeight="true" outlineLevel="0" collapsed="false">
      <c r="A6269" s="12" t="n">
        <v>10</v>
      </c>
      <c r="B6269" s="13" t="s">
        <v>2220</v>
      </c>
      <c r="C6269" s="12"/>
      <c r="D6269" s="14" t="s">
        <v>2221</v>
      </c>
      <c r="E6269" s="13" t="s">
        <v>663</v>
      </c>
      <c r="F6269" s="13" t="s">
        <v>2222</v>
      </c>
      <c r="G6269" s="12" t="n">
        <v>700</v>
      </c>
      <c r="H6269" s="13"/>
      <c r="I6269" s="15"/>
      <c r="J6269" s="16" t="n">
        <f aca="false">G6269*I6269</f>
        <v>0</v>
      </c>
      <c r="K6269" s="12" t="n">
        <v>8</v>
      </c>
      <c r="L6269" s="17" t="n">
        <f aca="false">I6269*1.08</f>
        <v>0</v>
      </c>
      <c r="M6269" s="18" t="n">
        <f aca="false">J6269*1.08</f>
        <v>0</v>
      </c>
    </row>
    <row r="6270" customFormat="false" ht="63.75" hidden="false" customHeight="true" outlineLevel="0" collapsed="false">
      <c r="A6270" s="12" t="n">
        <v>11</v>
      </c>
      <c r="B6270" s="13" t="s">
        <v>2223</v>
      </c>
      <c r="C6270" s="12"/>
      <c r="D6270" s="14" t="s">
        <v>2221</v>
      </c>
      <c r="E6270" s="13" t="s">
        <v>664</v>
      </c>
      <c r="F6270" s="13" t="s">
        <v>2222</v>
      </c>
      <c r="G6270" s="12" t="n">
        <v>100</v>
      </c>
      <c r="H6270" s="13"/>
      <c r="I6270" s="15"/>
      <c r="J6270" s="16" t="n">
        <f aca="false">G6270*I6270</f>
        <v>0</v>
      </c>
      <c r="K6270" s="12" t="n">
        <v>8</v>
      </c>
      <c r="L6270" s="17" t="n">
        <f aca="false">I6270*1.08</f>
        <v>0</v>
      </c>
      <c r="M6270" s="18" t="n">
        <f aca="false">J6270*1.08</f>
        <v>0</v>
      </c>
    </row>
    <row r="6271" customFormat="false" ht="20.1" hidden="false" customHeight="true" outlineLevel="0" collapsed="false">
      <c r="H6271" s="36" t="s">
        <v>80</v>
      </c>
      <c r="J6271" s="36" t="n">
        <f aca="false">SUM(J6260:J6270)</f>
        <v>0</v>
      </c>
      <c r="K6271" s="36"/>
      <c r="L6271" s="36"/>
      <c r="M6271" s="36" t="n">
        <f aca="false">SUM(M6260:M6270)</f>
        <v>0</v>
      </c>
    </row>
    <row r="6272" s="55" customFormat="true" ht="12.75" hidden="false" customHeight="false" outlineLevel="0" collapsed="false">
      <c r="A6272" s="4"/>
      <c r="B6272" s="4"/>
      <c r="C6272" s="4"/>
      <c r="D6272" s="4"/>
      <c r="E6272" s="4"/>
      <c r="F6272" s="4"/>
      <c r="G6272" s="4"/>
      <c r="H6272" s="4"/>
      <c r="I6272" s="5"/>
      <c r="J6272" s="5"/>
      <c r="K6272" s="4"/>
      <c r="L6272" s="5"/>
      <c r="M6272" s="5"/>
    </row>
    <row r="6273" s="55" customFormat="true" ht="12.75" hidden="false" customHeight="false" outlineLevel="0" collapsed="false">
      <c r="A6273" s="4"/>
      <c r="B6273" s="4"/>
      <c r="C6273" s="4"/>
      <c r="D6273" s="4"/>
      <c r="E6273" s="4"/>
      <c r="F6273" s="4"/>
      <c r="G6273" s="4"/>
      <c r="H6273" s="4"/>
      <c r="I6273" s="5"/>
      <c r="J6273" s="5"/>
      <c r="K6273" s="4"/>
      <c r="L6273" s="5"/>
      <c r="M6273" s="5"/>
    </row>
    <row r="6274" s="55" customFormat="true" ht="12.75" hidden="false" customHeight="false" outlineLevel="0" collapsed="false">
      <c r="A6274" s="4"/>
      <c r="B6274" s="4"/>
      <c r="C6274" s="4"/>
      <c r="D6274" s="4"/>
      <c r="E6274" s="4"/>
      <c r="F6274" s="4"/>
      <c r="G6274" s="4"/>
      <c r="H6274" s="4"/>
      <c r="I6274" s="5"/>
      <c r="J6274" s="5"/>
      <c r="K6274" s="4"/>
      <c r="L6274" s="5"/>
      <c r="M6274" s="5"/>
    </row>
    <row r="6275" s="55" customFormat="true" ht="12.75" hidden="false" customHeight="false" outlineLevel="0" collapsed="false">
      <c r="A6275" s="4"/>
      <c r="B6275" s="4"/>
      <c r="C6275" s="4"/>
      <c r="D6275" s="4"/>
      <c r="E6275" s="4"/>
      <c r="F6275" s="4"/>
      <c r="G6275" s="4"/>
      <c r="H6275" s="4"/>
      <c r="I6275" s="5"/>
      <c r="J6275" s="5"/>
      <c r="K6275" s="4"/>
      <c r="L6275" s="5"/>
      <c r="M6275" s="5"/>
    </row>
    <row r="6276" s="55" customFormat="true" ht="12.75" hidden="false" customHeight="false" outlineLevel="0" collapsed="false">
      <c r="A6276" s="4"/>
      <c r="B6276" s="4"/>
      <c r="C6276" s="4"/>
      <c r="D6276" s="4"/>
      <c r="E6276" s="4"/>
      <c r="F6276" s="4"/>
      <c r="G6276" s="4"/>
      <c r="H6276" s="4"/>
      <c r="I6276" s="5"/>
      <c r="J6276" s="5"/>
      <c r="K6276" s="4"/>
      <c r="L6276" s="5"/>
      <c r="M6276" s="5"/>
    </row>
    <row r="6277" customFormat="false" ht="12.75" hidden="false" customHeight="false" outlineLevel="0" collapsed="false">
      <c r="A6277" s="4"/>
      <c r="B6277" s="4"/>
      <c r="C6277" s="4"/>
      <c r="D6277" s="4"/>
      <c r="E6277" s="4"/>
      <c r="F6277" s="4"/>
      <c r="G6277" s="4"/>
      <c r="H6277" s="4"/>
      <c r="I6277" s="5"/>
      <c r="J6277" s="5"/>
      <c r="K6277" s="4"/>
      <c r="L6277" s="5"/>
      <c r="M6277" s="5"/>
    </row>
    <row r="6278" customFormat="false" ht="12.75" hidden="false" customHeight="false" outlineLevel="0" collapsed="false">
      <c r="I6278" s="22" t="s">
        <v>81</v>
      </c>
      <c r="J6278" s="22"/>
      <c r="K6278" s="22"/>
      <c r="L6278" s="22"/>
      <c r="M6278" s="22"/>
    </row>
    <row r="6279" customFormat="false" ht="12.75" hidden="false" customHeight="false" outlineLevel="0" collapsed="false">
      <c r="I6279" s="22" t="s">
        <v>82</v>
      </c>
      <c r="J6279" s="22"/>
      <c r="K6279" s="22"/>
      <c r="L6279" s="22"/>
      <c r="M6279" s="22"/>
    </row>
    <row r="6280" customFormat="false" ht="12.75" hidden="false" customHeight="false" outlineLevel="0" collapsed="false">
      <c r="I6280" s="25"/>
      <c r="J6280" s="25"/>
      <c r="K6280" s="25"/>
      <c r="L6280" s="25"/>
      <c r="M6280" s="25"/>
    </row>
    <row r="6281" customFormat="false" ht="12.75" hidden="false" customHeight="false" outlineLevel="0" collapsed="false">
      <c r="A6281" s="2" t="s">
        <v>0</v>
      </c>
      <c r="B6281" s="2"/>
    </row>
    <row r="6282" customFormat="false" ht="12.75" hidden="false" customHeight="false" outlineLevel="0" collapsed="false">
      <c r="A6282" s="2" t="s">
        <v>1</v>
      </c>
      <c r="B6282" s="2"/>
    </row>
    <row r="6283" customFormat="false" ht="12.75" hidden="false" customHeight="false" outlineLevel="0" collapsed="false">
      <c r="A6283" s="26"/>
      <c r="B6283" s="26"/>
    </row>
    <row r="6284" customFormat="false" ht="18" hidden="false" customHeight="false" outlineLevel="0" collapsed="false">
      <c r="A6284" s="53" t="s">
        <v>2224</v>
      </c>
      <c r="B6284" s="53"/>
      <c r="C6284" s="4"/>
      <c r="D6284" s="4"/>
      <c r="E6284" s="4"/>
      <c r="F6284" s="4"/>
      <c r="G6284" s="4"/>
      <c r="H6284" s="4"/>
      <c r="I6284" s="4"/>
      <c r="J6284" s="4"/>
      <c r="K6284" s="5"/>
      <c r="L6284" s="5"/>
      <c r="M6284" s="4"/>
    </row>
    <row r="6285" customFormat="false" ht="18" hidden="false" customHeight="false" outlineLevel="0" collapsed="false">
      <c r="A6285" s="53"/>
      <c r="B6285" s="53"/>
      <c r="C6285" s="4"/>
      <c r="D6285" s="4"/>
      <c r="E6285" s="4"/>
      <c r="F6285" s="4"/>
      <c r="G6285" s="4"/>
      <c r="H6285" s="4"/>
      <c r="I6285" s="4"/>
      <c r="J6285" s="4"/>
      <c r="K6285" s="5"/>
      <c r="L6285" s="5"/>
      <c r="M6285" s="4"/>
    </row>
    <row r="6286" customFormat="false" ht="56.25" hidden="false" customHeight="false" outlineLevel="0" collapsed="false">
      <c r="A6286" s="7" t="s">
        <v>3</v>
      </c>
      <c r="B6286" s="7" t="s">
        <v>4</v>
      </c>
      <c r="C6286" s="7" t="s">
        <v>5</v>
      </c>
      <c r="D6286" s="7" t="s">
        <v>6</v>
      </c>
      <c r="E6286" s="7" t="s">
        <v>7</v>
      </c>
      <c r="F6286" s="8" t="s">
        <v>8</v>
      </c>
      <c r="G6286" s="8" t="s">
        <v>9</v>
      </c>
      <c r="H6286" s="8" t="s">
        <v>10</v>
      </c>
      <c r="I6286" s="9" t="s">
        <v>11</v>
      </c>
      <c r="J6286" s="10" t="s">
        <v>12</v>
      </c>
      <c r="K6286" s="11" t="s">
        <v>13</v>
      </c>
      <c r="L6286" s="10" t="s">
        <v>14</v>
      </c>
      <c r="M6286" s="10" t="s">
        <v>15</v>
      </c>
    </row>
    <row r="6287" customFormat="false" ht="36.75" hidden="false" customHeight="true" outlineLevel="0" collapsed="false">
      <c r="A6287" s="12" t="n">
        <v>1</v>
      </c>
      <c r="B6287" s="13" t="s">
        <v>2225</v>
      </c>
      <c r="C6287" s="12"/>
      <c r="D6287" s="14" t="s">
        <v>371</v>
      </c>
      <c r="E6287" s="13" t="s">
        <v>2226</v>
      </c>
      <c r="F6287" s="13" t="s">
        <v>2227</v>
      </c>
      <c r="G6287" s="12" t="n">
        <v>50</v>
      </c>
      <c r="H6287" s="13" t="s">
        <v>2228</v>
      </c>
      <c r="I6287" s="15"/>
      <c r="J6287" s="16" t="n">
        <f aca="false">G6287*I6287</f>
        <v>0</v>
      </c>
      <c r="K6287" s="12" t="n">
        <v>8</v>
      </c>
      <c r="L6287" s="17" t="n">
        <f aca="false">I6287*1.08</f>
        <v>0</v>
      </c>
      <c r="M6287" s="18" t="n">
        <f aca="false">J6287*1.08</f>
        <v>0</v>
      </c>
    </row>
    <row r="6288" customFormat="false" ht="36.75" hidden="false" customHeight="false" outlineLevel="0" collapsed="false">
      <c r="A6288" s="12" t="n">
        <v>2</v>
      </c>
      <c r="B6288" s="13" t="s">
        <v>2225</v>
      </c>
      <c r="C6288" s="12"/>
      <c r="D6288" s="14" t="s">
        <v>371</v>
      </c>
      <c r="E6288" s="13" t="s">
        <v>2229</v>
      </c>
      <c r="F6288" s="13" t="s">
        <v>505</v>
      </c>
      <c r="G6288" s="12" t="n">
        <v>40</v>
      </c>
      <c r="H6288" s="13"/>
      <c r="I6288" s="15"/>
      <c r="J6288" s="16" t="n">
        <f aca="false">G6288*I6288</f>
        <v>0</v>
      </c>
      <c r="K6288" s="12" t="n">
        <v>8</v>
      </c>
      <c r="L6288" s="17" t="n">
        <f aca="false">I6288*1.08</f>
        <v>0</v>
      </c>
      <c r="M6288" s="18" t="n">
        <f aca="false">J6288*1.08</f>
        <v>0</v>
      </c>
    </row>
    <row r="6289" customFormat="false" ht="36.75" hidden="false" customHeight="false" outlineLevel="0" collapsed="false">
      <c r="A6289" s="12" t="n">
        <v>3</v>
      </c>
      <c r="B6289" s="13" t="s">
        <v>2225</v>
      </c>
      <c r="C6289" s="12"/>
      <c r="D6289" s="14" t="s">
        <v>371</v>
      </c>
      <c r="E6289" s="13" t="s">
        <v>2230</v>
      </c>
      <c r="F6289" s="13" t="s">
        <v>2227</v>
      </c>
      <c r="G6289" s="12" t="n">
        <v>30</v>
      </c>
      <c r="H6289" s="13"/>
      <c r="I6289" s="15"/>
      <c r="J6289" s="16" t="n">
        <f aca="false">G6289*I6289</f>
        <v>0</v>
      </c>
      <c r="K6289" s="12" t="n">
        <v>8</v>
      </c>
      <c r="L6289" s="17" t="n">
        <f aca="false">I6289*1.08</f>
        <v>0</v>
      </c>
      <c r="M6289" s="18" t="n">
        <f aca="false">J6289*1.08</f>
        <v>0</v>
      </c>
    </row>
    <row r="6290" customFormat="false" ht="45" hidden="false" customHeight="true" outlineLevel="0" collapsed="false">
      <c r="A6290" s="12" t="n">
        <v>4</v>
      </c>
      <c r="B6290" s="13" t="s">
        <v>2231</v>
      </c>
      <c r="C6290" s="12"/>
      <c r="D6290" s="14" t="s">
        <v>2232</v>
      </c>
      <c r="E6290" s="13" t="s">
        <v>375</v>
      </c>
      <c r="F6290" s="13" t="s">
        <v>117</v>
      </c>
      <c r="G6290" s="12" t="n">
        <v>130</v>
      </c>
      <c r="H6290" s="23"/>
      <c r="I6290" s="15"/>
      <c r="J6290" s="16" t="n">
        <f aca="false">G6290*I6290</f>
        <v>0</v>
      </c>
      <c r="K6290" s="12" t="n">
        <v>8</v>
      </c>
      <c r="L6290" s="17" t="n">
        <f aca="false">I6290*1.08</f>
        <v>0</v>
      </c>
      <c r="M6290" s="18" t="n">
        <f aca="false">J6290*1.08</f>
        <v>0</v>
      </c>
    </row>
    <row r="6291" customFormat="false" ht="70.5" hidden="false" customHeight="true" outlineLevel="0" collapsed="false">
      <c r="A6291" s="12" t="n">
        <v>5</v>
      </c>
      <c r="B6291" s="13" t="s">
        <v>2220</v>
      </c>
      <c r="C6291" s="12"/>
      <c r="D6291" s="14" t="s">
        <v>2221</v>
      </c>
      <c r="E6291" s="13" t="s">
        <v>1140</v>
      </c>
      <c r="F6291" s="13" t="s">
        <v>713</v>
      </c>
      <c r="G6291" s="12" t="n">
        <v>120</v>
      </c>
      <c r="H6291" s="23"/>
      <c r="I6291" s="15"/>
      <c r="J6291" s="16" t="n">
        <f aca="false">G6291*I6291</f>
        <v>0</v>
      </c>
      <c r="K6291" s="12" t="n">
        <v>8</v>
      </c>
      <c r="L6291" s="17" t="n">
        <f aca="false">I6291*1.08</f>
        <v>0</v>
      </c>
      <c r="M6291" s="18" t="n">
        <f aca="false">J6291*1.08</f>
        <v>0</v>
      </c>
    </row>
    <row r="6292" customFormat="false" ht="33" hidden="false" customHeight="true" outlineLevel="0" collapsed="false">
      <c r="A6292" s="12" t="n">
        <v>6</v>
      </c>
      <c r="B6292" s="13" t="s">
        <v>2233</v>
      </c>
      <c r="C6292" s="12"/>
      <c r="D6292" s="14" t="s">
        <v>371</v>
      </c>
      <c r="E6292" s="13" t="s">
        <v>2234</v>
      </c>
      <c r="F6292" s="13" t="s">
        <v>2235</v>
      </c>
      <c r="G6292" s="12" t="n">
        <v>50</v>
      </c>
      <c r="H6292" s="13" t="s">
        <v>2228</v>
      </c>
      <c r="I6292" s="15"/>
      <c r="J6292" s="16" t="n">
        <f aca="false">G6292*I6292</f>
        <v>0</v>
      </c>
      <c r="K6292" s="12" t="n">
        <v>8</v>
      </c>
      <c r="L6292" s="17" t="n">
        <f aca="false">I6292*1.08</f>
        <v>0</v>
      </c>
      <c r="M6292" s="18" t="n">
        <f aca="false">J6292*1.08</f>
        <v>0</v>
      </c>
    </row>
    <row r="6293" customFormat="false" ht="32.25" hidden="false" customHeight="true" outlineLevel="0" collapsed="false">
      <c r="A6293" s="12" t="n">
        <v>7</v>
      </c>
      <c r="B6293" s="13" t="s">
        <v>2233</v>
      </c>
      <c r="C6293" s="12"/>
      <c r="D6293" s="14" t="s">
        <v>371</v>
      </c>
      <c r="E6293" s="13" t="s">
        <v>2236</v>
      </c>
      <c r="F6293" s="13" t="s">
        <v>2235</v>
      </c>
      <c r="G6293" s="12" t="n">
        <v>50</v>
      </c>
      <c r="H6293" s="13"/>
      <c r="I6293" s="15"/>
      <c r="J6293" s="16" t="n">
        <f aca="false">G6293*I6293</f>
        <v>0</v>
      </c>
      <c r="K6293" s="12" t="n">
        <v>8</v>
      </c>
      <c r="L6293" s="17" t="n">
        <f aca="false">I6293*1.08</f>
        <v>0</v>
      </c>
      <c r="M6293" s="18" t="n">
        <f aca="false">J6293*1.08</f>
        <v>0</v>
      </c>
    </row>
    <row r="6294" customFormat="false" ht="25.5" hidden="false" customHeight="true" outlineLevel="0" collapsed="false">
      <c r="A6294" s="12" t="n">
        <v>8</v>
      </c>
      <c r="B6294" s="13" t="s">
        <v>1387</v>
      </c>
      <c r="C6294" s="12"/>
      <c r="D6294" s="14" t="s">
        <v>371</v>
      </c>
      <c r="E6294" s="13" t="s">
        <v>2237</v>
      </c>
      <c r="F6294" s="13" t="s">
        <v>2238</v>
      </c>
      <c r="G6294" s="12" t="n">
        <v>2000</v>
      </c>
      <c r="H6294" s="13" t="s">
        <v>2228</v>
      </c>
      <c r="I6294" s="15"/>
      <c r="J6294" s="16" t="n">
        <f aca="false">G6294*I6294</f>
        <v>0</v>
      </c>
      <c r="K6294" s="12" t="n">
        <v>8</v>
      </c>
      <c r="L6294" s="17" t="n">
        <f aca="false">I6294*1.08</f>
        <v>0</v>
      </c>
      <c r="M6294" s="18" t="n">
        <f aca="false">J6294*1.08</f>
        <v>0</v>
      </c>
    </row>
    <row r="6295" customFormat="false" ht="25.5" hidden="false" customHeight="false" outlineLevel="0" collapsed="false">
      <c r="A6295" s="12" t="n">
        <v>9</v>
      </c>
      <c r="B6295" s="13" t="s">
        <v>1387</v>
      </c>
      <c r="C6295" s="12"/>
      <c r="D6295" s="14" t="s">
        <v>371</v>
      </c>
      <c r="E6295" s="13" t="s">
        <v>2230</v>
      </c>
      <c r="F6295" s="13" t="s">
        <v>2227</v>
      </c>
      <c r="G6295" s="12" t="n">
        <v>20000</v>
      </c>
      <c r="H6295" s="13"/>
      <c r="I6295" s="15"/>
      <c r="J6295" s="16" t="n">
        <f aca="false">G6295*I6295</f>
        <v>0</v>
      </c>
      <c r="K6295" s="12" t="n">
        <v>8</v>
      </c>
      <c r="L6295" s="17" t="n">
        <f aca="false">I6295*1.08</f>
        <v>0</v>
      </c>
      <c r="M6295" s="18" t="n">
        <f aca="false">J6295*1.08</f>
        <v>0</v>
      </c>
    </row>
    <row r="6296" customFormat="false" ht="35.25" hidden="false" customHeight="true" outlineLevel="0" collapsed="false">
      <c r="A6296" s="12" t="n">
        <v>10</v>
      </c>
      <c r="B6296" s="13" t="s">
        <v>2239</v>
      </c>
      <c r="C6296" s="12"/>
      <c r="D6296" s="14" t="s">
        <v>371</v>
      </c>
      <c r="E6296" s="13" t="s">
        <v>2236</v>
      </c>
      <c r="F6296" s="13" t="s">
        <v>2235</v>
      </c>
      <c r="G6296" s="12" t="n">
        <v>50</v>
      </c>
      <c r="H6296" s="13" t="s">
        <v>2228</v>
      </c>
      <c r="I6296" s="15"/>
      <c r="J6296" s="16" t="n">
        <f aca="false">G6296*I6296</f>
        <v>0</v>
      </c>
      <c r="K6296" s="12" t="n">
        <v>8</v>
      </c>
      <c r="L6296" s="17" t="n">
        <f aca="false">I6296*1.08</f>
        <v>0</v>
      </c>
      <c r="M6296" s="18" t="n">
        <f aca="false">J6296*1.08</f>
        <v>0</v>
      </c>
    </row>
    <row r="6297" customFormat="false" ht="20.1" hidden="false" customHeight="true" outlineLevel="0" collapsed="false">
      <c r="H6297" s="36" t="s">
        <v>80</v>
      </c>
      <c r="J6297" s="36" t="n">
        <f aca="false">SUM(J6287:J6296)</f>
        <v>0</v>
      </c>
      <c r="K6297" s="36"/>
      <c r="L6297" s="36"/>
      <c r="M6297" s="36" t="n">
        <f aca="false">SUM(M6287:M6296)</f>
        <v>0</v>
      </c>
    </row>
    <row r="6298" s="55" customFormat="true" ht="12.75" hidden="false" customHeight="false" outlineLevel="0" collapsed="false">
      <c r="A6298" s="4"/>
      <c r="B6298" s="4"/>
      <c r="C6298" s="4"/>
      <c r="D6298" s="4"/>
      <c r="E6298" s="4"/>
      <c r="F6298" s="4"/>
      <c r="G6298" s="4"/>
      <c r="H6298" s="4"/>
      <c r="I6298" s="5"/>
      <c r="J6298" s="5"/>
      <c r="K6298" s="4"/>
      <c r="L6298" s="5"/>
      <c r="M6298" s="5"/>
    </row>
    <row r="6299" s="55" customFormat="true" ht="12.75" hidden="false" customHeight="false" outlineLevel="0" collapsed="false">
      <c r="A6299" s="4"/>
      <c r="B6299" s="4"/>
      <c r="C6299" s="4"/>
      <c r="D6299" s="4"/>
      <c r="E6299" s="4"/>
      <c r="F6299" s="4"/>
      <c r="G6299" s="4"/>
      <c r="H6299" s="4"/>
      <c r="I6299" s="5"/>
      <c r="J6299" s="5"/>
      <c r="K6299" s="4"/>
      <c r="L6299" s="5"/>
      <c r="M6299" s="5"/>
    </row>
    <row r="6300" s="55" customFormat="true" ht="12.75" hidden="false" customHeight="false" outlineLevel="0" collapsed="false">
      <c r="A6300" s="4"/>
      <c r="B6300" s="4"/>
      <c r="C6300" s="4"/>
      <c r="D6300" s="4"/>
      <c r="E6300" s="4"/>
      <c r="F6300" s="4"/>
      <c r="G6300" s="4"/>
      <c r="H6300" s="4"/>
      <c r="I6300" s="5"/>
      <c r="J6300" s="5"/>
      <c r="K6300" s="4"/>
      <c r="L6300" s="5"/>
      <c r="M6300" s="5"/>
    </row>
    <row r="6301" s="55" customFormat="true" ht="12.75" hidden="false" customHeight="false" outlineLevel="0" collapsed="false">
      <c r="A6301" s="4"/>
      <c r="B6301" s="4"/>
      <c r="C6301" s="4"/>
      <c r="D6301" s="4"/>
      <c r="E6301" s="4"/>
      <c r="F6301" s="4"/>
      <c r="G6301" s="4"/>
      <c r="H6301" s="4"/>
      <c r="I6301" s="5"/>
      <c r="J6301" s="5"/>
      <c r="K6301" s="4"/>
      <c r="L6301" s="5"/>
      <c r="M6301" s="5"/>
    </row>
    <row r="6302" s="55" customFormat="true" ht="12.75" hidden="false" customHeight="false" outlineLevel="0" collapsed="false">
      <c r="A6302" s="4"/>
      <c r="B6302" s="4"/>
      <c r="C6302" s="4"/>
      <c r="D6302" s="4"/>
      <c r="E6302" s="4"/>
      <c r="F6302" s="4"/>
      <c r="G6302" s="4"/>
      <c r="H6302" s="4"/>
      <c r="I6302" s="5"/>
      <c r="J6302" s="5"/>
      <c r="K6302" s="4"/>
      <c r="L6302" s="5"/>
      <c r="M6302" s="5"/>
    </row>
    <row r="6303" customFormat="false" ht="12.75" hidden="false" customHeight="false" outlineLevel="0" collapsed="false">
      <c r="A6303" s="4"/>
      <c r="B6303" s="4"/>
      <c r="C6303" s="4"/>
      <c r="D6303" s="4"/>
      <c r="E6303" s="4"/>
      <c r="F6303" s="4"/>
      <c r="G6303" s="4"/>
      <c r="H6303" s="4"/>
      <c r="I6303" s="5"/>
      <c r="J6303" s="5"/>
      <c r="K6303" s="4"/>
      <c r="L6303" s="5"/>
      <c r="M6303" s="5"/>
    </row>
    <row r="6304" customFormat="false" ht="12.75" hidden="false" customHeight="false" outlineLevel="0" collapsed="false">
      <c r="I6304" s="22" t="s">
        <v>81</v>
      </c>
      <c r="J6304" s="22"/>
      <c r="K6304" s="22"/>
      <c r="L6304" s="22"/>
      <c r="M6304" s="22"/>
    </row>
    <row r="6305" customFormat="false" ht="12.75" hidden="false" customHeight="false" outlineLevel="0" collapsed="false">
      <c r="I6305" s="22" t="s">
        <v>82</v>
      </c>
      <c r="J6305" s="22"/>
      <c r="K6305" s="22"/>
      <c r="L6305" s="22"/>
      <c r="M6305" s="22"/>
    </row>
    <row r="6306" customFormat="false" ht="12.75" hidden="false" customHeight="false" outlineLevel="0" collapsed="false">
      <c r="I6306" s="25"/>
      <c r="J6306" s="25"/>
      <c r="K6306" s="25"/>
      <c r="L6306" s="25"/>
      <c r="M6306" s="25"/>
    </row>
    <row r="6307" customFormat="false" ht="12.75" hidden="false" customHeight="false" outlineLevel="0" collapsed="false">
      <c r="I6307" s="25"/>
      <c r="J6307" s="25"/>
      <c r="K6307" s="25"/>
      <c r="L6307" s="25"/>
      <c r="M6307" s="25"/>
    </row>
    <row r="6308" customFormat="false" ht="12.75" hidden="false" customHeight="false" outlineLevel="0" collapsed="false">
      <c r="A6308" s="2" t="s">
        <v>0</v>
      </c>
      <c r="B6308" s="2"/>
    </row>
    <row r="6309" customFormat="false" ht="12.75" hidden="false" customHeight="false" outlineLevel="0" collapsed="false">
      <c r="A6309" s="2" t="s">
        <v>1</v>
      </c>
      <c r="B6309" s="2"/>
    </row>
    <row r="6310" customFormat="false" ht="12.75" hidden="false" customHeight="false" outlineLevel="0" collapsed="false">
      <c r="A6310" s="26"/>
      <c r="B6310" s="26"/>
    </row>
    <row r="6311" s="97" customFormat="true" ht="18" hidden="false" customHeight="false" outlineLevel="0" collapsed="false">
      <c r="A6311" s="53" t="s">
        <v>2240</v>
      </c>
      <c r="B6311" s="53"/>
      <c r="C6311" s="53"/>
    </row>
    <row r="6312" s="97" customFormat="true" ht="18" hidden="false" customHeight="false" outlineLevel="0" collapsed="false">
      <c r="A6312" s="53"/>
      <c r="B6312" s="53"/>
      <c r="C6312" s="53"/>
    </row>
    <row r="6313" customFormat="false" ht="56.25" hidden="false" customHeight="false" outlineLevel="0" collapsed="false">
      <c r="A6313" s="7" t="s">
        <v>3</v>
      </c>
      <c r="B6313" s="7" t="s">
        <v>4</v>
      </c>
      <c r="C6313" s="7" t="s">
        <v>5</v>
      </c>
      <c r="D6313" s="7" t="s">
        <v>6</v>
      </c>
      <c r="E6313" s="7" t="s">
        <v>7</v>
      </c>
      <c r="F6313" s="8" t="s">
        <v>8</v>
      </c>
      <c r="G6313" s="8" t="s">
        <v>9</v>
      </c>
      <c r="H6313" s="8" t="s">
        <v>10</v>
      </c>
      <c r="I6313" s="9" t="s">
        <v>11</v>
      </c>
      <c r="J6313" s="10" t="s">
        <v>12</v>
      </c>
      <c r="K6313" s="11" t="s">
        <v>13</v>
      </c>
      <c r="L6313" s="10" t="s">
        <v>14</v>
      </c>
      <c r="M6313" s="10" t="s">
        <v>15</v>
      </c>
    </row>
    <row r="6314" customFormat="false" ht="122.25" hidden="false" customHeight="true" outlineLevel="0" collapsed="false">
      <c r="A6314" s="12" t="n">
        <v>1</v>
      </c>
      <c r="B6314" s="13" t="s">
        <v>2241</v>
      </c>
      <c r="C6314" s="12"/>
      <c r="D6314" s="14" t="s">
        <v>2242</v>
      </c>
      <c r="E6314" s="118" t="s">
        <v>1879</v>
      </c>
      <c r="F6314" s="13" t="s">
        <v>2243</v>
      </c>
      <c r="G6314" s="12" t="n">
        <v>28</v>
      </c>
      <c r="H6314" s="12"/>
      <c r="I6314" s="15"/>
      <c r="J6314" s="16" t="n">
        <f aca="false">G6314*I6314</f>
        <v>0</v>
      </c>
      <c r="K6314" s="12" t="n">
        <v>8</v>
      </c>
      <c r="L6314" s="17" t="n">
        <f aca="false">I6314*1.08</f>
        <v>0</v>
      </c>
      <c r="M6314" s="18" t="n">
        <f aca="false">J6314*1.08</f>
        <v>0</v>
      </c>
    </row>
    <row r="6315" customFormat="false" ht="146.25" hidden="false" customHeight="true" outlineLevel="0" collapsed="false">
      <c r="A6315" s="12" t="n">
        <v>2</v>
      </c>
      <c r="B6315" s="13" t="s">
        <v>2244</v>
      </c>
      <c r="C6315" s="12"/>
      <c r="D6315" s="14" t="s">
        <v>2242</v>
      </c>
      <c r="E6315" s="118" t="s">
        <v>1879</v>
      </c>
      <c r="F6315" s="13" t="s">
        <v>2245</v>
      </c>
      <c r="G6315" s="12" t="n">
        <v>136</v>
      </c>
      <c r="H6315" s="23"/>
      <c r="I6315" s="15"/>
      <c r="J6315" s="16" t="n">
        <f aca="false">G6315*I6315</f>
        <v>0</v>
      </c>
      <c r="K6315" s="12" t="n">
        <v>8</v>
      </c>
      <c r="L6315" s="17" t="n">
        <f aca="false">I6315*1.08</f>
        <v>0</v>
      </c>
      <c r="M6315" s="18" t="n">
        <f aca="false">J6315*1.08</f>
        <v>0</v>
      </c>
    </row>
    <row r="6316" customFormat="false" ht="137.25" hidden="false" customHeight="true" outlineLevel="0" collapsed="false">
      <c r="A6316" s="12" t="n">
        <v>3</v>
      </c>
      <c r="B6316" s="13" t="s">
        <v>2246</v>
      </c>
      <c r="C6316" s="12"/>
      <c r="D6316" s="14" t="s">
        <v>2242</v>
      </c>
      <c r="E6316" s="118" t="s">
        <v>1879</v>
      </c>
      <c r="F6316" s="13" t="s">
        <v>2247</v>
      </c>
      <c r="G6316" s="12" t="n">
        <v>95</v>
      </c>
      <c r="H6316" s="23"/>
      <c r="I6316" s="15"/>
      <c r="J6316" s="16" t="n">
        <f aca="false">G6316*I6316</f>
        <v>0</v>
      </c>
      <c r="K6316" s="12" t="n">
        <v>8</v>
      </c>
      <c r="L6316" s="17" t="n">
        <f aca="false">I6316*1.08</f>
        <v>0</v>
      </c>
      <c r="M6316" s="18" t="n">
        <f aca="false">J6316*1.08</f>
        <v>0</v>
      </c>
    </row>
    <row r="6317" customFormat="false" ht="84.75" hidden="false" customHeight="true" outlineLevel="0" collapsed="false">
      <c r="A6317" s="12" t="n">
        <v>4</v>
      </c>
      <c r="B6317" s="13" t="s">
        <v>2248</v>
      </c>
      <c r="C6317" s="12"/>
      <c r="D6317" s="14" t="s">
        <v>2242</v>
      </c>
      <c r="E6317" s="118" t="s">
        <v>1879</v>
      </c>
      <c r="F6317" s="13" t="s">
        <v>2245</v>
      </c>
      <c r="G6317" s="12" t="n">
        <v>10</v>
      </c>
      <c r="H6317" s="23"/>
      <c r="I6317" s="15"/>
      <c r="J6317" s="16" t="n">
        <f aca="false">G6317*I6317</f>
        <v>0</v>
      </c>
      <c r="K6317" s="12" t="n">
        <v>8</v>
      </c>
      <c r="L6317" s="17" t="n">
        <f aca="false">I6317*1.08</f>
        <v>0</v>
      </c>
      <c r="M6317" s="18" t="n">
        <f aca="false">J6317*1.08</f>
        <v>0</v>
      </c>
    </row>
    <row r="6318" customFormat="false" ht="20.1" hidden="false" customHeight="true" outlineLevel="0" collapsed="false">
      <c r="A6318" s="4"/>
      <c r="B6318" s="4"/>
      <c r="C6318" s="4"/>
      <c r="D6318" s="4"/>
      <c r="E6318" s="4"/>
      <c r="F6318" s="4"/>
      <c r="G6318" s="4"/>
      <c r="H6318" s="36" t="s">
        <v>80</v>
      </c>
      <c r="I6318" s="5"/>
      <c r="J6318" s="36" t="n">
        <f aca="false">SUM(J6314:J6317)</f>
        <v>0</v>
      </c>
      <c r="K6318" s="36"/>
      <c r="L6318" s="36"/>
      <c r="M6318" s="36" t="n">
        <f aca="false">SUM(M6314:M6317)</f>
        <v>0</v>
      </c>
    </row>
    <row r="6319" s="55" customFormat="true" ht="12.75" hidden="false" customHeight="false" outlineLevel="0" collapsed="false">
      <c r="A6319" s="4"/>
      <c r="B6319" s="4"/>
      <c r="C6319" s="4"/>
      <c r="D6319" s="4"/>
      <c r="E6319" s="4"/>
      <c r="F6319" s="4"/>
      <c r="G6319" s="4"/>
      <c r="H6319" s="4"/>
      <c r="I6319" s="5"/>
      <c r="J6319" s="5"/>
      <c r="K6319" s="4"/>
      <c r="L6319" s="5"/>
      <c r="M6319" s="5"/>
    </row>
    <row r="6320" s="55" customFormat="true" ht="12.75" hidden="false" customHeight="false" outlineLevel="0" collapsed="false">
      <c r="A6320" s="4"/>
      <c r="B6320" s="4"/>
      <c r="C6320" s="4"/>
      <c r="D6320" s="4"/>
      <c r="E6320" s="4"/>
      <c r="F6320" s="4"/>
      <c r="G6320" s="4"/>
      <c r="H6320" s="4"/>
      <c r="I6320" s="5"/>
      <c r="J6320" s="5"/>
      <c r="K6320" s="4"/>
      <c r="L6320" s="5"/>
      <c r="M6320" s="5"/>
    </row>
    <row r="6321" s="55" customFormat="true" ht="12.75" hidden="false" customHeight="false" outlineLevel="0" collapsed="false">
      <c r="A6321" s="4"/>
      <c r="B6321" s="4"/>
      <c r="C6321" s="4"/>
      <c r="D6321" s="4"/>
      <c r="E6321" s="4"/>
      <c r="F6321" s="4"/>
      <c r="G6321" s="4"/>
      <c r="H6321" s="4"/>
      <c r="I6321" s="5"/>
      <c r="J6321" s="5"/>
      <c r="K6321" s="4"/>
      <c r="L6321" s="5"/>
      <c r="M6321" s="5"/>
    </row>
    <row r="6322" s="55" customFormat="true" ht="12.75" hidden="false" customHeight="false" outlineLevel="0" collapsed="false">
      <c r="A6322" s="4"/>
      <c r="B6322" s="4"/>
      <c r="C6322" s="4"/>
      <c r="D6322" s="4"/>
      <c r="E6322" s="4"/>
      <c r="F6322" s="4"/>
      <c r="G6322" s="4"/>
      <c r="H6322" s="4"/>
      <c r="I6322" s="5"/>
      <c r="J6322" s="5"/>
      <c r="K6322" s="4"/>
      <c r="L6322" s="5"/>
      <c r="M6322" s="5"/>
    </row>
    <row r="6323" s="55" customFormat="true" ht="12.75" hidden="false" customHeight="false" outlineLevel="0" collapsed="false">
      <c r="A6323" s="4"/>
      <c r="B6323" s="4"/>
      <c r="C6323" s="4"/>
      <c r="D6323" s="4"/>
      <c r="E6323" s="4"/>
      <c r="F6323" s="4"/>
      <c r="G6323" s="4"/>
      <c r="H6323" s="4"/>
      <c r="I6323" s="5"/>
      <c r="J6323" s="5"/>
      <c r="K6323" s="4"/>
      <c r="L6323" s="5"/>
      <c r="M6323" s="5"/>
    </row>
    <row r="6324" s="55" customFormat="true" ht="12.75" hidden="false" customHeight="false" outlineLevel="0" collapsed="false">
      <c r="A6324" s="4"/>
      <c r="B6324" s="4"/>
      <c r="C6324" s="4"/>
      <c r="D6324" s="4"/>
      <c r="E6324" s="4"/>
      <c r="F6324" s="4"/>
      <c r="G6324" s="4"/>
      <c r="H6324" s="4"/>
      <c r="I6324" s="5"/>
      <c r="J6324" s="5"/>
      <c r="K6324" s="4"/>
      <c r="L6324" s="5"/>
      <c r="M6324" s="5"/>
    </row>
    <row r="6325" customFormat="false" ht="12.75" hidden="false" customHeight="false" outlineLevel="0" collapsed="false">
      <c r="A6325" s="4"/>
      <c r="B6325" s="4"/>
      <c r="C6325" s="4"/>
      <c r="D6325" s="4"/>
      <c r="E6325" s="4"/>
      <c r="F6325" s="4"/>
      <c r="G6325" s="4"/>
      <c r="H6325" s="4"/>
      <c r="I6325" s="5"/>
      <c r="J6325" s="5"/>
      <c r="K6325" s="4"/>
      <c r="L6325" s="5"/>
      <c r="M6325" s="5"/>
    </row>
    <row r="6326" customFormat="false" ht="12.75" hidden="false" customHeight="false" outlineLevel="0" collapsed="false">
      <c r="I6326" s="22" t="s">
        <v>81</v>
      </c>
      <c r="J6326" s="22"/>
      <c r="K6326" s="22"/>
      <c r="L6326" s="22"/>
      <c r="M6326" s="22"/>
    </row>
    <row r="6327" customFormat="false" ht="12.75" hidden="false" customHeight="false" outlineLevel="0" collapsed="false">
      <c r="I6327" s="22" t="s">
        <v>82</v>
      </c>
      <c r="J6327" s="22"/>
      <c r="K6327" s="22"/>
      <c r="L6327" s="22"/>
      <c r="M6327" s="22"/>
    </row>
    <row r="6330" s="35" customFormat="true" ht="12.75" hidden="false" customHeight="false" outlineLevel="0" collapsed="false">
      <c r="A6330" s="28"/>
      <c r="B6330" s="29"/>
      <c r="C6330" s="28"/>
      <c r="D6330" s="30"/>
      <c r="E6330" s="29"/>
      <c r="F6330" s="29"/>
      <c r="G6330" s="28"/>
      <c r="H6330" s="29"/>
      <c r="I6330" s="31"/>
      <c r="J6330" s="32"/>
      <c r="K6330" s="28"/>
      <c r="L6330" s="33"/>
      <c r="M6330" s="34"/>
    </row>
    <row r="6331" customFormat="false" ht="12.75" hidden="false" customHeight="false" outlineLevel="0" collapsed="false">
      <c r="A6331" s="2" t="s">
        <v>0</v>
      </c>
      <c r="B6331" s="2"/>
    </row>
    <row r="6332" customFormat="false" ht="12.75" hidden="false" customHeight="false" outlineLevel="0" collapsed="false">
      <c r="A6332" s="2" t="s">
        <v>1</v>
      </c>
      <c r="B6332" s="2"/>
    </row>
    <row r="6333" customFormat="false" ht="12.75" hidden="false" customHeight="false" outlineLevel="0" collapsed="false">
      <c r="A6333" s="26"/>
      <c r="B6333" s="26"/>
    </row>
    <row r="6334" customFormat="false" ht="18" hidden="false" customHeight="false" outlineLevel="0" collapsed="false">
      <c r="A6334" s="53" t="s">
        <v>2249</v>
      </c>
      <c r="B6334" s="53"/>
      <c r="C6334" s="53"/>
      <c r="D6334" s="53"/>
      <c r="E6334" s="53"/>
      <c r="F6334" s="4"/>
      <c r="G6334" s="4"/>
      <c r="H6334" s="4"/>
      <c r="I6334" s="4"/>
      <c r="J6334" s="4"/>
      <c r="K6334" s="5"/>
      <c r="L6334" s="5"/>
      <c r="M6334" s="4"/>
    </row>
    <row r="6335" customFormat="false" ht="18" hidden="false" customHeight="false" outlineLevel="0" collapsed="false">
      <c r="A6335" s="53"/>
      <c r="B6335" s="53"/>
      <c r="C6335" s="53"/>
      <c r="D6335" s="53"/>
      <c r="E6335" s="53"/>
      <c r="F6335" s="4"/>
      <c r="G6335" s="4"/>
      <c r="H6335" s="4"/>
      <c r="I6335" s="4"/>
      <c r="J6335" s="4"/>
      <c r="K6335" s="5"/>
      <c r="L6335" s="5"/>
      <c r="M6335" s="4"/>
    </row>
    <row r="6336" customFormat="false" ht="57.75" hidden="false" customHeight="true" outlineLevel="0" collapsed="false">
      <c r="A6336" s="7" t="s">
        <v>3</v>
      </c>
      <c r="B6336" s="7" t="s">
        <v>4</v>
      </c>
      <c r="C6336" s="7" t="s">
        <v>5</v>
      </c>
      <c r="D6336" s="7" t="s">
        <v>6</v>
      </c>
      <c r="E6336" s="7" t="s">
        <v>7</v>
      </c>
      <c r="F6336" s="8" t="s">
        <v>8</v>
      </c>
      <c r="G6336" s="8" t="s">
        <v>9</v>
      </c>
      <c r="H6336" s="8" t="s">
        <v>10</v>
      </c>
      <c r="I6336" s="9" t="s">
        <v>11</v>
      </c>
      <c r="J6336" s="10" t="s">
        <v>12</v>
      </c>
      <c r="K6336" s="11" t="s">
        <v>13</v>
      </c>
      <c r="L6336" s="10" t="s">
        <v>14</v>
      </c>
      <c r="M6336" s="10" t="s">
        <v>15</v>
      </c>
    </row>
    <row r="6337" customFormat="false" ht="47.25" hidden="false" customHeight="true" outlineLevel="0" collapsed="false">
      <c r="A6337" s="12" t="n">
        <v>1</v>
      </c>
      <c r="B6337" s="13" t="s">
        <v>2250</v>
      </c>
      <c r="C6337" s="12"/>
      <c r="D6337" s="14" t="s">
        <v>2251</v>
      </c>
      <c r="E6337" s="13" t="s">
        <v>215</v>
      </c>
      <c r="F6337" s="13" t="s">
        <v>2252</v>
      </c>
      <c r="G6337" s="12" t="n">
        <v>6</v>
      </c>
      <c r="H6337" s="56" t="s">
        <v>2253</v>
      </c>
      <c r="I6337" s="15"/>
      <c r="J6337" s="16" t="n">
        <f aca="false">G6337*I6337</f>
        <v>0</v>
      </c>
      <c r="K6337" s="12" t="n">
        <v>8</v>
      </c>
      <c r="L6337" s="17" t="n">
        <f aca="false">I6337*1.08</f>
        <v>0</v>
      </c>
      <c r="M6337" s="18" t="n">
        <f aca="false">J6337*1.08</f>
        <v>0</v>
      </c>
    </row>
    <row r="6338" customFormat="false" ht="43.5" hidden="false" customHeight="true" outlineLevel="0" collapsed="false">
      <c r="A6338" s="12" t="n">
        <v>2</v>
      </c>
      <c r="B6338" s="13" t="s">
        <v>2254</v>
      </c>
      <c r="C6338" s="12"/>
      <c r="D6338" s="14" t="s">
        <v>2251</v>
      </c>
      <c r="E6338" s="13" t="s">
        <v>215</v>
      </c>
      <c r="F6338" s="13" t="s">
        <v>2255</v>
      </c>
      <c r="G6338" s="12" t="n">
        <v>1</v>
      </c>
      <c r="H6338" s="56" t="s">
        <v>2253</v>
      </c>
      <c r="I6338" s="15"/>
      <c r="J6338" s="16" t="n">
        <f aca="false">G6338*I6338</f>
        <v>0</v>
      </c>
      <c r="K6338" s="12" t="n">
        <v>8</v>
      </c>
      <c r="L6338" s="17" t="n">
        <f aca="false">I6338*1.08</f>
        <v>0</v>
      </c>
      <c r="M6338" s="18" t="n">
        <f aca="false">J6338*1.08</f>
        <v>0</v>
      </c>
    </row>
    <row r="6339" customFormat="false" ht="49.5" hidden="false" customHeight="true" outlineLevel="0" collapsed="false">
      <c r="A6339" s="12" t="n">
        <v>3</v>
      </c>
      <c r="B6339" s="13" t="s">
        <v>2256</v>
      </c>
      <c r="C6339" s="12"/>
      <c r="D6339" s="14" t="s">
        <v>2251</v>
      </c>
      <c r="E6339" s="13" t="s">
        <v>215</v>
      </c>
      <c r="F6339" s="13" t="s">
        <v>2257</v>
      </c>
      <c r="G6339" s="12" t="n">
        <v>2</v>
      </c>
      <c r="H6339" s="56" t="s">
        <v>2253</v>
      </c>
      <c r="I6339" s="15"/>
      <c r="J6339" s="16" t="n">
        <f aca="false">G6339*I6339</f>
        <v>0</v>
      </c>
      <c r="K6339" s="12" t="n">
        <v>8</v>
      </c>
      <c r="L6339" s="17" t="n">
        <f aca="false">I6339*1.08</f>
        <v>0</v>
      </c>
      <c r="M6339" s="18" t="n">
        <f aca="false">J6339*1.08</f>
        <v>0</v>
      </c>
    </row>
    <row r="6340" customFormat="false" ht="48" hidden="false" customHeight="true" outlineLevel="0" collapsed="false">
      <c r="A6340" s="12" t="n">
        <v>4</v>
      </c>
      <c r="B6340" s="13" t="s">
        <v>1617</v>
      </c>
      <c r="C6340" s="12"/>
      <c r="D6340" s="14" t="s">
        <v>2251</v>
      </c>
      <c r="E6340" s="13" t="s">
        <v>215</v>
      </c>
      <c r="F6340" s="13" t="s">
        <v>2258</v>
      </c>
      <c r="G6340" s="12" t="n">
        <v>1</v>
      </c>
      <c r="H6340" s="56" t="s">
        <v>2253</v>
      </c>
      <c r="I6340" s="15"/>
      <c r="J6340" s="16" t="n">
        <f aca="false">G6340*I6340</f>
        <v>0</v>
      </c>
      <c r="K6340" s="12" t="n">
        <v>8</v>
      </c>
      <c r="L6340" s="17" t="n">
        <f aca="false">I6340*1.08</f>
        <v>0</v>
      </c>
      <c r="M6340" s="18" t="n">
        <f aca="false">J6340*1.08</f>
        <v>0</v>
      </c>
    </row>
    <row r="6341" customFormat="false" ht="49.5" hidden="false" customHeight="true" outlineLevel="0" collapsed="false">
      <c r="A6341" s="12" t="n">
        <v>5</v>
      </c>
      <c r="B6341" s="13" t="s">
        <v>2259</v>
      </c>
      <c r="C6341" s="12"/>
      <c r="D6341" s="14" t="s">
        <v>2251</v>
      </c>
      <c r="E6341" s="13" t="s">
        <v>215</v>
      </c>
      <c r="F6341" s="13" t="s">
        <v>2260</v>
      </c>
      <c r="G6341" s="12" t="n">
        <v>2</v>
      </c>
      <c r="H6341" s="56" t="s">
        <v>2253</v>
      </c>
      <c r="I6341" s="15"/>
      <c r="J6341" s="16" t="n">
        <f aca="false">G6341*I6341</f>
        <v>0</v>
      </c>
      <c r="K6341" s="12" t="n">
        <v>8</v>
      </c>
      <c r="L6341" s="17" t="n">
        <f aca="false">I6341*1.08</f>
        <v>0</v>
      </c>
      <c r="M6341" s="18" t="n">
        <f aca="false">J6341*1.08</f>
        <v>0</v>
      </c>
    </row>
    <row r="6342" customFormat="false" ht="48.75" hidden="false" customHeight="true" outlineLevel="0" collapsed="false">
      <c r="A6342" s="12" t="n">
        <v>6</v>
      </c>
      <c r="B6342" s="13" t="s">
        <v>2261</v>
      </c>
      <c r="C6342" s="12"/>
      <c r="D6342" s="14" t="s">
        <v>2251</v>
      </c>
      <c r="E6342" s="13" t="s">
        <v>215</v>
      </c>
      <c r="F6342" s="13" t="s">
        <v>2262</v>
      </c>
      <c r="G6342" s="12" t="n">
        <v>3</v>
      </c>
      <c r="H6342" s="56" t="s">
        <v>2253</v>
      </c>
      <c r="I6342" s="15"/>
      <c r="J6342" s="16" t="n">
        <f aca="false">G6342*I6342</f>
        <v>0</v>
      </c>
      <c r="K6342" s="12" t="n">
        <v>8</v>
      </c>
      <c r="L6342" s="17" t="n">
        <f aca="false">I6342*1.08</f>
        <v>0</v>
      </c>
      <c r="M6342" s="18" t="n">
        <f aca="false">J6342*1.08</f>
        <v>0</v>
      </c>
    </row>
    <row r="6343" customFormat="false" ht="42" hidden="false" customHeight="true" outlineLevel="0" collapsed="false">
      <c r="A6343" s="12" t="n">
        <v>7</v>
      </c>
      <c r="B6343" s="13" t="s">
        <v>2263</v>
      </c>
      <c r="C6343" s="12"/>
      <c r="D6343" s="14" t="s">
        <v>2251</v>
      </c>
      <c r="E6343" s="13" t="s">
        <v>215</v>
      </c>
      <c r="F6343" s="13" t="s">
        <v>2264</v>
      </c>
      <c r="G6343" s="12" t="n">
        <v>2</v>
      </c>
      <c r="H6343" s="56" t="s">
        <v>2265</v>
      </c>
      <c r="I6343" s="15"/>
      <c r="J6343" s="16" t="n">
        <f aca="false">G6343*I6343</f>
        <v>0</v>
      </c>
      <c r="K6343" s="12" t="n">
        <v>8</v>
      </c>
      <c r="L6343" s="17" t="n">
        <f aca="false">I6343*1.08</f>
        <v>0</v>
      </c>
      <c r="M6343" s="18" t="n">
        <f aca="false">J6343*1.08</f>
        <v>0</v>
      </c>
    </row>
    <row r="6344" customFormat="false" ht="46.5" hidden="false" customHeight="true" outlineLevel="0" collapsed="false">
      <c r="A6344" s="12" t="n">
        <v>8</v>
      </c>
      <c r="B6344" s="13" t="s">
        <v>2266</v>
      </c>
      <c r="C6344" s="12"/>
      <c r="D6344" s="14" t="s">
        <v>2251</v>
      </c>
      <c r="E6344" s="13" t="s">
        <v>215</v>
      </c>
      <c r="F6344" s="13" t="s">
        <v>2262</v>
      </c>
      <c r="G6344" s="12" t="n">
        <v>2</v>
      </c>
      <c r="H6344" s="56" t="s">
        <v>2253</v>
      </c>
      <c r="I6344" s="15"/>
      <c r="J6344" s="16" t="n">
        <f aca="false">G6344*I6344</f>
        <v>0</v>
      </c>
      <c r="K6344" s="12" t="n">
        <v>8</v>
      </c>
      <c r="L6344" s="17" t="n">
        <f aca="false">I6344*1.08</f>
        <v>0</v>
      </c>
      <c r="M6344" s="18" t="n">
        <f aca="false">J6344*1.08</f>
        <v>0</v>
      </c>
    </row>
    <row r="6345" customFormat="false" ht="47.25" hidden="false" customHeight="true" outlineLevel="0" collapsed="false">
      <c r="A6345" s="12" t="n">
        <v>9</v>
      </c>
      <c r="B6345" s="13" t="s">
        <v>20</v>
      </c>
      <c r="C6345" s="12"/>
      <c r="D6345" s="14" t="s">
        <v>2251</v>
      </c>
      <c r="E6345" s="13" t="s">
        <v>215</v>
      </c>
      <c r="F6345" s="13" t="s">
        <v>2267</v>
      </c>
      <c r="G6345" s="12" t="n">
        <v>3</v>
      </c>
      <c r="H6345" s="56" t="s">
        <v>2253</v>
      </c>
      <c r="I6345" s="15"/>
      <c r="J6345" s="16" t="n">
        <f aca="false">G6345*I6345</f>
        <v>0</v>
      </c>
      <c r="K6345" s="12" t="n">
        <v>8</v>
      </c>
      <c r="L6345" s="17" t="n">
        <f aca="false">I6345*1.08</f>
        <v>0</v>
      </c>
      <c r="M6345" s="18" t="n">
        <f aca="false">J6345*1.08</f>
        <v>0</v>
      </c>
    </row>
    <row r="6346" customFormat="false" ht="46.5" hidden="false" customHeight="true" outlineLevel="0" collapsed="false">
      <c r="A6346" s="12" t="n">
        <v>10</v>
      </c>
      <c r="B6346" s="13" t="s">
        <v>2268</v>
      </c>
      <c r="C6346" s="12"/>
      <c r="D6346" s="14" t="s">
        <v>2251</v>
      </c>
      <c r="E6346" s="13" t="s">
        <v>2269</v>
      </c>
      <c r="F6346" s="13" t="s">
        <v>2270</v>
      </c>
      <c r="G6346" s="12" t="n">
        <v>2</v>
      </c>
      <c r="H6346" s="56" t="s">
        <v>2253</v>
      </c>
      <c r="I6346" s="15"/>
      <c r="J6346" s="16" t="n">
        <f aca="false">G6346*I6346</f>
        <v>0</v>
      </c>
      <c r="K6346" s="12" t="n">
        <v>8</v>
      </c>
      <c r="L6346" s="17" t="n">
        <f aca="false">I6346*1.08</f>
        <v>0</v>
      </c>
      <c r="M6346" s="18" t="n">
        <f aca="false">J6346*1.08</f>
        <v>0</v>
      </c>
    </row>
    <row r="6347" customFormat="false" ht="48" hidden="false" customHeight="true" outlineLevel="0" collapsed="false">
      <c r="A6347" s="12" t="n">
        <v>11</v>
      </c>
      <c r="B6347" s="13" t="s">
        <v>2271</v>
      </c>
      <c r="C6347" s="12"/>
      <c r="D6347" s="14" t="s">
        <v>2251</v>
      </c>
      <c r="E6347" s="13" t="s">
        <v>2272</v>
      </c>
      <c r="F6347" s="13" t="s">
        <v>2262</v>
      </c>
      <c r="G6347" s="12" t="n">
        <v>13</v>
      </c>
      <c r="H6347" s="56" t="s">
        <v>2253</v>
      </c>
      <c r="I6347" s="15"/>
      <c r="J6347" s="16" t="n">
        <f aca="false">G6347*I6347</f>
        <v>0</v>
      </c>
      <c r="K6347" s="12" t="n">
        <v>8</v>
      </c>
      <c r="L6347" s="17" t="n">
        <f aca="false">I6347*1.08</f>
        <v>0</v>
      </c>
      <c r="M6347" s="18" t="n">
        <f aca="false">J6347*1.08</f>
        <v>0</v>
      </c>
    </row>
    <row r="6348" customFormat="false" ht="45" hidden="false" customHeight="true" outlineLevel="0" collapsed="false">
      <c r="A6348" s="12" t="n">
        <v>12</v>
      </c>
      <c r="B6348" s="13" t="s">
        <v>2273</v>
      </c>
      <c r="C6348" s="12"/>
      <c r="D6348" s="14" t="s">
        <v>2251</v>
      </c>
      <c r="E6348" s="13" t="s">
        <v>215</v>
      </c>
      <c r="F6348" s="13" t="s">
        <v>2262</v>
      </c>
      <c r="G6348" s="12" t="n">
        <v>3</v>
      </c>
      <c r="H6348" s="56" t="s">
        <v>2265</v>
      </c>
      <c r="I6348" s="15"/>
      <c r="J6348" s="16" t="n">
        <f aca="false">G6348*I6348</f>
        <v>0</v>
      </c>
      <c r="K6348" s="12" t="n">
        <v>8</v>
      </c>
      <c r="L6348" s="17" t="n">
        <f aca="false">I6348*1.08</f>
        <v>0</v>
      </c>
      <c r="M6348" s="18" t="n">
        <f aca="false">J6348*1.08</f>
        <v>0</v>
      </c>
    </row>
    <row r="6349" customFormat="false" ht="15" hidden="false" customHeight="true" outlineLevel="0" collapsed="false">
      <c r="A6349" s="63" t="s">
        <v>261</v>
      </c>
      <c r="B6349" s="63"/>
      <c r="C6349" s="63"/>
      <c r="D6349" s="64"/>
      <c r="E6349" s="65"/>
      <c r="F6349" s="65"/>
      <c r="G6349" s="66"/>
      <c r="H6349" s="65"/>
      <c r="I6349" s="67"/>
      <c r="J6349" s="68"/>
      <c r="K6349" s="66"/>
      <c r="L6349" s="69"/>
      <c r="M6349" s="34"/>
    </row>
    <row r="6350" customFormat="false" ht="15" hidden="false" customHeight="true" outlineLevel="0" collapsed="false">
      <c r="A6350" s="71"/>
      <c r="B6350" s="71"/>
      <c r="C6350" s="71"/>
      <c r="D6350" s="30"/>
      <c r="E6350" s="29"/>
      <c r="F6350" s="29"/>
      <c r="G6350" s="28"/>
      <c r="H6350" s="29"/>
      <c r="I6350" s="31"/>
      <c r="J6350" s="32"/>
      <c r="K6350" s="28"/>
      <c r="L6350" s="33"/>
      <c r="M6350" s="34"/>
    </row>
    <row r="6351" customFormat="false" ht="15" hidden="false" customHeight="true" outlineLevel="0" collapsed="false">
      <c r="A6351" s="71"/>
      <c r="B6351" s="71"/>
      <c r="C6351" s="71"/>
      <c r="D6351" s="30"/>
      <c r="E6351" s="29"/>
      <c r="F6351" s="29"/>
      <c r="G6351" s="28"/>
      <c r="H6351" s="29"/>
      <c r="I6351" s="31"/>
      <c r="J6351" s="32"/>
      <c r="K6351" s="28"/>
      <c r="L6351" s="33"/>
      <c r="M6351" s="34"/>
    </row>
    <row r="6352" customFormat="false" ht="15" hidden="false" customHeight="true" outlineLevel="0" collapsed="false">
      <c r="A6352" s="71"/>
      <c r="B6352" s="71"/>
      <c r="C6352" s="71"/>
      <c r="D6352" s="30"/>
      <c r="E6352" s="29"/>
      <c r="F6352" s="29"/>
      <c r="G6352" s="28"/>
      <c r="H6352" s="29"/>
      <c r="I6352" s="31"/>
      <c r="J6352" s="32"/>
      <c r="K6352" s="28"/>
      <c r="L6352" s="33"/>
      <c r="M6352" s="34"/>
    </row>
    <row r="6353" customFormat="false" ht="15" hidden="false" customHeight="true" outlineLevel="0" collapsed="false">
      <c r="A6353" s="28"/>
      <c r="B6353" s="29"/>
      <c r="C6353" s="28"/>
      <c r="D6353" s="30"/>
      <c r="E6353" s="29"/>
      <c r="F6353" s="29"/>
      <c r="G6353" s="28"/>
      <c r="H6353" s="29"/>
      <c r="I6353" s="31"/>
      <c r="J6353" s="32"/>
      <c r="K6353" s="28"/>
      <c r="L6353" s="33"/>
      <c r="M6353" s="34"/>
    </row>
    <row r="6354" customFormat="false" ht="15" hidden="false" customHeight="true" outlineLevel="0" collapsed="false">
      <c r="A6354" s="28"/>
      <c r="B6354" s="29"/>
      <c r="C6354" s="28"/>
      <c r="D6354" s="30"/>
      <c r="E6354" s="29"/>
      <c r="F6354" s="29"/>
      <c r="G6354" s="28"/>
      <c r="H6354" s="29"/>
      <c r="I6354" s="45" t="s">
        <v>81</v>
      </c>
      <c r="J6354" s="45"/>
      <c r="K6354" s="45"/>
      <c r="L6354" s="45"/>
      <c r="M6354" s="34"/>
    </row>
    <row r="6355" customFormat="false" ht="15" hidden="false" customHeight="true" outlineLevel="0" collapsed="false">
      <c r="A6355" s="28"/>
      <c r="B6355" s="29"/>
      <c r="C6355" s="28"/>
      <c r="D6355" s="30"/>
      <c r="E6355" s="29"/>
      <c r="F6355" s="29"/>
      <c r="G6355" s="28"/>
      <c r="H6355" s="29"/>
      <c r="I6355" s="45" t="s">
        <v>82</v>
      </c>
      <c r="J6355" s="45"/>
      <c r="K6355" s="45"/>
      <c r="L6355" s="45"/>
      <c r="M6355" s="34"/>
    </row>
    <row r="6356" customFormat="false" ht="15" hidden="false" customHeight="true" outlineLevel="0" collapsed="false">
      <c r="A6356" s="28"/>
      <c r="B6356" s="29"/>
      <c r="C6356" s="28"/>
      <c r="D6356" s="30"/>
      <c r="E6356" s="29"/>
      <c r="F6356" s="29"/>
      <c r="G6356" s="28"/>
      <c r="H6356" s="52"/>
      <c r="I6356" s="31"/>
      <c r="J6356" s="32"/>
      <c r="K6356" s="28"/>
      <c r="L6356" s="33"/>
      <c r="M6356" s="34"/>
    </row>
    <row r="6357" customFormat="false" ht="15" hidden="false" customHeight="true" outlineLevel="0" collapsed="false">
      <c r="A6357" s="2" t="s">
        <v>0</v>
      </c>
      <c r="B6357" s="2"/>
      <c r="C6357" s="28"/>
      <c r="D6357" s="30"/>
      <c r="E6357" s="29"/>
      <c r="F6357" s="29"/>
      <c r="G6357" s="28"/>
      <c r="H6357" s="52"/>
      <c r="I6357" s="31"/>
      <c r="J6357" s="32"/>
      <c r="K6357" s="28"/>
      <c r="L6357" s="33"/>
      <c r="M6357" s="34"/>
    </row>
    <row r="6358" customFormat="false" ht="15" hidden="false" customHeight="true" outlineLevel="0" collapsed="false">
      <c r="A6358" s="2" t="s">
        <v>1</v>
      </c>
      <c r="B6358" s="2"/>
      <c r="C6358" s="28"/>
      <c r="D6358" s="30"/>
      <c r="E6358" s="29"/>
      <c r="F6358" s="29"/>
      <c r="G6358" s="28"/>
      <c r="H6358" s="52"/>
      <c r="I6358" s="31"/>
      <c r="J6358" s="32"/>
      <c r="K6358" s="28"/>
      <c r="L6358" s="33"/>
      <c r="M6358" s="34"/>
    </row>
    <row r="6359" customFormat="false" ht="15" hidden="false" customHeight="true" outlineLevel="0" collapsed="false">
      <c r="A6359" s="26"/>
      <c r="B6359" s="26"/>
      <c r="C6359" s="28"/>
      <c r="D6359" s="30"/>
      <c r="E6359" s="29"/>
      <c r="F6359" s="29"/>
      <c r="G6359" s="28"/>
      <c r="H6359" s="52"/>
      <c r="I6359" s="31"/>
      <c r="J6359" s="32"/>
      <c r="K6359" s="28"/>
      <c r="L6359" s="33"/>
      <c r="M6359" s="34"/>
    </row>
    <row r="6360" customFormat="false" ht="15" hidden="false" customHeight="true" outlineLevel="0" collapsed="false">
      <c r="A6360" s="86"/>
      <c r="B6360" s="53" t="s">
        <v>2274</v>
      </c>
      <c r="C6360" s="53"/>
      <c r="D6360" s="30"/>
      <c r="E6360" s="29"/>
      <c r="F6360" s="29"/>
      <c r="G6360" s="28"/>
      <c r="H6360" s="52"/>
      <c r="I6360" s="31"/>
      <c r="J6360" s="32"/>
      <c r="K6360" s="28"/>
      <c r="L6360" s="33"/>
      <c r="M6360" s="34"/>
    </row>
    <row r="6361" customFormat="false" ht="15" hidden="false" customHeight="true" outlineLevel="0" collapsed="false">
      <c r="A6361" s="86"/>
      <c r="B6361" s="53"/>
      <c r="C6361" s="53"/>
      <c r="D6361" s="30"/>
      <c r="E6361" s="29"/>
      <c r="F6361" s="29"/>
      <c r="G6361" s="28"/>
      <c r="H6361" s="52"/>
      <c r="I6361" s="31"/>
      <c r="J6361" s="32"/>
      <c r="K6361" s="28"/>
      <c r="L6361" s="33"/>
      <c r="M6361" s="34"/>
    </row>
    <row r="6362" customFormat="false" ht="43.5" hidden="false" customHeight="true" outlineLevel="0" collapsed="false">
      <c r="A6362" s="12" t="n">
        <v>13</v>
      </c>
      <c r="B6362" s="13" t="s">
        <v>986</v>
      </c>
      <c r="C6362" s="12"/>
      <c r="D6362" s="14" t="s">
        <v>2251</v>
      </c>
      <c r="E6362" s="13" t="s">
        <v>215</v>
      </c>
      <c r="F6362" s="13" t="s">
        <v>2275</v>
      </c>
      <c r="G6362" s="12" t="n">
        <v>1</v>
      </c>
      <c r="H6362" s="56" t="s">
        <v>2253</v>
      </c>
      <c r="I6362" s="15"/>
      <c r="J6362" s="16" t="n">
        <f aca="false">G6362*I6362</f>
        <v>0</v>
      </c>
      <c r="K6362" s="12" t="n">
        <v>8</v>
      </c>
      <c r="L6362" s="17" t="n">
        <f aca="false">I6362*1.08</f>
        <v>0</v>
      </c>
      <c r="M6362" s="18" t="n">
        <f aca="false">J6362*1.08</f>
        <v>0</v>
      </c>
    </row>
    <row r="6363" customFormat="false" ht="45.75" hidden="false" customHeight="true" outlineLevel="0" collapsed="false">
      <c r="A6363" s="12" t="n">
        <v>14</v>
      </c>
      <c r="B6363" s="13" t="s">
        <v>2276</v>
      </c>
      <c r="C6363" s="12"/>
      <c r="D6363" s="14" t="s">
        <v>2251</v>
      </c>
      <c r="E6363" s="13" t="s">
        <v>215</v>
      </c>
      <c r="F6363" s="13" t="s">
        <v>2277</v>
      </c>
      <c r="G6363" s="12" t="n">
        <v>1</v>
      </c>
      <c r="H6363" s="56" t="s">
        <v>2253</v>
      </c>
      <c r="I6363" s="15"/>
      <c r="J6363" s="16" t="n">
        <f aca="false">G6363*I6363</f>
        <v>0</v>
      </c>
      <c r="K6363" s="12" t="n">
        <v>8</v>
      </c>
      <c r="L6363" s="17" t="n">
        <f aca="false">I6363*1.08</f>
        <v>0</v>
      </c>
      <c r="M6363" s="18" t="n">
        <f aca="false">J6363*1.08</f>
        <v>0</v>
      </c>
    </row>
    <row r="6364" customFormat="false" ht="48" hidden="false" customHeight="true" outlineLevel="0" collapsed="false">
      <c r="A6364" s="12" t="n">
        <v>15</v>
      </c>
      <c r="B6364" s="13" t="s">
        <v>2278</v>
      </c>
      <c r="C6364" s="12"/>
      <c r="D6364" s="14" t="s">
        <v>2251</v>
      </c>
      <c r="E6364" s="13" t="s">
        <v>215</v>
      </c>
      <c r="F6364" s="13" t="s">
        <v>2275</v>
      </c>
      <c r="G6364" s="12" t="n">
        <v>2</v>
      </c>
      <c r="H6364" s="56" t="s">
        <v>2253</v>
      </c>
      <c r="I6364" s="15"/>
      <c r="J6364" s="16" t="n">
        <f aca="false">G6364*I6364</f>
        <v>0</v>
      </c>
      <c r="K6364" s="12" t="n">
        <v>8</v>
      </c>
      <c r="L6364" s="17" t="n">
        <f aca="false">I6364*1.08</f>
        <v>0</v>
      </c>
      <c r="M6364" s="18" t="n">
        <f aca="false">J6364*1.08</f>
        <v>0</v>
      </c>
    </row>
    <row r="6365" customFormat="false" ht="45.75" hidden="false" customHeight="true" outlineLevel="0" collapsed="false">
      <c r="A6365" s="12" t="n">
        <v>16</v>
      </c>
      <c r="B6365" s="13" t="s">
        <v>2279</v>
      </c>
      <c r="C6365" s="12"/>
      <c r="D6365" s="14" t="s">
        <v>2251</v>
      </c>
      <c r="E6365" s="13" t="s">
        <v>215</v>
      </c>
      <c r="F6365" s="13" t="s">
        <v>2257</v>
      </c>
      <c r="G6365" s="12" t="n">
        <v>1</v>
      </c>
      <c r="H6365" s="56" t="s">
        <v>2253</v>
      </c>
      <c r="I6365" s="15"/>
      <c r="J6365" s="16" t="n">
        <f aca="false">G6365*I6365</f>
        <v>0</v>
      </c>
      <c r="K6365" s="12" t="n">
        <v>8</v>
      </c>
      <c r="L6365" s="17" t="n">
        <f aca="false">I6365*1.08</f>
        <v>0</v>
      </c>
      <c r="M6365" s="18" t="n">
        <f aca="false">J6365*1.08</f>
        <v>0</v>
      </c>
    </row>
    <row r="6366" customFormat="false" ht="48" hidden="false" customHeight="true" outlineLevel="0" collapsed="false">
      <c r="A6366" s="12" t="n">
        <v>17</v>
      </c>
      <c r="B6366" s="13" t="s">
        <v>2280</v>
      </c>
      <c r="C6366" s="12"/>
      <c r="D6366" s="14" t="s">
        <v>2251</v>
      </c>
      <c r="E6366" s="13" t="s">
        <v>215</v>
      </c>
      <c r="F6366" s="13" t="s">
        <v>2281</v>
      </c>
      <c r="G6366" s="12" t="n">
        <v>2</v>
      </c>
      <c r="H6366" s="56" t="s">
        <v>2253</v>
      </c>
      <c r="I6366" s="15"/>
      <c r="J6366" s="16" t="n">
        <f aca="false">G6366*I6366</f>
        <v>0</v>
      </c>
      <c r="K6366" s="12" t="n">
        <v>8</v>
      </c>
      <c r="L6366" s="17" t="n">
        <f aca="false">I6366*1.08</f>
        <v>0</v>
      </c>
      <c r="M6366" s="18" t="n">
        <f aca="false">J6366*1.08</f>
        <v>0</v>
      </c>
    </row>
    <row r="6367" customFormat="false" ht="45" hidden="false" customHeight="true" outlineLevel="0" collapsed="false">
      <c r="A6367" s="12" t="n">
        <v>18</v>
      </c>
      <c r="B6367" s="13" t="s">
        <v>2282</v>
      </c>
      <c r="C6367" s="12"/>
      <c r="D6367" s="14" t="s">
        <v>2251</v>
      </c>
      <c r="E6367" s="13" t="s">
        <v>215</v>
      </c>
      <c r="F6367" s="13" t="s">
        <v>2257</v>
      </c>
      <c r="G6367" s="12" t="n">
        <v>2</v>
      </c>
      <c r="H6367" s="56" t="s">
        <v>2253</v>
      </c>
      <c r="I6367" s="15"/>
      <c r="J6367" s="16" t="n">
        <f aca="false">G6367*I6367</f>
        <v>0</v>
      </c>
      <c r="K6367" s="12" t="n">
        <v>8</v>
      </c>
      <c r="L6367" s="17" t="n">
        <f aca="false">I6367*1.08</f>
        <v>0</v>
      </c>
      <c r="M6367" s="18" t="n">
        <f aca="false">J6367*1.08</f>
        <v>0</v>
      </c>
    </row>
    <row r="6368" customFormat="false" ht="42.75" hidden="false" customHeight="true" outlineLevel="0" collapsed="false">
      <c r="A6368" s="12" t="n">
        <v>19</v>
      </c>
      <c r="B6368" s="13" t="s">
        <v>239</v>
      </c>
      <c r="C6368" s="12"/>
      <c r="D6368" s="14" t="s">
        <v>2251</v>
      </c>
      <c r="E6368" s="13" t="s">
        <v>215</v>
      </c>
      <c r="F6368" s="13" t="s">
        <v>2264</v>
      </c>
      <c r="G6368" s="12" t="n">
        <v>1</v>
      </c>
      <c r="H6368" s="56" t="s">
        <v>2253</v>
      </c>
      <c r="I6368" s="15"/>
      <c r="J6368" s="16" t="n">
        <f aca="false">G6368*I6368</f>
        <v>0</v>
      </c>
      <c r="K6368" s="12" t="n">
        <v>8</v>
      </c>
      <c r="L6368" s="17" t="n">
        <f aca="false">I6368*1.08</f>
        <v>0</v>
      </c>
      <c r="M6368" s="18" t="n">
        <f aca="false">J6368*1.08</f>
        <v>0</v>
      </c>
    </row>
    <row r="6369" customFormat="false" ht="41.25" hidden="false" customHeight="true" outlineLevel="0" collapsed="false">
      <c r="A6369" s="12" t="n">
        <v>20</v>
      </c>
      <c r="B6369" s="13" t="s">
        <v>2283</v>
      </c>
      <c r="C6369" s="12"/>
      <c r="D6369" s="14" t="s">
        <v>2251</v>
      </c>
      <c r="E6369" s="13" t="s">
        <v>215</v>
      </c>
      <c r="F6369" s="13" t="s">
        <v>2264</v>
      </c>
      <c r="G6369" s="12" t="n">
        <v>3</v>
      </c>
      <c r="H6369" s="56" t="s">
        <v>2253</v>
      </c>
      <c r="I6369" s="15"/>
      <c r="J6369" s="16" t="n">
        <f aca="false">G6369*I6369</f>
        <v>0</v>
      </c>
      <c r="K6369" s="12" t="n">
        <v>8</v>
      </c>
      <c r="L6369" s="17" t="n">
        <f aca="false">I6369*1.08</f>
        <v>0</v>
      </c>
      <c r="M6369" s="18" t="n">
        <f aca="false">J6369*1.08</f>
        <v>0</v>
      </c>
    </row>
    <row r="6370" customFormat="false" ht="43.5" hidden="false" customHeight="true" outlineLevel="0" collapsed="false">
      <c r="A6370" s="12" t="n">
        <v>21</v>
      </c>
      <c r="B6370" s="13" t="s">
        <v>295</v>
      </c>
      <c r="C6370" s="12"/>
      <c r="D6370" s="14" t="s">
        <v>2251</v>
      </c>
      <c r="E6370" s="13" t="s">
        <v>215</v>
      </c>
      <c r="F6370" s="13" t="s">
        <v>2264</v>
      </c>
      <c r="G6370" s="12" t="n">
        <v>4</v>
      </c>
      <c r="H6370" s="56" t="s">
        <v>2253</v>
      </c>
      <c r="I6370" s="15"/>
      <c r="J6370" s="16" t="n">
        <f aca="false">G6370*I6370</f>
        <v>0</v>
      </c>
      <c r="K6370" s="12" t="n">
        <v>8</v>
      </c>
      <c r="L6370" s="17" t="n">
        <f aca="false">I6370*1.08</f>
        <v>0</v>
      </c>
      <c r="M6370" s="18" t="n">
        <f aca="false">J6370*1.08</f>
        <v>0</v>
      </c>
    </row>
    <row r="6371" customFormat="false" ht="39" hidden="false" customHeight="true" outlineLevel="0" collapsed="false">
      <c r="A6371" s="12" t="n">
        <v>22</v>
      </c>
      <c r="B6371" s="13" t="s">
        <v>2284</v>
      </c>
      <c r="C6371" s="12"/>
      <c r="D6371" s="14" t="s">
        <v>2251</v>
      </c>
      <c r="E6371" s="13" t="s">
        <v>215</v>
      </c>
      <c r="F6371" s="13" t="s">
        <v>2262</v>
      </c>
      <c r="G6371" s="12" t="n">
        <v>5</v>
      </c>
      <c r="H6371" s="56" t="s">
        <v>2253</v>
      </c>
      <c r="I6371" s="15"/>
      <c r="J6371" s="16" t="n">
        <f aca="false">G6371*I6371</f>
        <v>0</v>
      </c>
      <c r="K6371" s="12" t="n">
        <v>8</v>
      </c>
      <c r="L6371" s="17" t="n">
        <f aca="false">I6371*1.08</f>
        <v>0</v>
      </c>
      <c r="M6371" s="18" t="n">
        <f aca="false">J6371*1.08</f>
        <v>0</v>
      </c>
    </row>
    <row r="6372" customFormat="false" ht="38.25" hidden="false" customHeight="false" outlineLevel="0" collapsed="false">
      <c r="A6372" s="12" t="n">
        <v>23</v>
      </c>
      <c r="B6372" s="13" t="s">
        <v>2285</v>
      </c>
      <c r="C6372" s="12"/>
      <c r="D6372" s="14" t="s">
        <v>2251</v>
      </c>
      <c r="E6372" s="13" t="s">
        <v>215</v>
      </c>
      <c r="F6372" s="13" t="s">
        <v>2257</v>
      </c>
      <c r="G6372" s="12" t="n">
        <v>3</v>
      </c>
      <c r="H6372" s="56" t="s">
        <v>2253</v>
      </c>
      <c r="I6372" s="15"/>
      <c r="J6372" s="16" t="n">
        <f aca="false">G6372*I6372</f>
        <v>0</v>
      </c>
      <c r="K6372" s="12" t="n">
        <v>8</v>
      </c>
      <c r="L6372" s="17" t="n">
        <f aca="false">I6372*1.08</f>
        <v>0</v>
      </c>
      <c r="M6372" s="18" t="n">
        <f aca="false">J6372*1.08</f>
        <v>0</v>
      </c>
    </row>
    <row r="6373" customFormat="false" ht="38.25" hidden="false" customHeight="false" outlineLevel="0" collapsed="false">
      <c r="A6373" s="12" t="n">
        <v>24</v>
      </c>
      <c r="B6373" s="13" t="s">
        <v>2286</v>
      </c>
      <c r="C6373" s="12"/>
      <c r="D6373" s="14" t="s">
        <v>2251</v>
      </c>
      <c r="E6373" s="13" t="s">
        <v>215</v>
      </c>
      <c r="F6373" s="13" t="s">
        <v>2281</v>
      </c>
      <c r="G6373" s="12" t="n">
        <v>2</v>
      </c>
      <c r="H6373" s="56" t="s">
        <v>2253</v>
      </c>
      <c r="I6373" s="15"/>
      <c r="J6373" s="16" t="n">
        <f aca="false">G6373*I6373</f>
        <v>0</v>
      </c>
      <c r="K6373" s="12" t="n">
        <v>8</v>
      </c>
      <c r="L6373" s="17" t="n">
        <f aca="false">I6373*1.08</f>
        <v>0</v>
      </c>
      <c r="M6373" s="18" t="n">
        <f aca="false">J6373*1.08</f>
        <v>0</v>
      </c>
    </row>
    <row r="6374" customFormat="false" ht="38.25" hidden="false" customHeight="false" outlineLevel="0" collapsed="false">
      <c r="A6374" s="12" t="n">
        <v>25</v>
      </c>
      <c r="B6374" s="13" t="s">
        <v>2287</v>
      </c>
      <c r="C6374" s="12"/>
      <c r="D6374" s="14" t="s">
        <v>2251</v>
      </c>
      <c r="E6374" s="13" t="s">
        <v>215</v>
      </c>
      <c r="F6374" s="13" t="s">
        <v>2262</v>
      </c>
      <c r="G6374" s="12" t="n">
        <v>1</v>
      </c>
      <c r="H6374" s="56" t="s">
        <v>2253</v>
      </c>
      <c r="I6374" s="15"/>
      <c r="J6374" s="16" t="n">
        <f aca="false">G6374*I6374</f>
        <v>0</v>
      </c>
      <c r="K6374" s="12" t="n">
        <v>8</v>
      </c>
      <c r="L6374" s="17" t="n">
        <f aca="false">I6374*1.08</f>
        <v>0</v>
      </c>
      <c r="M6374" s="18" t="n">
        <f aca="false">J6374*1.08</f>
        <v>0</v>
      </c>
    </row>
    <row r="6375" customFormat="false" ht="42.75" hidden="false" customHeight="true" outlineLevel="0" collapsed="false">
      <c r="A6375" s="12" t="n">
        <v>26</v>
      </c>
      <c r="B6375" s="13" t="s">
        <v>2288</v>
      </c>
      <c r="C6375" s="12"/>
      <c r="D6375" s="14" t="s">
        <v>2251</v>
      </c>
      <c r="E6375" s="13" t="s">
        <v>215</v>
      </c>
      <c r="F6375" s="13" t="s">
        <v>923</v>
      </c>
      <c r="G6375" s="12" t="n">
        <v>10</v>
      </c>
      <c r="H6375" s="56" t="s">
        <v>2253</v>
      </c>
      <c r="I6375" s="15"/>
      <c r="J6375" s="16" t="n">
        <f aca="false">G6375*I6375</f>
        <v>0</v>
      </c>
      <c r="K6375" s="12" t="n">
        <v>8</v>
      </c>
      <c r="L6375" s="17" t="n">
        <f aca="false">I6375*1.08</f>
        <v>0</v>
      </c>
      <c r="M6375" s="18" t="n">
        <f aca="false">J6375*1.08</f>
        <v>0</v>
      </c>
    </row>
    <row r="6376" customFormat="false" ht="38.25" hidden="false" customHeight="true" outlineLevel="0" collapsed="false">
      <c r="A6376" s="12" t="n">
        <v>27</v>
      </c>
      <c r="B6376" s="13" t="s">
        <v>2289</v>
      </c>
      <c r="C6376" s="12"/>
      <c r="D6376" s="14" t="s">
        <v>2251</v>
      </c>
      <c r="E6376" s="13" t="s">
        <v>215</v>
      </c>
      <c r="F6376" s="13" t="s">
        <v>2281</v>
      </c>
      <c r="G6376" s="12" t="n">
        <v>6</v>
      </c>
      <c r="H6376" s="56" t="s">
        <v>2253</v>
      </c>
      <c r="I6376" s="15"/>
      <c r="J6376" s="16" t="n">
        <f aca="false">G6376*I6376</f>
        <v>0</v>
      </c>
      <c r="K6376" s="12" t="n">
        <v>8</v>
      </c>
      <c r="L6376" s="17" t="n">
        <f aca="false">I6376*1.08</f>
        <v>0</v>
      </c>
      <c r="M6376" s="18" t="n">
        <f aca="false">J6376*1.08</f>
        <v>0</v>
      </c>
    </row>
    <row r="6377" customFormat="false" ht="42.75" hidden="false" customHeight="true" outlineLevel="0" collapsed="false">
      <c r="A6377" s="12" t="n">
        <v>28</v>
      </c>
      <c r="B6377" s="13" t="s">
        <v>2290</v>
      </c>
      <c r="C6377" s="12"/>
      <c r="D6377" s="14" t="s">
        <v>2251</v>
      </c>
      <c r="E6377" s="13" t="s">
        <v>215</v>
      </c>
      <c r="F6377" s="13" t="s">
        <v>2291</v>
      </c>
      <c r="G6377" s="12" t="n">
        <v>2</v>
      </c>
      <c r="H6377" s="13" t="s">
        <v>2253</v>
      </c>
      <c r="I6377" s="15"/>
      <c r="J6377" s="16" t="n">
        <f aca="false">G6377*I6377</f>
        <v>0</v>
      </c>
      <c r="K6377" s="12" t="n">
        <v>8</v>
      </c>
      <c r="L6377" s="17" t="n">
        <f aca="false">I6377*1.08</f>
        <v>0</v>
      </c>
      <c r="M6377" s="18" t="n">
        <f aca="false">J6377*1.08</f>
        <v>0</v>
      </c>
    </row>
    <row r="6378" customFormat="false" ht="20.1" hidden="false" customHeight="true" outlineLevel="0" collapsed="false">
      <c r="H6378" s="36" t="s">
        <v>80</v>
      </c>
      <c r="J6378" s="36" t="n">
        <f aca="false">SUM(J6337:J6377)</f>
        <v>0</v>
      </c>
      <c r="K6378" s="36"/>
      <c r="L6378" s="36"/>
      <c r="M6378" s="36" t="n">
        <f aca="false">SUM(M6337:M6377)</f>
        <v>0</v>
      </c>
    </row>
    <row r="6379" s="55" customFormat="true" ht="12.75" hidden="false" customHeight="false" outlineLevel="0" collapsed="false">
      <c r="A6379" s="4"/>
      <c r="B6379" s="4"/>
      <c r="C6379" s="4"/>
      <c r="D6379" s="4"/>
      <c r="E6379" s="4"/>
      <c r="F6379" s="4"/>
      <c r="G6379" s="4"/>
      <c r="H6379" s="4"/>
      <c r="I6379" s="5"/>
      <c r="J6379" s="5"/>
      <c r="K6379" s="4"/>
      <c r="L6379" s="5"/>
      <c r="M6379" s="5"/>
    </row>
    <row r="6380" s="55" customFormat="true" ht="12.75" hidden="false" customHeight="false" outlineLevel="0" collapsed="false">
      <c r="A6380" s="4"/>
      <c r="B6380" s="4"/>
      <c r="C6380" s="4"/>
      <c r="D6380" s="4"/>
      <c r="E6380" s="4"/>
      <c r="F6380" s="4"/>
      <c r="G6380" s="4"/>
      <c r="H6380" s="4"/>
      <c r="I6380" s="5"/>
      <c r="J6380" s="5"/>
      <c r="K6380" s="4"/>
      <c r="L6380" s="5"/>
      <c r="M6380" s="5"/>
    </row>
    <row r="6381" s="55" customFormat="true" ht="12.75" hidden="false" customHeight="false" outlineLevel="0" collapsed="false">
      <c r="A6381" s="4"/>
      <c r="B6381" s="4"/>
      <c r="C6381" s="4"/>
      <c r="D6381" s="4"/>
      <c r="E6381" s="4"/>
      <c r="F6381" s="4"/>
      <c r="G6381" s="4"/>
      <c r="H6381" s="4"/>
      <c r="I6381" s="5"/>
      <c r="J6381" s="5"/>
      <c r="K6381" s="4"/>
      <c r="L6381" s="5"/>
      <c r="M6381" s="5"/>
    </row>
    <row r="6382" customFormat="false" ht="12.75" hidden="false" customHeight="false" outlineLevel="0" collapsed="false">
      <c r="A6382" s="4"/>
      <c r="B6382" s="4"/>
      <c r="C6382" s="4"/>
      <c r="D6382" s="4"/>
      <c r="E6382" s="4"/>
      <c r="F6382" s="4"/>
      <c r="G6382" s="4"/>
      <c r="H6382" s="4"/>
      <c r="I6382" s="5"/>
      <c r="J6382" s="5"/>
      <c r="K6382" s="4"/>
      <c r="L6382" s="5"/>
      <c r="M6382" s="5"/>
    </row>
    <row r="6383" customFormat="false" ht="12.75" hidden="false" customHeight="false" outlineLevel="0" collapsed="false">
      <c r="I6383" s="22" t="s">
        <v>81</v>
      </c>
      <c r="J6383" s="22"/>
      <c r="K6383" s="22"/>
      <c r="L6383" s="22"/>
      <c r="M6383" s="22"/>
    </row>
    <row r="6384" customFormat="false" ht="12.75" hidden="false" customHeight="false" outlineLevel="0" collapsed="false">
      <c r="I6384" s="22" t="s">
        <v>82</v>
      </c>
      <c r="J6384" s="22"/>
      <c r="K6384" s="22"/>
      <c r="L6384" s="22"/>
      <c r="M6384" s="22"/>
    </row>
    <row r="6386" customFormat="false" ht="12.75" hidden="false" customHeight="false" outlineLevel="0" collapsed="false">
      <c r="A6386" s="35"/>
      <c r="B6386" s="35"/>
      <c r="C6386" s="35"/>
      <c r="D6386" s="35"/>
      <c r="E6386" s="35"/>
      <c r="I6386" s="25"/>
      <c r="J6386" s="25"/>
      <c r="K6386" s="25"/>
      <c r="L6386" s="25"/>
      <c r="M6386" s="25"/>
    </row>
    <row r="6387" customFormat="false" ht="12.75" hidden="false" customHeight="false" outlineLevel="0" collapsed="false">
      <c r="A6387" s="35"/>
      <c r="B6387" s="35"/>
      <c r="C6387" s="35"/>
      <c r="D6387" s="35"/>
      <c r="E6387" s="35"/>
      <c r="I6387" s="25"/>
      <c r="J6387" s="25"/>
      <c r="K6387" s="25"/>
      <c r="L6387" s="25"/>
      <c r="M6387" s="25"/>
    </row>
    <row r="6388" customFormat="false" ht="12.75" hidden="false" customHeight="false" outlineLevel="0" collapsed="false">
      <c r="A6388" s="2" t="s">
        <v>0</v>
      </c>
      <c r="B6388" s="2"/>
    </row>
    <row r="6389" customFormat="false" ht="12.75" hidden="false" customHeight="false" outlineLevel="0" collapsed="false">
      <c r="A6389" s="2" t="s">
        <v>1</v>
      </c>
      <c r="B6389" s="2"/>
    </row>
    <row r="6390" customFormat="false" ht="12.75" hidden="false" customHeight="false" outlineLevel="0" collapsed="false">
      <c r="A6390" s="26"/>
      <c r="B6390" s="26"/>
    </row>
    <row r="6391" customFormat="false" ht="18" hidden="false" customHeight="false" outlineLevel="0" collapsed="false">
      <c r="A6391" s="53" t="s">
        <v>2292</v>
      </c>
      <c r="B6391" s="53"/>
      <c r="C6391" s="53"/>
      <c r="D6391" s="53"/>
      <c r="E6391" s="53"/>
      <c r="F6391" s="4"/>
      <c r="G6391" s="4"/>
      <c r="H6391" s="4"/>
      <c r="I6391" s="4"/>
      <c r="J6391" s="4"/>
      <c r="K6391" s="5"/>
      <c r="L6391" s="5"/>
      <c r="M6391" s="4"/>
    </row>
    <row r="6392" customFormat="false" ht="18" hidden="false" customHeight="false" outlineLevel="0" collapsed="false">
      <c r="A6392" s="53"/>
      <c r="B6392" s="53"/>
      <c r="C6392" s="53"/>
      <c r="D6392" s="53"/>
      <c r="E6392" s="53"/>
      <c r="F6392" s="4"/>
      <c r="G6392" s="4"/>
      <c r="H6392" s="4"/>
      <c r="I6392" s="4"/>
      <c r="J6392" s="4"/>
      <c r="K6392" s="5"/>
      <c r="L6392" s="5"/>
      <c r="M6392" s="4"/>
    </row>
    <row r="6393" customFormat="false" ht="56.25" hidden="false" customHeight="false" outlineLevel="0" collapsed="false">
      <c r="A6393" s="7" t="s">
        <v>3</v>
      </c>
      <c r="B6393" s="7" t="s">
        <v>4</v>
      </c>
      <c r="C6393" s="7" t="s">
        <v>5</v>
      </c>
      <c r="D6393" s="7" t="s">
        <v>6</v>
      </c>
      <c r="E6393" s="7" t="s">
        <v>7</v>
      </c>
      <c r="F6393" s="8" t="s">
        <v>8</v>
      </c>
      <c r="G6393" s="8" t="s">
        <v>9</v>
      </c>
      <c r="H6393" s="8" t="s">
        <v>10</v>
      </c>
      <c r="I6393" s="9" t="s">
        <v>11</v>
      </c>
      <c r="J6393" s="10" t="s">
        <v>12</v>
      </c>
      <c r="K6393" s="11" t="s">
        <v>13</v>
      </c>
      <c r="L6393" s="10" t="s">
        <v>14</v>
      </c>
      <c r="M6393" s="10" t="s">
        <v>15</v>
      </c>
    </row>
    <row r="6394" customFormat="false" ht="66" hidden="false" customHeight="true" outlineLevel="0" collapsed="false">
      <c r="A6394" s="12" t="n">
        <v>1</v>
      </c>
      <c r="B6394" s="13" t="s">
        <v>2293</v>
      </c>
      <c r="C6394" s="12"/>
      <c r="D6394" s="14" t="s">
        <v>2251</v>
      </c>
      <c r="E6394" s="13" t="s">
        <v>215</v>
      </c>
      <c r="F6394" s="13" t="s">
        <v>2294</v>
      </c>
      <c r="G6394" s="12" t="n">
        <v>2</v>
      </c>
      <c r="H6394" s="13" t="s">
        <v>2253</v>
      </c>
      <c r="I6394" s="15"/>
      <c r="J6394" s="16" t="n">
        <f aca="false">G6394*I6394</f>
        <v>0</v>
      </c>
      <c r="K6394" s="12" t="n">
        <v>8</v>
      </c>
      <c r="L6394" s="17" t="n">
        <f aca="false">I6394*1.08</f>
        <v>0</v>
      </c>
      <c r="M6394" s="18" t="n">
        <f aca="false">J6394*1.08</f>
        <v>0</v>
      </c>
    </row>
    <row r="6395" customFormat="false" ht="62.25" hidden="false" customHeight="true" outlineLevel="0" collapsed="false">
      <c r="A6395" s="12" t="n">
        <v>2</v>
      </c>
      <c r="B6395" s="13" t="s">
        <v>2295</v>
      </c>
      <c r="C6395" s="12"/>
      <c r="D6395" s="14" t="s">
        <v>2251</v>
      </c>
      <c r="E6395" s="13" t="s">
        <v>215</v>
      </c>
      <c r="F6395" s="13" t="s">
        <v>2296</v>
      </c>
      <c r="G6395" s="12" t="n">
        <v>1</v>
      </c>
      <c r="H6395" s="13" t="s">
        <v>2253</v>
      </c>
      <c r="I6395" s="15"/>
      <c r="J6395" s="16" t="n">
        <f aca="false">G6395*I6395</f>
        <v>0</v>
      </c>
      <c r="K6395" s="12" t="n">
        <v>8</v>
      </c>
      <c r="L6395" s="17" t="n">
        <f aca="false">I6395*1.08</f>
        <v>0</v>
      </c>
      <c r="M6395" s="18" t="n">
        <f aca="false">J6395*1.08</f>
        <v>0</v>
      </c>
    </row>
    <row r="6396" customFormat="false" ht="20.1" hidden="false" customHeight="true" outlineLevel="0" collapsed="false">
      <c r="H6396" s="36" t="s">
        <v>80</v>
      </c>
      <c r="J6396" s="36" t="n">
        <f aca="false">SUM(J6394:J6395)</f>
        <v>0</v>
      </c>
      <c r="K6396" s="36"/>
      <c r="L6396" s="36"/>
      <c r="M6396" s="36" t="n">
        <f aca="false">SUM(M6394:M6395)</f>
        <v>0</v>
      </c>
    </row>
    <row r="6397" s="55" customFormat="true" ht="12.75" hidden="false" customHeight="false" outlineLevel="0" collapsed="false">
      <c r="A6397" s="4"/>
      <c r="B6397" s="4"/>
      <c r="C6397" s="4"/>
      <c r="D6397" s="4"/>
      <c r="E6397" s="4"/>
      <c r="F6397" s="4"/>
      <c r="G6397" s="4"/>
      <c r="H6397" s="4"/>
      <c r="I6397" s="5"/>
      <c r="J6397" s="5"/>
      <c r="K6397" s="4"/>
      <c r="L6397" s="5"/>
      <c r="M6397" s="5"/>
    </row>
    <row r="6398" s="55" customFormat="true" ht="12.75" hidden="false" customHeight="false" outlineLevel="0" collapsed="false">
      <c r="A6398" s="4"/>
      <c r="B6398" s="4"/>
      <c r="C6398" s="4"/>
      <c r="D6398" s="4"/>
      <c r="E6398" s="4"/>
      <c r="F6398" s="4"/>
      <c r="G6398" s="4"/>
      <c r="H6398" s="4"/>
      <c r="I6398" s="5"/>
      <c r="J6398" s="5"/>
      <c r="K6398" s="4"/>
      <c r="L6398" s="5"/>
      <c r="M6398" s="5"/>
    </row>
    <row r="6399" s="55" customFormat="true" ht="12.75" hidden="false" customHeight="false" outlineLevel="0" collapsed="false">
      <c r="A6399" s="4"/>
      <c r="B6399" s="4"/>
      <c r="C6399" s="4"/>
      <c r="D6399" s="4"/>
      <c r="E6399" s="4"/>
      <c r="F6399" s="4"/>
      <c r="G6399" s="4"/>
      <c r="H6399" s="4"/>
      <c r="I6399" s="5"/>
      <c r="J6399" s="5"/>
      <c r="K6399" s="4"/>
      <c r="L6399" s="5"/>
      <c r="M6399" s="5"/>
    </row>
    <row r="6400" s="55" customFormat="true" ht="12.75" hidden="false" customHeight="false" outlineLevel="0" collapsed="false">
      <c r="A6400" s="4"/>
      <c r="B6400" s="4"/>
      <c r="C6400" s="4"/>
      <c r="D6400" s="4"/>
      <c r="E6400" s="4"/>
      <c r="F6400" s="4"/>
      <c r="G6400" s="4"/>
      <c r="H6400" s="4"/>
      <c r="I6400" s="5"/>
      <c r="J6400" s="5"/>
      <c r="K6400" s="4"/>
      <c r="L6400" s="5"/>
      <c r="M6400" s="5"/>
    </row>
    <row r="6401" s="55" customFormat="true" ht="12.75" hidden="false" customHeight="false" outlineLevel="0" collapsed="false">
      <c r="A6401" s="4"/>
      <c r="B6401" s="4"/>
      <c r="C6401" s="4"/>
      <c r="D6401" s="4"/>
      <c r="E6401" s="4"/>
      <c r="F6401" s="4"/>
      <c r="G6401" s="4"/>
      <c r="H6401" s="4"/>
      <c r="I6401" s="5"/>
      <c r="J6401" s="5"/>
      <c r="K6401" s="4"/>
      <c r="L6401" s="5"/>
      <c r="M6401" s="5"/>
    </row>
    <row r="6402" s="55" customFormat="true" ht="12.75" hidden="false" customHeight="false" outlineLevel="0" collapsed="false">
      <c r="A6402" s="4"/>
      <c r="B6402" s="4"/>
      <c r="C6402" s="4"/>
      <c r="D6402" s="4"/>
      <c r="E6402" s="4"/>
      <c r="F6402" s="4"/>
      <c r="G6402" s="4"/>
      <c r="H6402" s="4"/>
      <c r="I6402" s="5"/>
      <c r="J6402" s="5"/>
      <c r="K6402" s="4"/>
      <c r="L6402" s="5"/>
      <c r="M6402" s="5"/>
    </row>
    <row r="6403" customFormat="false" ht="12.75" hidden="false" customHeight="false" outlineLevel="0" collapsed="false">
      <c r="A6403" s="4"/>
      <c r="B6403" s="4"/>
      <c r="C6403" s="4"/>
      <c r="D6403" s="4"/>
      <c r="E6403" s="4"/>
      <c r="F6403" s="4"/>
      <c r="G6403" s="4"/>
      <c r="H6403" s="4"/>
      <c r="I6403" s="5"/>
      <c r="J6403" s="5"/>
      <c r="K6403" s="4"/>
      <c r="L6403" s="5"/>
      <c r="M6403" s="5"/>
    </row>
    <row r="6404" customFormat="false" ht="12.75" hidden="false" customHeight="false" outlineLevel="0" collapsed="false">
      <c r="I6404" s="22" t="s">
        <v>81</v>
      </c>
      <c r="J6404" s="22"/>
      <c r="K6404" s="22"/>
      <c r="L6404" s="22"/>
      <c r="M6404" s="22"/>
    </row>
    <row r="6405" customFormat="false" ht="12.75" hidden="false" customHeight="false" outlineLevel="0" collapsed="false">
      <c r="I6405" s="22" t="s">
        <v>82</v>
      </c>
      <c r="J6405" s="22"/>
      <c r="K6405" s="22"/>
      <c r="L6405" s="22"/>
      <c r="M6405" s="22"/>
    </row>
    <row r="6406" customFormat="false" ht="12.75" hidden="false" customHeight="false" outlineLevel="0" collapsed="false">
      <c r="I6406" s="25"/>
      <c r="J6406" s="25"/>
      <c r="K6406" s="25"/>
      <c r="L6406" s="25"/>
      <c r="M6406" s="25"/>
    </row>
    <row r="6407" customFormat="false" ht="12.75" hidden="false" customHeight="false" outlineLevel="0" collapsed="false">
      <c r="I6407" s="25"/>
      <c r="J6407" s="25"/>
      <c r="K6407" s="25"/>
      <c r="L6407" s="25"/>
      <c r="M6407" s="25"/>
    </row>
    <row r="6408" customFormat="false" ht="12.75" hidden="false" customHeight="false" outlineLevel="0" collapsed="false">
      <c r="I6408" s="25"/>
      <c r="J6408" s="25"/>
      <c r="K6408" s="25"/>
      <c r="L6408" s="25"/>
      <c r="M6408" s="25"/>
    </row>
    <row r="6409" customFormat="false" ht="12.75" hidden="false" customHeight="false" outlineLevel="0" collapsed="false">
      <c r="I6409" s="25"/>
      <c r="J6409" s="25"/>
      <c r="K6409" s="25"/>
      <c r="L6409" s="25"/>
      <c r="M6409" s="25"/>
    </row>
    <row r="6410" customFormat="false" ht="12.75" hidden="false" customHeight="false" outlineLevel="0" collapsed="false">
      <c r="A6410" s="2" t="s">
        <v>0</v>
      </c>
      <c r="B6410" s="2"/>
    </row>
    <row r="6411" customFormat="false" ht="12.75" hidden="false" customHeight="false" outlineLevel="0" collapsed="false">
      <c r="A6411" s="2" t="s">
        <v>1</v>
      </c>
      <c r="B6411" s="2"/>
    </row>
    <row r="6412" customFormat="false" ht="12.75" hidden="false" customHeight="false" outlineLevel="0" collapsed="false">
      <c r="A6412" s="26"/>
      <c r="B6412" s="26"/>
    </row>
    <row r="6413" customFormat="false" ht="18" hidden="false" customHeight="false" outlineLevel="0" collapsed="false">
      <c r="A6413" s="53" t="s">
        <v>2297</v>
      </c>
      <c r="B6413" s="53"/>
      <c r="C6413" s="53"/>
      <c r="D6413" s="53"/>
      <c r="E6413" s="53"/>
      <c r="F6413" s="4"/>
      <c r="G6413" s="4"/>
      <c r="H6413" s="4"/>
      <c r="I6413" s="4"/>
      <c r="J6413" s="4"/>
      <c r="K6413" s="5"/>
      <c r="L6413" s="5"/>
      <c r="M6413" s="4"/>
    </row>
    <row r="6414" customFormat="false" ht="18" hidden="false" customHeight="false" outlineLevel="0" collapsed="false">
      <c r="A6414" s="53"/>
      <c r="B6414" s="53"/>
      <c r="C6414" s="53"/>
      <c r="D6414" s="53"/>
      <c r="E6414" s="53"/>
      <c r="F6414" s="4"/>
      <c r="G6414" s="4"/>
      <c r="H6414" s="4"/>
      <c r="I6414" s="4"/>
      <c r="J6414" s="4"/>
      <c r="K6414" s="5"/>
      <c r="L6414" s="5"/>
      <c r="M6414" s="4"/>
    </row>
    <row r="6415" customFormat="false" ht="74.25" hidden="false" customHeight="true" outlineLevel="0" collapsed="false">
      <c r="A6415" s="7" t="s">
        <v>3</v>
      </c>
      <c r="B6415" s="7" t="s">
        <v>4</v>
      </c>
      <c r="C6415" s="7" t="s">
        <v>5</v>
      </c>
      <c r="D6415" s="7" t="s">
        <v>6</v>
      </c>
      <c r="E6415" s="7" t="s">
        <v>7</v>
      </c>
      <c r="F6415" s="8" t="s">
        <v>8</v>
      </c>
      <c r="G6415" s="8" t="s">
        <v>9</v>
      </c>
      <c r="H6415" s="8" t="s">
        <v>10</v>
      </c>
      <c r="I6415" s="9" t="s">
        <v>11</v>
      </c>
      <c r="J6415" s="10" t="s">
        <v>12</v>
      </c>
      <c r="K6415" s="11" t="s">
        <v>13</v>
      </c>
      <c r="L6415" s="10" t="s">
        <v>14</v>
      </c>
      <c r="M6415" s="10" t="s">
        <v>15</v>
      </c>
    </row>
    <row r="6416" customFormat="false" ht="50.25" hidden="false" customHeight="true" outlineLevel="0" collapsed="false">
      <c r="A6416" s="12" t="n">
        <v>1</v>
      </c>
      <c r="B6416" s="13" t="s">
        <v>2298</v>
      </c>
      <c r="C6416" s="12"/>
      <c r="D6416" s="14" t="s">
        <v>2299</v>
      </c>
      <c r="E6416" s="81" t="s">
        <v>215</v>
      </c>
      <c r="F6416" s="13" t="s">
        <v>2300</v>
      </c>
      <c r="G6416" s="12" t="n">
        <v>520</v>
      </c>
      <c r="H6416" s="13" t="s">
        <v>24</v>
      </c>
      <c r="I6416" s="15"/>
      <c r="J6416" s="16" t="n">
        <f aca="false">G6416*I6416</f>
        <v>0</v>
      </c>
      <c r="K6416" s="12" t="n">
        <v>8</v>
      </c>
      <c r="L6416" s="17" t="n">
        <f aca="false">I6416*1.08</f>
        <v>0</v>
      </c>
      <c r="M6416" s="18" t="n">
        <f aca="false">J6416*1.08</f>
        <v>0</v>
      </c>
    </row>
    <row r="6417" customFormat="false" ht="20.1" hidden="false" customHeight="true" outlineLevel="0" collapsed="false">
      <c r="K6417" s="1"/>
    </row>
    <row r="6418" customFormat="false" ht="20.1" hidden="false" customHeight="true" outlineLevel="0" collapsed="false">
      <c r="K6418" s="1"/>
    </row>
    <row r="6419" customFormat="false" ht="20.1" hidden="false" customHeight="true" outlineLevel="0" collapsed="false">
      <c r="K6419" s="1"/>
    </row>
    <row r="6420" customFormat="false" ht="20.1" hidden="false" customHeight="true" outlineLevel="0" collapsed="false">
      <c r="K6420" s="1"/>
    </row>
    <row r="6421" s="55" customFormat="true" ht="12.75" hidden="false" customHeight="false" outlineLevel="0" collapsed="false">
      <c r="A6421" s="4"/>
      <c r="B6421" s="4"/>
      <c r="C6421" s="4"/>
      <c r="D6421" s="4"/>
      <c r="E6421" s="4"/>
      <c r="F6421" s="4"/>
      <c r="G6421" s="4"/>
      <c r="H6421" s="4"/>
      <c r="I6421" s="5"/>
      <c r="J6421" s="5"/>
      <c r="K6421" s="4"/>
      <c r="L6421" s="5"/>
      <c r="M6421" s="5"/>
    </row>
    <row r="6422" customFormat="false" ht="12.75" hidden="false" customHeight="false" outlineLevel="0" collapsed="false">
      <c r="A6422" s="4"/>
      <c r="B6422" s="4"/>
      <c r="C6422" s="4"/>
      <c r="D6422" s="4"/>
      <c r="E6422" s="4"/>
      <c r="F6422" s="4"/>
      <c r="G6422" s="4"/>
      <c r="H6422" s="4"/>
      <c r="I6422" s="5"/>
      <c r="J6422" s="5"/>
      <c r="K6422" s="4"/>
      <c r="L6422" s="5"/>
      <c r="M6422" s="5"/>
    </row>
    <row r="6423" customFormat="false" ht="12.75" hidden="false" customHeight="false" outlineLevel="0" collapsed="false">
      <c r="I6423" s="22" t="s">
        <v>81</v>
      </c>
      <c r="J6423" s="22"/>
      <c r="K6423" s="22"/>
      <c r="L6423" s="22"/>
      <c r="M6423" s="22"/>
    </row>
    <row r="6424" customFormat="false" ht="12.75" hidden="false" customHeight="false" outlineLevel="0" collapsed="false">
      <c r="I6424" s="22" t="s">
        <v>82</v>
      </c>
      <c r="J6424" s="22"/>
      <c r="K6424" s="22"/>
      <c r="L6424" s="22"/>
      <c r="M6424" s="22"/>
    </row>
    <row r="6425" customFormat="false" ht="12.75" hidden="false" customHeight="false" outlineLevel="0" collapsed="false">
      <c r="I6425" s="25"/>
      <c r="J6425" s="25"/>
      <c r="K6425" s="25"/>
      <c r="L6425" s="25"/>
      <c r="M6425" s="25"/>
    </row>
    <row r="6426" customFormat="false" ht="12.75" hidden="false" customHeight="false" outlineLevel="0" collapsed="false">
      <c r="A6426" s="2" t="s">
        <v>0</v>
      </c>
      <c r="B6426" s="2"/>
    </row>
    <row r="6427" customFormat="false" ht="12.75" hidden="false" customHeight="false" outlineLevel="0" collapsed="false">
      <c r="A6427" s="2" t="s">
        <v>1</v>
      </c>
      <c r="B6427" s="2"/>
    </row>
    <row r="6428" customFormat="false" ht="12.75" hidden="false" customHeight="false" outlineLevel="0" collapsed="false">
      <c r="A6428" s="26"/>
      <c r="B6428" s="26"/>
    </row>
    <row r="6429" customFormat="false" ht="18" hidden="false" customHeight="false" outlineLevel="0" collapsed="false">
      <c r="A6429" s="53" t="s">
        <v>2301</v>
      </c>
      <c r="B6429" s="53"/>
      <c r="C6429" s="53"/>
      <c r="D6429" s="53"/>
      <c r="E6429" s="53"/>
      <c r="F6429" s="4"/>
      <c r="G6429" s="4"/>
      <c r="H6429" s="4"/>
      <c r="I6429" s="4"/>
      <c r="J6429" s="4"/>
      <c r="K6429" s="5"/>
      <c r="L6429" s="5"/>
      <c r="M6429" s="4"/>
    </row>
    <row r="6430" customFormat="false" ht="72.75" hidden="false" customHeight="true" outlineLevel="0" collapsed="false">
      <c r="A6430" s="7" t="s">
        <v>3</v>
      </c>
      <c r="B6430" s="7" t="s">
        <v>4</v>
      </c>
      <c r="C6430" s="7" t="s">
        <v>5</v>
      </c>
      <c r="D6430" s="7" t="s">
        <v>6</v>
      </c>
      <c r="E6430" s="7" t="s">
        <v>7</v>
      </c>
      <c r="F6430" s="8" t="s">
        <v>8</v>
      </c>
      <c r="G6430" s="8" t="s">
        <v>9</v>
      </c>
      <c r="H6430" s="8" t="s">
        <v>10</v>
      </c>
      <c r="I6430" s="9" t="s">
        <v>11</v>
      </c>
      <c r="J6430" s="10" t="s">
        <v>12</v>
      </c>
      <c r="K6430" s="11" t="s">
        <v>13</v>
      </c>
      <c r="L6430" s="10" t="s">
        <v>14</v>
      </c>
      <c r="M6430" s="10" t="s">
        <v>15</v>
      </c>
    </row>
    <row r="6431" customFormat="false" ht="63.75" hidden="false" customHeight="false" outlineLevel="0" collapsed="false">
      <c r="A6431" s="12" t="n">
        <v>1</v>
      </c>
      <c r="B6431" s="13" t="s">
        <v>2302</v>
      </c>
      <c r="C6431" s="12"/>
      <c r="D6431" s="14" t="s">
        <v>2251</v>
      </c>
      <c r="E6431" s="13" t="s">
        <v>215</v>
      </c>
      <c r="F6431" s="13" t="s">
        <v>2252</v>
      </c>
      <c r="G6431" s="12" t="n">
        <v>125</v>
      </c>
      <c r="H6431" s="13" t="s">
        <v>2303</v>
      </c>
      <c r="I6431" s="15"/>
      <c r="J6431" s="16" t="n">
        <f aca="false">G6431*I6431</f>
        <v>0</v>
      </c>
      <c r="K6431" s="12" t="n">
        <v>8</v>
      </c>
      <c r="L6431" s="17" t="n">
        <f aca="false">I6431*1.08</f>
        <v>0</v>
      </c>
      <c r="M6431" s="18" t="n">
        <f aca="false">J6431*1.08</f>
        <v>0</v>
      </c>
    </row>
    <row r="6432" customFormat="false" ht="20.1" hidden="false" customHeight="true" outlineLevel="0" collapsed="false">
      <c r="K6432" s="1"/>
    </row>
    <row r="6433" s="55" customFormat="true" ht="12.75" hidden="false" customHeight="false" outlineLevel="0" collapsed="false">
      <c r="A6433" s="4"/>
      <c r="B6433" s="4"/>
      <c r="C6433" s="4"/>
      <c r="D6433" s="4"/>
      <c r="E6433" s="4"/>
      <c r="F6433" s="4"/>
      <c r="G6433" s="4"/>
      <c r="H6433" s="4"/>
      <c r="I6433" s="5"/>
      <c r="J6433" s="5"/>
      <c r="K6433" s="4"/>
      <c r="L6433" s="5"/>
      <c r="M6433" s="5"/>
    </row>
    <row r="6434" customFormat="false" ht="12.75" hidden="false" customHeight="false" outlineLevel="0" collapsed="false">
      <c r="A6434" s="4"/>
      <c r="B6434" s="4"/>
      <c r="C6434" s="4"/>
      <c r="D6434" s="4"/>
      <c r="E6434" s="4"/>
      <c r="F6434" s="4"/>
      <c r="G6434" s="4"/>
      <c r="H6434" s="4"/>
      <c r="I6434" s="5"/>
      <c r="J6434" s="5"/>
      <c r="K6434" s="4"/>
      <c r="L6434" s="5"/>
      <c r="M6434" s="5"/>
    </row>
    <row r="6435" customFormat="false" ht="12.75" hidden="false" customHeight="false" outlineLevel="0" collapsed="false">
      <c r="I6435" s="22" t="s">
        <v>81</v>
      </c>
      <c r="J6435" s="22"/>
      <c r="K6435" s="22"/>
      <c r="L6435" s="22"/>
      <c r="M6435" s="22"/>
    </row>
    <row r="6436" customFormat="false" ht="12.75" hidden="false" customHeight="false" outlineLevel="0" collapsed="false">
      <c r="I6436" s="22" t="s">
        <v>82</v>
      </c>
      <c r="J6436" s="22"/>
      <c r="K6436" s="22"/>
      <c r="L6436" s="22"/>
      <c r="M6436" s="22"/>
    </row>
    <row r="6438" customFormat="false" ht="12.75" hidden="false" customHeight="false" outlineLevel="0" collapsed="false">
      <c r="A6438" s="35"/>
      <c r="B6438" s="35"/>
      <c r="C6438" s="35"/>
      <c r="D6438" s="35"/>
      <c r="E6438" s="35"/>
      <c r="I6438" s="25"/>
      <c r="J6438" s="25"/>
      <c r="K6438" s="25"/>
      <c r="L6438" s="25"/>
      <c r="M6438" s="25"/>
    </row>
    <row r="6440" s="35" customFormat="true" ht="12.75" hidden="false" customHeight="false" outlineLevel="0" collapsed="false">
      <c r="A6440" s="28"/>
      <c r="B6440" s="29"/>
      <c r="C6440" s="28"/>
      <c r="D6440" s="30"/>
      <c r="E6440" s="29"/>
      <c r="F6440" s="29"/>
      <c r="G6440" s="28"/>
      <c r="H6440" s="29"/>
      <c r="I6440" s="31"/>
      <c r="J6440" s="32"/>
      <c r="K6440" s="28"/>
      <c r="L6440" s="33"/>
      <c r="M6440" s="34"/>
    </row>
    <row r="6441" customFormat="false" ht="12.75" hidden="false" customHeight="false" outlineLevel="0" collapsed="false">
      <c r="A6441" s="2" t="s">
        <v>0</v>
      </c>
      <c r="B6441" s="2"/>
    </row>
    <row r="6442" customFormat="false" ht="12.75" hidden="false" customHeight="false" outlineLevel="0" collapsed="false">
      <c r="A6442" s="2" t="s">
        <v>1</v>
      </c>
      <c r="B6442" s="2"/>
    </row>
    <row r="6443" customFormat="false" ht="12.75" hidden="false" customHeight="false" outlineLevel="0" collapsed="false">
      <c r="A6443" s="26"/>
      <c r="B6443" s="26"/>
    </row>
    <row r="6444" customFormat="false" ht="18" hidden="false" customHeight="false" outlineLevel="0" collapsed="false">
      <c r="A6444" s="53" t="s">
        <v>2304</v>
      </c>
      <c r="B6444" s="53"/>
      <c r="C6444" s="53"/>
      <c r="D6444" s="53"/>
      <c r="E6444" s="53"/>
      <c r="F6444" s="4"/>
      <c r="G6444" s="4"/>
      <c r="H6444" s="4"/>
      <c r="I6444" s="4"/>
      <c r="J6444" s="4"/>
      <c r="K6444" s="5"/>
      <c r="L6444" s="5"/>
      <c r="M6444" s="4"/>
    </row>
    <row r="6445" customFormat="false" ht="63" hidden="false" customHeight="true" outlineLevel="0" collapsed="false">
      <c r="A6445" s="7" t="s">
        <v>3</v>
      </c>
      <c r="B6445" s="7" t="s">
        <v>4</v>
      </c>
      <c r="C6445" s="7" t="s">
        <v>5</v>
      </c>
      <c r="D6445" s="7" t="s">
        <v>6</v>
      </c>
      <c r="E6445" s="7" t="s">
        <v>7</v>
      </c>
      <c r="F6445" s="8" t="s">
        <v>8</v>
      </c>
      <c r="G6445" s="8" t="s">
        <v>9</v>
      </c>
      <c r="H6445" s="8" t="s">
        <v>10</v>
      </c>
      <c r="I6445" s="9" t="s">
        <v>11</v>
      </c>
      <c r="J6445" s="10" t="s">
        <v>12</v>
      </c>
      <c r="K6445" s="11" t="s">
        <v>13</v>
      </c>
      <c r="L6445" s="10" t="s">
        <v>14</v>
      </c>
      <c r="M6445" s="10" t="s">
        <v>15</v>
      </c>
    </row>
    <row r="6446" customFormat="false" ht="38.25" hidden="false" customHeight="false" outlineLevel="0" collapsed="false">
      <c r="A6446" s="12" t="n">
        <v>1</v>
      </c>
      <c r="B6446" s="13" t="s">
        <v>2305</v>
      </c>
      <c r="C6446" s="12"/>
      <c r="D6446" s="14" t="s">
        <v>2251</v>
      </c>
      <c r="E6446" s="13" t="s">
        <v>215</v>
      </c>
      <c r="F6446" s="13" t="s">
        <v>2252</v>
      </c>
      <c r="G6446" s="12" t="n">
        <v>160</v>
      </c>
      <c r="H6446" s="13" t="s">
        <v>2253</v>
      </c>
      <c r="I6446" s="15"/>
      <c r="J6446" s="16" t="n">
        <f aca="false">G6446*I6446</f>
        <v>0</v>
      </c>
      <c r="K6446" s="12" t="n">
        <v>8</v>
      </c>
      <c r="L6446" s="17" t="n">
        <f aca="false">I6446*1.08</f>
        <v>0</v>
      </c>
      <c r="M6446" s="18" t="n">
        <f aca="false">J6446*1.08</f>
        <v>0</v>
      </c>
    </row>
    <row r="6447" customFormat="false" ht="20.1" hidden="false" customHeight="true" outlineLevel="0" collapsed="false">
      <c r="K6447" s="1"/>
    </row>
    <row r="6448" customFormat="false" ht="20.1" hidden="false" customHeight="true" outlineLevel="0" collapsed="false">
      <c r="K6448" s="1"/>
    </row>
    <row r="6449" s="55" customFormat="true" ht="12.75" hidden="false" customHeight="false" outlineLevel="0" collapsed="false">
      <c r="A6449" s="4"/>
      <c r="B6449" s="4"/>
      <c r="C6449" s="4"/>
      <c r="D6449" s="4"/>
      <c r="E6449" s="4"/>
      <c r="F6449" s="4"/>
      <c r="G6449" s="4"/>
      <c r="H6449" s="4"/>
      <c r="I6449" s="5"/>
      <c r="J6449" s="5"/>
      <c r="K6449" s="4"/>
      <c r="L6449" s="5"/>
      <c r="M6449" s="5"/>
    </row>
    <row r="6450" customFormat="false" ht="12.75" hidden="false" customHeight="false" outlineLevel="0" collapsed="false">
      <c r="A6450" s="4"/>
      <c r="B6450" s="4"/>
      <c r="C6450" s="4"/>
      <c r="D6450" s="4"/>
      <c r="E6450" s="4"/>
      <c r="F6450" s="4"/>
      <c r="G6450" s="4"/>
      <c r="H6450" s="4"/>
      <c r="I6450" s="5"/>
      <c r="J6450" s="5"/>
      <c r="K6450" s="4"/>
      <c r="L6450" s="5"/>
      <c r="M6450" s="5"/>
    </row>
    <row r="6451" customFormat="false" ht="12.75" hidden="false" customHeight="false" outlineLevel="0" collapsed="false">
      <c r="I6451" s="22" t="s">
        <v>81</v>
      </c>
      <c r="J6451" s="22"/>
      <c r="K6451" s="22"/>
      <c r="L6451" s="22"/>
      <c r="M6451" s="22"/>
    </row>
    <row r="6452" customFormat="false" ht="12.75" hidden="false" customHeight="false" outlineLevel="0" collapsed="false">
      <c r="I6452" s="25"/>
      <c r="J6452" s="25"/>
      <c r="K6452" s="25"/>
      <c r="L6452" s="25"/>
      <c r="M6452" s="25"/>
    </row>
    <row r="6453" customFormat="false" ht="12.75" hidden="false" customHeight="false" outlineLevel="0" collapsed="false">
      <c r="I6453" s="25"/>
      <c r="J6453" s="25"/>
      <c r="K6453" s="25"/>
      <c r="L6453" s="25"/>
      <c r="M6453" s="25"/>
    </row>
    <row r="6454" customFormat="false" ht="12.75" hidden="false" customHeight="false" outlineLevel="0" collapsed="false">
      <c r="I6454" s="22" t="s">
        <v>82</v>
      </c>
      <c r="J6454" s="22"/>
      <c r="K6454" s="22"/>
      <c r="L6454" s="22"/>
      <c r="M6454" s="22"/>
    </row>
    <row r="6455" customFormat="false" ht="12.75" hidden="false" customHeight="false" outlineLevel="0" collapsed="false">
      <c r="A6455" s="2" t="s">
        <v>0</v>
      </c>
      <c r="B6455" s="2"/>
    </row>
    <row r="6456" customFormat="false" ht="12.75" hidden="false" customHeight="false" outlineLevel="0" collapsed="false">
      <c r="A6456" s="2" t="s">
        <v>1</v>
      </c>
      <c r="B6456" s="2"/>
    </row>
    <row r="6457" customFormat="false" ht="12.75" hidden="false" customHeight="false" outlineLevel="0" collapsed="false">
      <c r="A6457" s="26"/>
      <c r="B6457" s="26"/>
    </row>
    <row r="6458" customFormat="false" ht="18" hidden="false" customHeight="false" outlineLevel="0" collapsed="false">
      <c r="A6458" s="53" t="s">
        <v>2306</v>
      </c>
      <c r="B6458" s="53"/>
      <c r="C6458" s="53"/>
      <c r="D6458" s="53"/>
      <c r="E6458" s="53"/>
      <c r="F6458" s="4"/>
      <c r="G6458" s="4"/>
      <c r="H6458" s="4"/>
      <c r="I6458" s="4"/>
      <c r="J6458" s="4"/>
      <c r="K6458" s="5"/>
      <c r="L6458" s="5"/>
      <c r="M6458" s="4"/>
    </row>
    <row r="6459" customFormat="false" ht="55.5" hidden="false" customHeight="true" outlineLevel="0" collapsed="false">
      <c r="A6459" s="7" t="s">
        <v>3</v>
      </c>
      <c r="B6459" s="7" t="s">
        <v>4</v>
      </c>
      <c r="C6459" s="7" t="s">
        <v>5</v>
      </c>
      <c r="D6459" s="7" t="s">
        <v>6</v>
      </c>
      <c r="E6459" s="7" t="s">
        <v>7</v>
      </c>
      <c r="F6459" s="8" t="s">
        <v>8</v>
      </c>
      <c r="G6459" s="8" t="s">
        <v>9</v>
      </c>
      <c r="H6459" s="8" t="s">
        <v>10</v>
      </c>
      <c r="I6459" s="9" t="s">
        <v>11</v>
      </c>
      <c r="J6459" s="10" t="s">
        <v>12</v>
      </c>
      <c r="K6459" s="11" t="s">
        <v>13</v>
      </c>
      <c r="L6459" s="10" t="s">
        <v>14</v>
      </c>
      <c r="M6459" s="10" t="s">
        <v>15</v>
      </c>
    </row>
    <row r="6460" customFormat="false" ht="38.25" hidden="false" customHeight="false" outlineLevel="0" collapsed="false">
      <c r="A6460" s="12" t="n">
        <v>1</v>
      </c>
      <c r="B6460" s="13" t="s">
        <v>2307</v>
      </c>
      <c r="C6460" s="12"/>
      <c r="D6460" s="14" t="s">
        <v>2251</v>
      </c>
      <c r="E6460" s="81" t="s">
        <v>215</v>
      </c>
      <c r="F6460" s="13" t="s">
        <v>2252</v>
      </c>
      <c r="G6460" s="12" t="n">
        <v>25</v>
      </c>
      <c r="H6460" s="13" t="s">
        <v>2253</v>
      </c>
      <c r="I6460" s="15"/>
      <c r="J6460" s="16" t="n">
        <f aca="false">G6460*I6460</f>
        <v>0</v>
      </c>
      <c r="K6460" s="12" t="n">
        <v>8</v>
      </c>
      <c r="L6460" s="17" t="n">
        <f aca="false">I6460*1.08</f>
        <v>0</v>
      </c>
      <c r="M6460" s="18" t="n">
        <f aca="false">J6460*1.08</f>
        <v>0</v>
      </c>
    </row>
    <row r="6461" customFormat="false" ht="12.75" hidden="false" customHeight="false" outlineLevel="0" collapsed="false">
      <c r="K6461" s="1"/>
    </row>
    <row r="6462" customFormat="false" ht="12.75" hidden="false" customHeight="false" outlineLevel="0" collapsed="false">
      <c r="K6462" s="1"/>
    </row>
    <row r="6463" customFormat="false" ht="12.75" hidden="false" customHeight="false" outlineLevel="0" collapsed="false">
      <c r="K6463" s="1"/>
    </row>
    <row r="6464" s="55" customFormat="true" ht="12.75" hidden="false" customHeight="false" outlineLevel="0" collapsed="false">
      <c r="A6464" s="4"/>
      <c r="B6464" s="4"/>
      <c r="C6464" s="4"/>
      <c r="D6464" s="4"/>
      <c r="E6464" s="4"/>
      <c r="F6464" s="4"/>
      <c r="G6464" s="4"/>
      <c r="H6464" s="4"/>
      <c r="I6464" s="5"/>
      <c r="J6464" s="5"/>
      <c r="K6464" s="4"/>
      <c r="L6464" s="5"/>
      <c r="M6464" s="5"/>
    </row>
    <row r="6465" customFormat="false" ht="12.75" hidden="false" customHeight="false" outlineLevel="0" collapsed="false">
      <c r="I6465" s="22" t="s">
        <v>81</v>
      </c>
      <c r="J6465" s="22"/>
      <c r="K6465" s="22"/>
      <c r="L6465" s="22"/>
      <c r="M6465" s="22"/>
    </row>
    <row r="6466" customFormat="false" ht="12.75" hidden="false" customHeight="false" outlineLevel="0" collapsed="false">
      <c r="I6466" s="25"/>
      <c r="J6466" s="25"/>
      <c r="K6466" s="25"/>
      <c r="L6466" s="25"/>
      <c r="M6466" s="25"/>
    </row>
    <row r="6467" customFormat="false" ht="12.75" hidden="false" customHeight="false" outlineLevel="0" collapsed="false">
      <c r="I6467" s="22" t="s">
        <v>82</v>
      </c>
      <c r="J6467" s="22"/>
      <c r="K6467" s="22"/>
      <c r="L6467" s="22"/>
      <c r="M6467" s="22"/>
    </row>
    <row r="6468" customFormat="false" ht="12.75" hidden="false" customHeight="false" outlineLevel="0" collapsed="false">
      <c r="A6468" s="2" t="s">
        <v>0</v>
      </c>
      <c r="B6468" s="2"/>
    </row>
    <row r="6469" customFormat="false" ht="12.75" hidden="false" customHeight="false" outlineLevel="0" collapsed="false">
      <c r="A6469" s="2" t="s">
        <v>1</v>
      </c>
      <c r="B6469" s="2"/>
    </row>
    <row r="6470" customFormat="false" ht="12.75" hidden="false" customHeight="false" outlineLevel="0" collapsed="false">
      <c r="A6470" s="26"/>
      <c r="B6470" s="26"/>
    </row>
    <row r="6471" customFormat="false" ht="18" hidden="false" customHeight="false" outlineLevel="0" collapsed="false">
      <c r="A6471" s="53" t="s">
        <v>2308</v>
      </c>
      <c r="B6471" s="53"/>
      <c r="C6471" s="53"/>
      <c r="D6471" s="53"/>
      <c r="E6471" s="53"/>
      <c r="F6471" s="4"/>
      <c r="G6471" s="4"/>
      <c r="H6471" s="4"/>
      <c r="I6471" s="4"/>
      <c r="J6471" s="4"/>
      <c r="K6471" s="5"/>
      <c r="L6471" s="5"/>
      <c r="M6471" s="4"/>
    </row>
    <row r="6472" customFormat="false" ht="56.25" hidden="false" customHeight="false" outlineLevel="0" collapsed="false">
      <c r="A6472" s="7" t="s">
        <v>3</v>
      </c>
      <c r="B6472" s="7" t="s">
        <v>4</v>
      </c>
      <c r="C6472" s="7" t="s">
        <v>5</v>
      </c>
      <c r="D6472" s="7" t="s">
        <v>6</v>
      </c>
      <c r="E6472" s="7" t="s">
        <v>7</v>
      </c>
      <c r="F6472" s="8" t="s">
        <v>8</v>
      </c>
      <c r="G6472" s="8" t="s">
        <v>9</v>
      </c>
      <c r="H6472" s="8" t="s">
        <v>10</v>
      </c>
      <c r="I6472" s="9" t="s">
        <v>11</v>
      </c>
      <c r="J6472" s="10" t="s">
        <v>12</v>
      </c>
      <c r="K6472" s="11" t="s">
        <v>13</v>
      </c>
      <c r="L6472" s="10" t="s">
        <v>14</v>
      </c>
      <c r="M6472" s="10" t="s">
        <v>15</v>
      </c>
    </row>
    <row r="6473" customFormat="false" ht="64.5" hidden="false" customHeight="true" outlineLevel="0" collapsed="false">
      <c r="A6473" s="12" t="n">
        <v>1</v>
      </c>
      <c r="B6473" s="13" t="s">
        <v>2309</v>
      </c>
      <c r="C6473" s="12"/>
      <c r="D6473" s="14" t="s">
        <v>2251</v>
      </c>
      <c r="E6473" s="13" t="s">
        <v>215</v>
      </c>
      <c r="F6473" s="13" t="s">
        <v>910</v>
      </c>
      <c r="G6473" s="12" t="n">
        <v>50</v>
      </c>
      <c r="H6473" s="13" t="s">
        <v>2310</v>
      </c>
      <c r="I6473" s="15"/>
      <c r="J6473" s="16" t="n">
        <f aca="false">G6473*I6473</f>
        <v>0</v>
      </c>
      <c r="K6473" s="12" t="n">
        <v>23</v>
      </c>
      <c r="L6473" s="17" t="n">
        <f aca="false">I6473*1.23</f>
        <v>0</v>
      </c>
      <c r="M6473" s="18" t="n">
        <f aca="false">J6473*1.23</f>
        <v>0</v>
      </c>
    </row>
    <row r="6474" customFormat="false" ht="63.75" hidden="false" customHeight="true" outlineLevel="0" collapsed="false">
      <c r="A6474" s="12" t="n">
        <v>2</v>
      </c>
      <c r="B6474" s="13" t="s">
        <v>2309</v>
      </c>
      <c r="C6474" s="12"/>
      <c r="D6474" s="14" t="s">
        <v>2251</v>
      </c>
      <c r="E6474" s="13" t="s">
        <v>215</v>
      </c>
      <c r="F6474" s="13" t="s">
        <v>2311</v>
      </c>
      <c r="G6474" s="12" t="n">
        <v>150</v>
      </c>
      <c r="H6474" s="13" t="s">
        <v>2310</v>
      </c>
      <c r="I6474" s="15"/>
      <c r="J6474" s="16" t="n">
        <f aca="false">G6474*I6474</f>
        <v>0</v>
      </c>
      <c r="K6474" s="12" t="n">
        <v>23</v>
      </c>
      <c r="L6474" s="17" t="n">
        <f aca="false">I6474*1.23</f>
        <v>0</v>
      </c>
      <c r="M6474" s="18" t="n">
        <f aca="false">J6474*1.23</f>
        <v>0</v>
      </c>
    </row>
    <row r="6475" customFormat="false" ht="20.1" hidden="false" customHeight="true" outlineLevel="0" collapsed="false">
      <c r="H6475" s="36" t="s">
        <v>80</v>
      </c>
      <c r="J6475" s="36" t="n">
        <f aca="false">SUM(J6473:J6474)</f>
        <v>0</v>
      </c>
      <c r="K6475" s="36"/>
      <c r="L6475" s="36"/>
      <c r="M6475" s="36" t="n">
        <f aca="false">SUM(M6473:M6474)</f>
        <v>0</v>
      </c>
    </row>
    <row r="6476" s="55" customFormat="true" ht="12.75" hidden="false" customHeight="false" outlineLevel="0" collapsed="false">
      <c r="A6476" s="4"/>
      <c r="B6476" s="4"/>
      <c r="C6476" s="4"/>
      <c r="D6476" s="4"/>
      <c r="E6476" s="4"/>
      <c r="F6476" s="4"/>
      <c r="G6476" s="4"/>
      <c r="H6476" s="4"/>
      <c r="I6476" s="5"/>
      <c r="J6476" s="5"/>
      <c r="K6476" s="4"/>
      <c r="L6476" s="5"/>
      <c r="M6476" s="5"/>
    </row>
    <row r="6477" s="55" customFormat="true" ht="12.75" hidden="false" customHeight="false" outlineLevel="0" collapsed="false">
      <c r="A6477" s="4"/>
      <c r="B6477" s="4"/>
      <c r="C6477" s="4"/>
      <c r="D6477" s="4"/>
      <c r="E6477" s="4"/>
      <c r="F6477" s="4"/>
      <c r="G6477" s="4"/>
      <c r="H6477" s="4"/>
      <c r="I6477" s="5"/>
      <c r="J6477" s="5"/>
      <c r="K6477" s="4"/>
      <c r="L6477" s="5"/>
      <c r="M6477" s="5"/>
    </row>
    <row r="6478" s="55" customFormat="true" ht="12.75" hidden="false" customHeight="false" outlineLevel="0" collapsed="false">
      <c r="A6478" s="4"/>
      <c r="B6478" s="4"/>
      <c r="C6478" s="4"/>
      <c r="D6478" s="4"/>
      <c r="E6478" s="4"/>
      <c r="F6478" s="4"/>
      <c r="G6478" s="4"/>
      <c r="H6478" s="4"/>
      <c r="I6478" s="5"/>
      <c r="J6478" s="5"/>
      <c r="K6478" s="4"/>
      <c r="L6478" s="5"/>
      <c r="M6478" s="5"/>
    </row>
    <row r="6479" customFormat="false" ht="12.75" hidden="false" customHeight="false" outlineLevel="0" collapsed="false">
      <c r="A6479" s="4"/>
      <c r="B6479" s="4"/>
      <c r="C6479" s="4"/>
      <c r="D6479" s="4"/>
      <c r="E6479" s="4"/>
      <c r="F6479" s="4"/>
      <c r="G6479" s="4"/>
      <c r="H6479" s="4"/>
      <c r="I6479" s="5"/>
      <c r="J6479" s="5"/>
      <c r="K6479" s="4"/>
      <c r="L6479" s="5"/>
      <c r="M6479" s="5"/>
    </row>
    <row r="6480" customFormat="false" ht="12.75" hidden="false" customHeight="false" outlineLevel="0" collapsed="false">
      <c r="I6480" s="22" t="s">
        <v>81</v>
      </c>
      <c r="J6480" s="22"/>
      <c r="K6480" s="22"/>
      <c r="L6480" s="22"/>
      <c r="M6480" s="22"/>
    </row>
    <row r="6481" customFormat="false" ht="12.75" hidden="false" customHeight="false" outlineLevel="0" collapsed="false">
      <c r="I6481" s="22" t="s">
        <v>82</v>
      </c>
      <c r="J6481" s="22"/>
      <c r="K6481" s="22"/>
      <c r="L6481" s="22"/>
      <c r="M6481" s="22"/>
    </row>
    <row r="6482" customFormat="false" ht="12.75" hidden="false" customHeight="false" outlineLevel="0" collapsed="false">
      <c r="A6482" s="2" t="s">
        <v>0</v>
      </c>
      <c r="B6482" s="2"/>
    </row>
    <row r="6483" customFormat="false" ht="12.75" hidden="false" customHeight="false" outlineLevel="0" collapsed="false">
      <c r="A6483" s="2" t="s">
        <v>1</v>
      </c>
      <c r="B6483" s="2"/>
    </row>
    <row r="6484" customFormat="false" ht="12.75" hidden="false" customHeight="false" outlineLevel="0" collapsed="false">
      <c r="A6484" s="26"/>
      <c r="B6484" s="26"/>
    </row>
    <row r="6485" customFormat="false" ht="18" hidden="false" customHeight="false" outlineLevel="0" collapsed="false">
      <c r="A6485" s="53" t="s">
        <v>2312</v>
      </c>
      <c r="B6485" s="53"/>
      <c r="C6485" s="53"/>
      <c r="D6485" s="53"/>
      <c r="E6485" s="53"/>
      <c r="F6485" s="4"/>
      <c r="G6485" s="4"/>
      <c r="H6485" s="4"/>
      <c r="I6485" s="4"/>
      <c r="J6485" s="4"/>
      <c r="K6485" s="5"/>
      <c r="L6485" s="5"/>
      <c r="M6485" s="4"/>
    </row>
    <row r="6486" customFormat="false" ht="57.75" hidden="false" customHeight="true" outlineLevel="0" collapsed="false">
      <c r="A6486" s="7" t="s">
        <v>3</v>
      </c>
      <c r="B6486" s="7" t="s">
        <v>4</v>
      </c>
      <c r="C6486" s="7" t="s">
        <v>5</v>
      </c>
      <c r="D6486" s="7" t="s">
        <v>6</v>
      </c>
      <c r="E6486" s="7" t="s">
        <v>7</v>
      </c>
      <c r="F6486" s="8" t="s">
        <v>8</v>
      </c>
      <c r="G6486" s="8" t="s">
        <v>9</v>
      </c>
      <c r="H6486" s="8" t="s">
        <v>10</v>
      </c>
      <c r="I6486" s="9" t="s">
        <v>11</v>
      </c>
      <c r="J6486" s="10" t="s">
        <v>12</v>
      </c>
      <c r="K6486" s="11" t="s">
        <v>13</v>
      </c>
      <c r="L6486" s="10" t="s">
        <v>14</v>
      </c>
      <c r="M6486" s="10" t="s">
        <v>15</v>
      </c>
    </row>
    <row r="6487" customFormat="false" ht="38.25" hidden="false" customHeight="false" outlineLevel="0" collapsed="false">
      <c r="A6487" s="12" t="n">
        <v>1</v>
      </c>
      <c r="B6487" s="13" t="s">
        <v>2313</v>
      </c>
      <c r="C6487" s="12"/>
      <c r="D6487" s="14" t="s">
        <v>2251</v>
      </c>
      <c r="E6487" s="13" t="s">
        <v>215</v>
      </c>
      <c r="F6487" s="13" t="s">
        <v>2314</v>
      </c>
      <c r="G6487" s="12" t="n">
        <v>40</v>
      </c>
      <c r="H6487" s="13" t="s">
        <v>2253</v>
      </c>
      <c r="I6487" s="15"/>
      <c r="J6487" s="16" t="n">
        <f aca="false">G6487*I6487</f>
        <v>0</v>
      </c>
      <c r="K6487" s="12" t="n">
        <v>8</v>
      </c>
      <c r="L6487" s="17" t="n">
        <f aca="false">I6487*1.08</f>
        <v>0</v>
      </c>
      <c r="M6487" s="18" t="n">
        <f aca="false">J6487*1.08</f>
        <v>0</v>
      </c>
    </row>
    <row r="6488" customFormat="false" ht="12.75" hidden="false" customHeight="false" outlineLevel="0" collapsed="false">
      <c r="K6488" s="1"/>
    </row>
    <row r="6489" customFormat="false" ht="12.75" hidden="false" customHeight="false" outlineLevel="0" collapsed="false">
      <c r="K6489" s="1"/>
    </row>
    <row r="6490" customFormat="false" ht="12.75" hidden="false" customHeight="false" outlineLevel="0" collapsed="false">
      <c r="K6490" s="1"/>
    </row>
    <row r="6491" s="55" customFormat="true" ht="12.75" hidden="false" customHeight="false" outlineLevel="0" collapsed="false">
      <c r="A6491" s="4"/>
      <c r="B6491" s="4"/>
      <c r="C6491" s="4"/>
      <c r="D6491" s="4"/>
      <c r="E6491" s="4"/>
      <c r="F6491" s="4"/>
      <c r="G6491" s="4"/>
      <c r="H6491" s="4"/>
      <c r="I6491" s="5"/>
      <c r="J6491" s="5"/>
      <c r="K6491" s="4"/>
      <c r="L6491" s="5"/>
      <c r="M6491" s="5"/>
    </row>
    <row r="6492" customFormat="false" ht="12.75" hidden="false" customHeight="false" outlineLevel="0" collapsed="false">
      <c r="I6492" s="22" t="s">
        <v>81</v>
      </c>
      <c r="J6492" s="22"/>
      <c r="K6492" s="22"/>
      <c r="L6492" s="22"/>
      <c r="M6492" s="22"/>
    </row>
    <row r="6493" customFormat="false" ht="12.75" hidden="false" customHeight="false" outlineLevel="0" collapsed="false">
      <c r="I6493" s="22" t="s">
        <v>82</v>
      </c>
      <c r="J6493" s="22"/>
      <c r="K6493" s="22"/>
      <c r="L6493" s="22"/>
      <c r="M6493" s="22"/>
    </row>
    <row r="6495" customFormat="false" ht="12.75" hidden="false" customHeight="false" outlineLevel="0" collapsed="false">
      <c r="A6495" s="35"/>
      <c r="B6495" s="35"/>
      <c r="C6495" s="35"/>
      <c r="D6495" s="35"/>
      <c r="E6495" s="35"/>
      <c r="I6495" s="25"/>
      <c r="J6495" s="25"/>
      <c r="K6495" s="25"/>
      <c r="L6495" s="25"/>
      <c r="M6495" s="25"/>
    </row>
    <row r="6496" s="35" customFormat="true" ht="12.75" hidden="false" customHeight="false" outlineLevel="0" collapsed="false">
      <c r="A6496" s="28"/>
      <c r="B6496" s="29"/>
      <c r="C6496" s="28"/>
      <c r="D6496" s="30"/>
      <c r="E6496" s="29"/>
      <c r="F6496" s="29"/>
      <c r="G6496" s="28"/>
      <c r="H6496" s="29"/>
      <c r="I6496" s="31"/>
      <c r="J6496" s="32"/>
      <c r="K6496" s="28"/>
      <c r="L6496" s="33"/>
      <c r="M6496" s="34"/>
    </row>
    <row r="6497" s="35" customFormat="true" ht="12.75" hidden="false" customHeight="false" outlineLevel="0" collapsed="false">
      <c r="A6497" s="28"/>
      <c r="B6497" s="29"/>
      <c r="C6497" s="28"/>
      <c r="D6497" s="30"/>
      <c r="E6497" s="29"/>
      <c r="F6497" s="29"/>
      <c r="G6497" s="28"/>
      <c r="H6497" s="29"/>
      <c r="I6497" s="31"/>
      <c r="J6497" s="32"/>
      <c r="K6497" s="28"/>
      <c r="L6497" s="33"/>
      <c r="M6497" s="34"/>
    </row>
    <row r="6498" customFormat="false" ht="12.75" hidden="false" customHeight="false" outlineLevel="0" collapsed="false">
      <c r="A6498" s="2" t="s">
        <v>0</v>
      </c>
      <c r="B6498" s="2"/>
    </row>
    <row r="6499" customFormat="false" ht="12.75" hidden="false" customHeight="false" outlineLevel="0" collapsed="false">
      <c r="A6499" s="2" t="s">
        <v>1</v>
      </c>
      <c r="B6499" s="2"/>
    </row>
    <row r="6500" customFormat="false" ht="12.75" hidden="false" customHeight="false" outlineLevel="0" collapsed="false">
      <c r="A6500" s="26"/>
      <c r="B6500" s="26"/>
    </row>
    <row r="6501" customFormat="false" ht="18" hidden="false" customHeight="false" outlineLevel="0" collapsed="false">
      <c r="A6501" s="53" t="s">
        <v>2315</v>
      </c>
      <c r="B6501" s="53"/>
      <c r="C6501" s="53"/>
      <c r="D6501" s="53"/>
      <c r="E6501" s="53"/>
      <c r="F6501" s="4"/>
      <c r="G6501" s="4"/>
      <c r="H6501" s="4"/>
      <c r="I6501" s="4"/>
      <c r="J6501" s="4"/>
      <c r="K6501" s="5"/>
      <c r="L6501" s="5"/>
      <c r="M6501" s="4"/>
    </row>
    <row r="6502" customFormat="false" ht="56.25" hidden="false" customHeight="false" outlineLevel="0" collapsed="false">
      <c r="A6502" s="7" t="s">
        <v>3</v>
      </c>
      <c r="B6502" s="7" t="s">
        <v>4</v>
      </c>
      <c r="C6502" s="7" t="s">
        <v>5</v>
      </c>
      <c r="D6502" s="7" t="s">
        <v>6</v>
      </c>
      <c r="E6502" s="7" t="s">
        <v>7</v>
      </c>
      <c r="F6502" s="8" t="s">
        <v>8</v>
      </c>
      <c r="G6502" s="8" t="s">
        <v>9</v>
      </c>
      <c r="H6502" s="8" t="s">
        <v>10</v>
      </c>
      <c r="I6502" s="9" t="s">
        <v>11</v>
      </c>
      <c r="J6502" s="10" t="s">
        <v>12</v>
      </c>
      <c r="K6502" s="11" t="s">
        <v>13</v>
      </c>
      <c r="L6502" s="10" t="s">
        <v>14</v>
      </c>
      <c r="M6502" s="10" t="s">
        <v>15</v>
      </c>
    </row>
    <row r="6503" customFormat="false" ht="63" hidden="false" customHeight="true" outlineLevel="0" collapsed="false">
      <c r="A6503" s="12" t="n">
        <v>1</v>
      </c>
      <c r="B6503" s="13" t="s">
        <v>2316</v>
      </c>
      <c r="C6503" s="12"/>
      <c r="D6503" s="14" t="s">
        <v>2251</v>
      </c>
      <c r="E6503" s="13" t="s">
        <v>215</v>
      </c>
      <c r="F6503" s="13" t="s">
        <v>477</v>
      </c>
      <c r="G6503" s="12" t="n">
        <v>6</v>
      </c>
      <c r="H6503" s="13" t="s">
        <v>2253</v>
      </c>
      <c r="I6503" s="15"/>
      <c r="J6503" s="16" t="n">
        <f aca="false">G6503*I6503</f>
        <v>0</v>
      </c>
      <c r="K6503" s="12" t="n">
        <v>8</v>
      </c>
      <c r="L6503" s="17" t="n">
        <f aca="false">I6503*1.08</f>
        <v>0</v>
      </c>
      <c r="M6503" s="18" t="n">
        <f aca="false">J6503*1.08</f>
        <v>0</v>
      </c>
    </row>
    <row r="6504" customFormat="false" ht="12.75" hidden="false" customHeight="false" outlineLevel="0" collapsed="false">
      <c r="K6504" s="1"/>
    </row>
    <row r="6505" customFormat="false" ht="12.75" hidden="false" customHeight="false" outlineLevel="0" collapsed="false">
      <c r="K6505" s="1"/>
    </row>
    <row r="6506" s="55" customFormat="true" ht="12.75" hidden="false" customHeight="false" outlineLevel="0" collapsed="false">
      <c r="A6506" s="4"/>
      <c r="B6506" s="4"/>
      <c r="C6506" s="4"/>
      <c r="D6506" s="4"/>
      <c r="E6506" s="4"/>
      <c r="F6506" s="4"/>
      <c r="G6506" s="4"/>
      <c r="H6506" s="4"/>
      <c r="I6506" s="5"/>
      <c r="J6506" s="5"/>
      <c r="K6506" s="4"/>
      <c r="L6506" s="5"/>
      <c r="M6506" s="5"/>
    </row>
    <row r="6507" customFormat="false" ht="12.75" hidden="false" customHeight="false" outlineLevel="0" collapsed="false">
      <c r="A6507" s="4"/>
      <c r="B6507" s="4"/>
      <c r="C6507" s="4"/>
      <c r="D6507" s="4"/>
      <c r="E6507" s="4"/>
      <c r="F6507" s="4"/>
      <c r="G6507" s="4"/>
      <c r="H6507" s="4"/>
      <c r="I6507" s="5"/>
      <c r="J6507" s="5"/>
      <c r="K6507" s="4"/>
      <c r="L6507" s="5"/>
      <c r="M6507" s="5"/>
    </row>
    <row r="6508" customFormat="false" ht="12.75" hidden="false" customHeight="false" outlineLevel="0" collapsed="false">
      <c r="I6508" s="22" t="s">
        <v>81</v>
      </c>
      <c r="J6508" s="22"/>
      <c r="K6508" s="22"/>
      <c r="L6508" s="22"/>
      <c r="M6508" s="22"/>
    </row>
    <row r="6509" customFormat="false" ht="12.75" hidden="false" customHeight="false" outlineLevel="0" collapsed="false">
      <c r="I6509" s="22" t="s">
        <v>82</v>
      </c>
      <c r="J6509" s="22"/>
      <c r="K6509" s="22"/>
      <c r="L6509" s="22"/>
      <c r="M6509" s="22"/>
    </row>
    <row r="6511" customFormat="false" ht="12.75" hidden="false" customHeight="false" outlineLevel="0" collapsed="false">
      <c r="A6511" s="2" t="s">
        <v>0</v>
      </c>
      <c r="B6511" s="2"/>
    </row>
    <row r="6512" customFormat="false" ht="12.75" hidden="false" customHeight="false" outlineLevel="0" collapsed="false">
      <c r="A6512" s="2" t="s">
        <v>1</v>
      </c>
      <c r="B6512" s="2"/>
    </row>
    <row r="6513" customFormat="false" ht="12.75" hidden="false" customHeight="false" outlineLevel="0" collapsed="false">
      <c r="A6513" s="26"/>
      <c r="B6513" s="26"/>
    </row>
    <row r="6514" customFormat="false" ht="18" hidden="false" customHeight="false" outlineLevel="0" collapsed="false">
      <c r="A6514" s="53" t="s">
        <v>2317</v>
      </c>
      <c r="B6514" s="53"/>
      <c r="C6514" s="53"/>
      <c r="D6514" s="53"/>
      <c r="E6514" s="53"/>
      <c r="F6514" s="4"/>
      <c r="G6514" s="4"/>
      <c r="H6514" s="4"/>
      <c r="I6514" s="4"/>
      <c r="J6514" s="4"/>
      <c r="K6514" s="5"/>
      <c r="L6514" s="5"/>
      <c r="M6514" s="4"/>
    </row>
    <row r="6515" customFormat="false" ht="56.25" hidden="false" customHeight="false" outlineLevel="0" collapsed="false">
      <c r="A6515" s="7" t="s">
        <v>3</v>
      </c>
      <c r="B6515" s="7" t="s">
        <v>4</v>
      </c>
      <c r="C6515" s="7" t="s">
        <v>5</v>
      </c>
      <c r="D6515" s="7" t="s">
        <v>6</v>
      </c>
      <c r="E6515" s="7" t="s">
        <v>7</v>
      </c>
      <c r="F6515" s="8" t="s">
        <v>8</v>
      </c>
      <c r="G6515" s="8" t="s">
        <v>9</v>
      </c>
      <c r="H6515" s="8" t="s">
        <v>10</v>
      </c>
      <c r="I6515" s="9" t="s">
        <v>11</v>
      </c>
      <c r="J6515" s="10" t="s">
        <v>12</v>
      </c>
      <c r="K6515" s="11" t="s">
        <v>13</v>
      </c>
      <c r="L6515" s="10" t="s">
        <v>14</v>
      </c>
      <c r="M6515" s="10" t="s">
        <v>15</v>
      </c>
    </row>
    <row r="6516" customFormat="false" ht="60.75" hidden="false" customHeight="true" outlineLevel="0" collapsed="false">
      <c r="A6516" s="12" t="n">
        <v>1</v>
      </c>
      <c r="B6516" s="13" t="s">
        <v>2318</v>
      </c>
      <c r="C6516" s="12"/>
      <c r="D6516" s="14" t="s">
        <v>2251</v>
      </c>
      <c r="E6516" s="13" t="s">
        <v>215</v>
      </c>
      <c r="F6516" s="13" t="s">
        <v>477</v>
      </c>
      <c r="G6516" s="12" t="n">
        <v>100</v>
      </c>
      <c r="H6516" s="13" t="s">
        <v>2310</v>
      </c>
      <c r="I6516" s="15"/>
      <c r="J6516" s="16" t="n">
        <f aca="false">G6516*I6516</f>
        <v>0</v>
      </c>
      <c r="K6516" s="12" t="n">
        <v>8</v>
      </c>
      <c r="L6516" s="17" t="n">
        <f aca="false">I6516*1.08</f>
        <v>0</v>
      </c>
      <c r="M6516" s="18" t="n">
        <f aca="false">J6516*1.08</f>
        <v>0</v>
      </c>
    </row>
    <row r="6517" customFormat="false" ht="12.75" hidden="false" customHeight="false" outlineLevel="0" collapsed="false">
      <c r="K6517" s="1"/>
    </row>
    <row r="6518" customFormat="false" ht="12.75" hidden="false" customHeight="false" outlineLevel="0" collapsed="false">
      <c r="K6518" s="1"/>
    </row>
    <row r="6519" customFormat="false" ht="12.75" hidden="false" customHeight="false" outlineLevel="0" collapsed="false">
      <c r="K6519" s="1"/>
    </row>
    <row r="6520" s="55" customFormat="true" ht="12.75" hidden="false" customHeight="false" outlineLevel="0" collapsed="false">
      <c r="A6520" s="4"/>
      <c r="B6520" s="4"/>
      <c r="C6520" s="4"/>
      <c r="D6520" s="4"/>
      <c r="E6520" s="4"/>
      <c r="F6520" s="4"/>
      <c r="G6520" s="4"/>
      <c r="H6520" s="4"/>
      <c r="I6520" s="5"/>
      <c r="J6520" s="5"/>
      <c r="K6520" s="4"/>
      <c r="L6520" s="5"/>
      <c r="M6520" s="5"/>
    </row>
    <row r="6521" customFormat="false" ht="12.75" hidden="false" customHeight="false" outlineLevel="0" collapsed="false">
      <c r="A6521" s="4"/>
      <c r="B6521" s="4"/>
      <c r="C6521" s="4"/>
      <c r="D6521" s="4"/>
      <c r="E6521" s="4"/>
      <c r="F6521" s="4"/>
      <c r="G6521" s="4"/>
      <c r="H6521" s="4"/>
      <c r="I6521" s="5"/>
      <c r="J6521" s="5"/>
      <c r="K6521" s="4"/>
      <c r="L6521" s="5"/>
      <c r="M6521" s="5"/>
    </row>
    <row r="6522" customFormat="false" ht="12.75" hidden="false" customHeight="false" outlineLevel="0" collapsed="false">
      <c r="I6522" s="22" t="s">
        <v>81</v>
      </c>
      <c r="J6522" s="22"/>
      <c r="K6522" s="22"/>
      <c r="L6522" s="22"/>
      <c r="M6522" s="22"/>
    </row>
    <row r="6523" customFormat="false" ht="12.75" hidden="false" customHeight="false" outlineLevel="0" collapsed="false">
      <c r="I6523" s="22" t="s">
        <v>82</v>
      </c>
      <c r="J6523" s="22"/>
      <c r="K6523" s="22"/>
      <c r="L6523" s="22"/>
      <c r="M6523" s="22"/>
    </row>
    <row r="6525" customFormat="false" ht="12.75" hidden="false" customHeight="false" outlineLevel="0" collapsed="false">
      <c r="A6525" s="35"/>
      <c r="B6525" s="35"/>
      <c r="C6525" s="35"/>
      <c r="D6525" s="35"/>
      <c r="E6525" s="35"/>
      <c r="I6525" s="25"/>
      <c r="J6525" s="25"/>
      <c r="K6525" s="25"/>
      <c r="L6525" s="25"/>
      <c r="M6525" s="25"/>
    </row>
    <row r="6526" customFormat="false" ht="12.75" hidden="false" customHeight="false" outlineLevel="0" collapsed="false">
      <c r="A6526" s="35"/>
      <c r="B6526" s="35"/>
      <c r="C6526" s="35"/>
      <c r="D6526" s="35"/>
      <c r="E6526" s="35"/>
      <c r="I6526" s="25"/>
      <c r="J6526" s="25"/>
      <c r="K6526" s="25"/>
      <c r="L6526" s="25"/>
      <c r="M6526" s="25"/>
    </row>
    <row r="6527" customFormat="false" ht="12.75" hidden="false" customHeight="false" outlineLevel="0" collapsed="false">
      <c r="A6527" s="35"/>
      <c r="B6527" s="35"/>
      <c r="C6527" s="35"/>
      <c r="D6527" s="35"/>
      <c r="E6527" s="35"/>
      <c r="I6527" s="25"/>
      <c r="J6527" s="25"/>
      <c r="K6527" s="25"/>
      <c r="L6527" s="25"/>
      <c r="M6527" s="25"/>
    </row>
    <row r="6528" s="35" customFormat="true" ht="12.75" hidden="false" customHeight="false" outlineLevel="0" collapsed="false">
      <c r="A6528" s="28"/>
      <c r="B6528" s="29"/>
      <c r="C6528" s="28"/>
      <c r="D6528" s="30"/>
      <c r="E6528" s="29"/>
      <c r="F6528" s="29"/>
      <c r="G6528" s="28"/>
      <c r="H6528" s="29"/>
      <c r="I6528" s="31"/>
      <c r="J6528" s="32"/>
      <c r="K6528" s="28"/>
      <c r="L6528" s="33"/>
      <c r="M6528" s="34"/>
    </row>
    <row r="6529" customFormat="false" ht="12.75" hidden="false" customHeight="false" outlineLevel="0" collapsed="false">
      <c r="A6529" s="2" t="s">
        <v>0</v>
      </c>
      <c r="B6529" s="2"/>
    </row>
    <row r="6530" customFormat="false" ht="12.75" hidden="false" customHeight="false" outlineLevel="0" collapsed="false">
      <c r="A6530" s="2" t="s">
        <v>1</v>
      </c>
      <c r="B6530" s="2"/>
    </row>
    <row r="6531" customFormat="false" ht="12.75" hidden="false" customHeight="false" outlineLevel="0" collapsed="false">
      <c r="A6531" s="26"/>
      <c r="B6531" s="26"/>
    </row>
    <row r="6532" customFormat="false" ht="18" hidden="false" customHeight="false" outlineLevel="0" collapsed="false">
      <c r="A6532" s="53" t="s">
        <v>2319</v>
      </c>
      <c r="B6532" s="53"/>
      <c r="C6532" s="53"/>
      <c r="D6532" s="53"/>
      <c r="E6532" s="53"/>
      <c r="F6532" s="4"/>
      <c r="G6532" s="4"/>
      <c r="H6532" s="4"/>
      <c r="I6532" s="4"/>
      <c r="J6532" s="4"/>
      <c r="K6532" s="5"/>
      <c r="L6532" s="5"/>
      <c r="M6532" s="4"/>
    </row>
    <row r="6533" customFormat="false" ht="56.25" hidden="false" customHeight="false" outlineLevel="0" collapsed="false">
      <c r="A6533" s="7" t="s">
        <v>3</v>
      </c>
      <c r="B6533" s="7" t="s">
        <v>4</v>
      </c>
      <c r="C6533" s="7" t="s">
        <v>5</v>
      </c>
      <c r="D6533" s="7" t="s">
        <v>6</v>
      </c>
      <c r="E6533" s="7" t="s">
        <v>7</v>
      </c>
      <c r="F6533" s="8" t="s">
        <v>8</v>
      </c>
      <c r="G6533" s="8" t="s">
        <v>9</v>
      </c>
      <c r="H6533" s="8" t="s">
        <v>10</v>
      </c>
      <c r="I6533" s="9" t="s">
        <v>11</v>
      </c>
      <c r="J6533" s="10" t="s">
        <v>12</v>
      </c>
      <c r="K6533" s="11" t="s">
        <v>13</v>
      </c>
      <c r="L6533" s="10" t="s">
        <v>14</v>
      </c>
      <c r="M6533" s="10" t="s">
        <v>15</v>
      </c>
    </row>
    <row r="6534" customFormat="false" ht="38.25" hidden="false" customHeight="false" outlineLevel="0" collapsed="false">
      <c r="A6534" s="12" t="n">
        <v>1</v>
      </c>
      <c r="B6534" s="13" t="s">
        <v>2320</v>
      </c>
      <c r="C6534" s="12"/>
      <c r="D6534" s="14" t="s">
        <v>2251</v>
      </c>
      <c r="E6534" s="81" t="s">
        <v>215</v>
      </c>
      <c r="F6534" s="13" t="s">
        <v>2252</v>
      </c>
      <c r="G6534" s="12" t="n">
        <v>1750</v>
      </c>
      <c r="H6534" s="13" t="s">
        <v>2265</v>
      </c>
      <c r="I6534" s="15"/>
      <c r="J6534" s="16" t="n">
        <f aca="false">G6534*I6534</f>
        <v>0</v>
      </c>
      <c r="K6534" s="12" t="n">
        <v>8</v>
      </c>
      <c r="L6534" s="17" t="n">
        <f aca="false">I6534*1.08</f>
        <v>0</v>
      </c>
      <c r="M6534" s="18" t="n">
        <f aca="false">J6534*1.08</f>
        <v>0</v>
      </c>
    </row>
    <row r="6535" customFormat="false" ht="12.75" hidden="false" customHeight="false" outlineLevel="0" collapsed="false">
      <c r="K6535" s="1"/>
    </row>
    <row r="6536" customFormat="false" ht="12.75" hidden="false" customHeight="false" outlineLevel="0" collapsed="false">
      <c r="K6536" s="1"/>
    </row>
    <row r="6537" customFormat="false" ht="12.75" hidden="false" customHeight="false" outlineLevel="0" collapsed="false">
      <c r="K6537" s="1"/>
    </row>
    <row r="6538" s="55" customFormat="true" ht="12.75" hidden="false" customHeight="false" outlineLevel="0" collapsed="false">
      <c r="A6538" s="4"/>
      <c r="B6538" s="4"/>
      <c r="C6538" s="4"/>
      <c r="D6538" s="4"/>
      <c r="E6538" s="4"/>
      <c r="F6538" s="4"/>
      <c r="G6538" s="4"/>
      <c r="H6538" s="4"/>
      <c r="I6538" s="5"/>
      <c r="J6538" s="5"/>
      <c r="K6538" s="4"/>
      <c r="L6538" s="5"/>
      <c r="M6538" s="5"/>
    </row>
    <row r="6539" customFormat="false" ht="12.75" hidden="false" customHeight="false" outlineLevel="0" collapsed="false">
      <c r="A6539" s="4"/>
      <c r="B6539" s="4"/>
      <c r="C6539" s="4"/>
      <c r="D6539" s="4"/>
      <c r="E6539" s="4"/>
      <c r="F6539" s="4"/>
      <c r="G6539" s="4"/>
      <c r="H6539" s="4"/>
      <c r="I6539" s="5"/>
      <c r="J6539" s="5"/>
      <c r="K6539" s="4"/>
      <c r="L6539" s="5"/>
      <c r="M6539" s="5"/>
    </row>
    <row r="6540" customFormat="false" ht="12.75" hidden="false" customHeight="false" outlineLevel="0" collapsed="false">
      <c r="I6540" s="22" t="s">
        <v>81</v>
      </c>
      <c r="J6540" s="22"/>
      <c r="K6540" s="22"/>
      <c r="L6540" s="22"/>
      <c r="M6540" s="22"/>
    </row>
    <row r="6541" customFormat="false" ht="12.75" hidden="false" customHeight="false" outlineLevel="0" collapsed="false">
      <c r="I6541" s="22" t="s">
        <v>82</v>
      </c>
      <c r="J6541" s="22"/>
      <c r="K6541" s="22"/>
      <c r="L6541" s="22"/>
      <c r="M6541" s="22"/>
    </row>
    <row r="6542" customFormat="false" ht="12.75" hidden="false" customHeight="false" outlineLevel="0" collapsed="false">
      <c r="A6542" s="2" t="s">
        <v>0</v>
      </c>
      <c r="B6542" s="2"/>
    </row>
    <row r="6543" customFormat="false" ht="12.75" hidden="false" customHeight="false" outlineLevel="0" collapsed="false">
      <c r="A6543" s="26"/>
      <c r="B6543" s="26"/>
    </row>
    <row r="6544" customFormat="false" ht="12.75" hidden="false" customHeight="false" outlineLevel="0" collapsed="false">
      <c r="A6544" s="26"/>
      <c r="B6544" s="26"/>
    </row>
    <row r="6545" customFormat="false" ht="12.75" hidden="false" customHeight="false" outlineLevel="0" collapsed="false">
      <c r="A6545" s="2" t="s">
        <v>1</v>
      </c>
      <c r="B6545" s="2"/>
    </row>
    <row r="6546" customFormat="false" ht="12.75" hidden="false" customHeight="false" outlineLevel="0" collapsed="false">
      <c r="A6546" s="26"/>
      <c r="B6546" s="26"/>
    </row>
    <row r="6547" customFormat="false" ht="18" hidden="false" customHeight="false" outlineLevel="0" collapsed="false">
      <c r="A6547" s="53" t="s">
        <v>2321</v>
      </c>
      <c r="B6547" s="53"/>
      <c r="C6547" s="53"/>
      <c r="D6547" s="53"/>
      <c r="E6547" s="53"/>
      <c r="F6547" s="4"/>
      <c r="G6547" s="4"/>
      <c r="H6547" s="4"/>
      <c r="I6547" s="4"/>
      <c r="J6547" s="4"/>
      <c r="K6547" s="5"/>
      <c r="L6547" s="5"/>
      <c r="M6547" s="4"/>
    </row>
    <row r="6548" customFormat="false" ht="18" hidden="false" customHeight="false" outlineLevel="0" collapsed="false">
      <c r="A6548" s="53"/>
      <c r="B6548" s="53"/>
      <c r="C6548" s="53"/>
      <c r="D6548" s="53"/>
      <c r="E6548" s="53"/>
      <c r="F6548" s="4"/>
      <c r="G6548" s="4"/>
      <c r="H6548" s="4"/>
      <c r="I6548" s="4"/>
      <c r="J6548" s="4"/>
      <c r="K6548" s="5"/>
      <c r="L6548" s="5"/>
      <c r="M6548" s="4"/>
    </row>
    <row r="6549" customFormat="false" ht="72.75" hidden="false" customHeight="true" outlineLevel="0" collapsed="false">
      <c r="A6549" s="7" t="s">
        <v>3</v>
      </c>
      <c r="B6549" s="7" t="s">
        <v>4</v>
      </c>
      <c r="C6549" s="7" t="s">
        <v>5</v>
      </c>
      <c r="D6549" s="7" t="s">
        <v>6</v>
      </c>
      <c r="E6549" s="7" t="s">
        <v>7</v>
      </c>
      <c r="F6549" s="8" t="s">
        <v>8</v>
      </c>
      <c r="G6549" s="8" t="s">
        <v>9</v>
      </c>
      <c r="H6549" s="8" t="s">
        <v>10</v>
      </c>
      <c r="I6549" s="9" t="s">
        <v>11</v>
      </c>
      <c r="J6549" s="10" t="s">
        <v>12</v>
      </c>
      <c r="K6549" s="11" t="s">
        <v>13</v>
      </c>
      <c r="L6549" s="10" t="s">
        <v>14</v>
      </c>
      <c r="M6549" s="10" t="s">
        <v>15</v>
      </c>
    </row>
    <row r="6550" customFormat="false" ht="24.75" hidden="false" customHeight="true" outlineLevel="0" collapsed="false">
      <c r="A6550" s="12" t="n">
        <v>1</v>
      </c>
      <c r="B6550" s="13" t="s">
        <v>2322</v>
      </c>
      <c r="C6550" s="12"/>
      <c r="D6550" s="14" t="s">
        <v>2323</v>
      </c>
      <c r="E6550" s="13" t="s">
        <v>1879</v>
      </c>
      <c r="F6550" s="13" t="s">
        <v>1585</v>
      </c>
      <c r="G6550" s="12" t="n">
        <v>50</v>
      </c>
      <c r="H6550" s="56"/>
      <c r="I6550" s="15"/>
      <c r="J6550" s="16" t="n">
        <f aca="false">G6550*I6550</f>
        <v>0</v>
      </c>
      <c r="K6550" s="12" t="n">
        <v>23</v>
      </c>
      <c r="L6550" s="17" t="n">
        <f aca="false">I6550*1.23</f>
        <v>0</v>
      </c>
      <c r="M6550" s="18" t="n">
        <f aca="false">J6550*1.23</f>
        <v>0</v>
      </c>
    </row>
    <row r="6551" customFormat="false" ht="24" hidden="false" customHeight="true" outlineLevel="0" collapsed="false">
      <c r="A6551" s="12" t="n">
        <v>2</v>
      </c>
      <c r="B6551" s="13" t="s">
        <v>2322</v>
      </c>
      <c r="C6551" s="12"/>
      <c r="D6551" s="14" t="s">
        <v>2324</v>
      </c>
      <c r="E6551" s="13" t="s">
        <v>1879</v>
      </c>
      <c r="F6551" s="13" t="s">
        <v>1585</v>
      </c>
      <c r="G6551" s="12" t="n">
        <v>100</v>
      </c>
      <c r="H6551" s="56"/>
      <c r="I6551" s="15"/>
      <c r="J6551" s="16" t="n">
        <f aca="false">G6551*I6551</f>
        <v>0</v>
      </c>
      <c r="K6551" s="12" t="n">
        <v>23</v>
      </c>
      <c r="L6551" s="17" t="n">
        <f aca="false">I6551*1.23</f>
        <v>0</v>
      </c>
      <c r="M6551" s="18" t="n">
        <f aca="false">J6551*1.23</f>
        <v>0</v>
      </c>
    </row>
    <row r="6552" customFormat="false" ht="26.25" hidden="false" customHeight="true" outlineLevel="0" collapsed="false">
      <c r="A6552" s="12" t="n">
        <v>3</v>
      </c>
      <c r="B6552" s="13" t="s">
        <v>2322</v>
      </c>
      <c r="C6552" s="12"/>
      <c r="D6552" s="14" t="s">
        <v>2325</v>
      </c>
      <c r="E6552" s="13" t="s">
        <v>1879</v>
      </c>
      <c r="F6552" s="13" t="s">
        <v>1585</v>
      </c>
      <c r="G6552" s="12" t="n">
        <v>50</v>
      </c>
      <c r="H6552" s="56"/>
      <c r="I6552" s="15"/>
      <c r="J6552" s="16" t="n">
        <f aca="false">G6552*I6552</f>
        <v>0</v>
      </c>
      <c r="K6552" s="12" t="n">
        <v>23</v>
      </c>
      <c r="L6552" s="17" t="n">
        <f aca="false">I6552*1.23</f>
        <v>0</v>
      </c>
      <c r="M6552" s="18" t="n">
        <f aca="false">J6552*1.23</f>
        <v>0</v>
      </c>
    </row>
    <row r="6553" customFormat="false" ht="32.25" hidden="false" customHeight="true" outlineLevel="0" collapsed="false">
      <c r="A6553" s="12" t="n">
        <v>4</v>
      </c>
      <c r="B6553" s="13" t="s">
        <v>2322</v>
      </c>
      <c r="C6553" s="12"/>
      <c r="D6553" s="14" t="s">
        <v>2326</v>
      </c>
      <c r="E6553" s="13" t="s">
        <v>1879</v>
      </c>
      <c r="F6553" s="13" t="s">
        <v>1585</v>
      </c>
      <c r="G6553" s="12" t="n">
        <v>1200</v>
      </c>
      <c r="H6553" s="56"/>
      <c r="I6553" s="15"/>
      <c r="J6553" s="16" t="n">
        <f aca="false">G6553*I6553</f>
        <v>0</v>
      </c>
      <c r="K6553" s="12" t="n">
        <v>23</v>
      </c>
      <c r="L6553" s="17" t="n">
        <f aca="false">I6553*1.23</f>
        <v>0</v>
      </c>
      <c r="M6553" s="18" t="n">
        <f aca="false">J6553*1.23</f>
        <v>0</v>
      </c>
    </row>
    <row r="6554" customFormat="false" ht="26.25" hidden="false" customHeight="true" outlineLevel="0" collapsed="false">
      <c r="A6554" s="12" t="n">
        <v>5</v>
      </c>
      <c r="B6554" s="13" t="s">
        <v>2322</v>
      </c>
      <c r="C6554" s="12"/>
      <c r="D6554" s="14" t="s">
        <v>2327</v>
      </c>
      <c r="E6554" s="13" t="s">
        <v>1879</v>
      </c>
      <c r="F6554" s="13" t="s">
        <v>1585</v>
      </c>
      <c r="G6554" s="12" t="n">
        <v>100</v>
      </c>
      <c r="H6554" s="56"/>
      <c r="I6554" s="15"/>
      <c r="J6554" s="16" t="n">
        <f aca="false">G6554*I6554</f>
        <v>0</v>
      </c>
      <c r="K6554" s="12" t="n">
        <v>23</v>
      </c>
      <c r="L6554" s="17" t="n">
        <f aca="false">I6554*1.23</f>
        <v>0</v>
      </c>
      <c r="M6554" s="18" t="n">
        <f aca="false">J6554*1.23</f>
        <v>0</v>
      </c>
    </row>
    <row r="6555" customFormat="false" ht="36" hidden="false" customHeight="true" outlineLevel="0" collapsed="false">
      <c r="A6555" s="12" t="n">
        <v>6</v>
      </c>
      <c r="B6555" s="13" t="s">
        <v>2322</v>
      </c>
      <c r="C6555" s="12"/>
      <c r="D6555" s="14" t="s">
        <v>2328</v>
      </c>
      <c r="E6555" s="13" t="s">
        <v>1879</v>
      </c>
      <c r="F6555" s="13" t="s">
        <v>1585</v>
      </c>
      <c r="G6555" s="12" t="n">
        <v>500</v>
      </c>
      <c r="H6555" s="56"/>
      <c r="I6555" s="15"/>
      <c r="J6555" s="16" t="n">
        <f aca="false">G6555*I6555</f>
        <v>0</v>
      </c>
      <c r="K6555" s="12" t="n">
        <v>23</v>
      </c>
      <c r="L6555" s="17" t="n">
        <f aca="false">I6555*1.23</f>
        <v>0</v>
      </c>
      <c r="M6555" s="18" t="n">
        <f aca="false">J6555*1.23</f>
        <v>0</v>
      </c>
    </row>
    <row r="6556" customFormat="false" ht="39" hidden="false" customHeight="true" outlineLevel="0" collapsed="false">
      <c r="A6556" s="12" t="n">
        <v>7</v>
      </c>
      <c r="B6556" s="13" t="s">
        <v>2322</v>
      </c>
      <c r="C6556" s="12"/>
      <c r="D6556" s="14" t="s">
        <v>2329</v>
      </c>
      <c r="E6556" s="13" t="s">
        <v>1879</v>
      </c>
      <c r="F6556" s="13" t="s">
        <v>1585</v>
      </c>
      <c r="G6556" s="12" t="n">
        <v>620</v>
      </c>
      <c r="H6556" s="56"/>
      <c r="I6556" s="15"/>
      <c r="J6556" s="16" t="n">
        <f aca="false">G6556*I6556</f>
        <v>0</v>
      </c>
      <c r="K6556" s="12" t="n">
        <v>23</v>
      </c>
      <c r="L6556" s="17" t="n">
        <f aca="false">I6556*1.23</f>
        <v>0</v>
      </c>
      <c r="M6556" s="18" t="n">
        <f aca="false">J6556*1.23</f>
        <v>0</v>
      </c>
    </row>
    <row r="6557" customFormat="false" ht="27" hidden="false" customHeight="true" outlineLevel="0" collapsed="false">
      <c r="A6557" s="12" t="n">
        <v>8</v>
      </c>
      <c r="B6557" s="13" t="s">
        <v>2322</v>
      </c>
      <c r="C6557" s="12"/>
      <c r="D6557" s="14" t="s">
        <v>2330</v>
      </c>
      <c r="E6557" s="13" t="s">
        <v>1879</v>
      </c>
      <c r="F6557" s="13" t="s">
        <v>1585</v>
      </c>
      <c r="G6557" s="12" t="n">
        <v>1200</v>
      </c>
      <c r="H6557" s="56"/>
      <c r="I6557" s="15"/>
      <c r="J6557" s="16" t="n">
        <f aca="false">G6557*I6557</f>
        <v>0</v>
      </c>
      <c r="K6557" s="12" t="n">
        <v>23</v>
      </c>
      <c r="L6557" s="17" t="n">
        <f aca="false">I6557*1.23</f>
        <v>0</v>
      </c>
      <c r="M6557" s="18" t="n">
        <f aca="false">J6557*1.23</f>
        <v>0</v>
      </c>
    </row>
    <row r="6558" customFormat="false" ht="24" hidden="false" customHeight="true" outlineLevel="0" collapsed="false">
      <c r="A6558" s="12" t="n">
        <v>9</v>
      </c>
      <c r="B6558" s="13" t="s">
        <v>2331</v>
      </c>
      <c r="C6558" s="12"/>
      <c r="D6558" s="14" t="s">
        <v>2332</v>
      </c>
      <c r="E6558" s="13" t="s">
        <v>1879</v>
      </c>
      <c r="F6558" s="13" t="s">
        <v>2333</v>
      </c>
      <c r="G6558" s="12" t="n">
        <v>2</v>
      </c>
      <c r="H6558" s="56"/>
      <c r="I6558" s="15"/>
      <c r="J6558" s="16" t="n">
        <f aca="false">G6558*I6558</f>
        <v>0</v>
      </c>
      <c r="K6558" s="12" t="n">
        <v>23</v>
      </c>
      <c r="L6558" s="17" t="n">
        <f aca="false">I6558*1.23</f>
        <v>0</v>
      </c>
      <c r="M6558" s="18" t="n">
        <f aca="false">J6558*1.23</f>
        <v>0</v>
      </c>
    </row>
    <row r="6559" customFormat="false" ht="34.5" hidden="false" customHeight="true" outlineLevel="0" collapsed="false">
      <c r="A6559" s="12" t="n">
        <v>10</v>
      </c>
      <c r="B6559" s="13" t="s">
        <v>2334</v>
      </c>
      <c r="C6559" s="12"/>
      <c r="D6559" s="14" t="s">
        <v>2332</v>
      </c>
      <c r="E6559" s="13" t="s">
        <v>1879</v>
      </c>
      <c r="F6559" s="13" t="s">
        <v>1585</v>
      </c>
      <c r="G6559" s="12" t="n">
        <v>100</v>
      </c>
      <c r="H6559" s="56"/>
      <c r="I6559" s="15"/>
      <c r="J6559" s="16" t="n">
        <f aca="false">G6559*I6559</f>
        <v>0</v>
      </c>
      <c r="K6559" s="12" t="n">
        <v>23</v>
      </c>
      <c r="L6559" s="17" t="n">
        <f aca="false">I6559*1.23</f>
        <v>0</v>
      </c>
      <c r="M6559" s="18" t="n">
        <f aca="false">J6559*1.23</f>
        <v>0</v>
      </c>
    </row>
    <row r="6560" customFormat="false" ht="34.5" hidden="false" customHeight="true" outlineLevel="0" collapsed="false">
      <c r="A6560" s="12" t="n">
        <v>11</v>
      </c>
      <c r="B6560" s="13" t="s">
        <v>2331</v>
      </c>
      <c r="C6560" s="12"/>
      <c r="D6560" s="14" t="s">
        <v>2335</v>
      </c>
      <c r="E6560" s="13" t="s">
        <v>1879</v>
      </c>
      <c r="F6560" s="13" t="s">
        <v>2333</v>
      </c>
      <c r="G6560" s="12" t="n">
        <v>35</v>
      </c>
      <c r="H6560" s="56"/>
      <c r="I6560" s="15"/>
      <c r="J6560" s="16" t="n">
        <f aca="false">G6560*I6560</f>
        <v>0</v>
      </c>
      <c r="K6560" s="12" t="n">
        <v>23</v>
      </c>
      <c r="L6560" s="17" t="n">
        <f aca="false">I6560*1.23</f>
        <v>0</v>
      </c>
      <c r="M6560" s="18" t="n">
        <f aca="false">J6560*1.23</f>
        <v>0</v>
      </c>
    </row>
    <row r="6561" customFormat="false" ht="36.75" hidden="false" customHeight="true" outlineLevel="0" collapsed="false">
      <c r="A6561" s="12" t="n">
        <v>12</v>
      </c>
      <c r="B6561" s="13" t="s">
        <v>2336</v>
      </c>
      <c r="C6561" s="12"/>
      <c r="D6561" s="14" t="s">
        <v>2337</v>
      </c>
      <c r="E6561" s="13" t="s">
        <v>1879</v>
      </c>
      <c r="F6561" s="13" t="s">
        <v>1919</v>
      </c>
      <c r="G6561" s="12" t="n">
        <v>2</v>
      </c>
      <c r="H6561" s="56"/>
      <c r="I6561" s="15"/>
      <c r="J6561" s="16" t="n">
        <f aca="false">G6561*I6561</f>
        <v>0</v>
      </c>
      <c r="K6561" s="12" t="n">
        <v>23</v>
      </c>
      <c r="L6561" s="17" t="n">
        <f aca="false">I6561*1.23</f>
        <v>0</v>
      </c>
      <c r="M6561" s="18" t="n">
        <f aca="false">J6561*1.23</f>
        <v>0</v>
      </c>
    </row>
    <row r="6562" customFormat="false" ht="28.5" hidden="false" customHeight="true" outlineLevel="0" collapsed="false">
      <c r="A6562" s="12" t="n">
        <v>13</v>
      </c>
      <c r="B6562" s="13" t="s">
        <v>2338</v>
      </c>
      <c r="C6562" s="12"/>
      <c r="D6562" s="14" t="s">
        <v>2337</v>
      </c>
      <c r="E6562" s="13" t="s">
        <v>1879</v>
      </c>
      <c r="F6562" s="13" t="s">
        <v>2333</v>
      </c>
      <c r="G6562" s="12" t="n">
        <v>80</v>
      </c>
      <c r="H6562" s="56"/>
      <c r="I6562" s="15"/>
      <c r="J6562" s="16" t="n">
        <f aca="false">G6562*I6562</f>
        <v>0</v>
      </c>
      <c r="K6562" s="12" t="n">
        <v>23</v>
      </c>
      <c r="L6562" s="17" t="n">
        <f aca="false">I6562*1.23</f>
        <v>0</v>
      </c>
      <c r="M6562" s="18" t="n">
        <f aca="false">J6562*1.23</f>
        <v>0</v>
      </c>
    </row>
    <row r="6563" customFormat="false" ht="31.5" hidden="false" customHeight="true" outlineLevel="0" collapsed="false">
      <c r="A6563" s="12" t="n">
        <v>14</v>
      </c>
      <c r="B6563" s="13" t="s">
        <v>2339</v>
      </c>
      <c r="C6563" s="12"/>
      <c r="D6563" s="126" t="s">
        <v>1879</v>
      </c>
      <c r="E6563" s="13" t="s">
        <v>1879</v>
      </c>
      <c r="F6563" s="13" t="s">
        <v>1919</v>
      </c>
      <c r="G6563" s="12" t="n">
        <v>2</v>
      </c>
      <c r="H6563" s="56"/>
      <c r="I6563" s="15"/>
      <c r="J6563" s="16" t="n">
        <f aca="false">G6563*I6563</f>
        <v>0</v>
      </c>
      <c r="K6563" s="12" t="n">
        <v>23</v>
      </c>
      <c r="L6563" s="17" t="n">
        <f aca="false">I6563*1.23</f>
        <v>0</v>
      </c>
      <c r="M6563" s="18" t="n">
        <f aca="false">J6563*1.23</f>
        <v>0</v>
      </c>
    </row>
    <row r="6564" customFormat="false" ht="31.5" hidden="false" customHeight="true" outlineLevel="0" collapsed="false">
      <c r="A6564" s="12" t="n">
        <v>15</v>
      </c>
      <c r="B6564" s="13" t="s">
        <v>2340</v>
      </c>
      <c r="C6564" s="12"/>
      <c r="D6564" s="14" t="s">
        <v>2341</v>
      </c>
      <c r="E6564" s="13" t="s">
        <v>1879</v>
      </c>
      <c r="F6564" s="13" t="s">
        <v>2333</v>
      </c>
      <c r="G6564" s="12" t="n">
        <v>10</v>
      </c>
      <c r="H6564" s="56"/>
      <c r="I6564" s="15"/>
      <c r="J6564" s="16" t="n">
        <f aca="false">G6564*I6564</f>
        <v>0</v>
      </c>
      <c r="K6564" s="12" t="n">
        <v>23</v>
      </c>
      <c r="L6564" s="17" t="n">
        <f aca="false">I6564*1.23</f>
        <v>0</v>
      </c>
      <c r="M6564" s="18" t="n">
        <f aca="false">J6564*1.23</f>
        <v>0</v>
      </c>
    </row>
    <row r="6565" customFormat="false" ht="28.5" hidden="false" customHeight="true" outlineLevel="0" collapsed="false">
      <c r="A6565" s="12" t="n">
        <v>16</v>
      </c>
      <c r="B6565" s="13" t="s">
        <v>2342</v>
      </c>
      <c r="C6565" s="12"/>
      <c r="D6565" s="14" t="s">
        <v>2341</v>
      </c>
      <c r="E6565" s="13" t="s">
        <v>1879</v>
      </c>
      <c r="F6565" s="13" t="s">
        <v>2333</v>
      </c>
      <c r="G6565" s="12" t="n">
        <v>20</v>
      </c>
      <c r="H6565" s="56"/>
      <c r="I6565" s="15"/>
      <c r="J6565" s="16" t="n">
        <f aca="false">G6565*I6565</f>
        <v>0</v>
      </c>
      <c r="K6565" s="12" t="n">
        <v>23</v>
      </c>
      <c r="L6565" s="17" t="n">
        <f aca="false">I6565*1.23</f>
        <v>0</v>
      </c>
      <c r="M6565" s="18" t="n">
        <f aca="false">J6565*1.23</f>
        <v>0</v>
      </c>
    </row>
    <row r="6566" customFormat="false" ht="32.25" hidden="false" customHeight="true" outlineLevel="0" collapsed="false">
      <c r="A6566" s="12" t="n">
        <v>17</v>
      </c>
      <c r="B6566" s="13" t="s">
        <v>2343</v>
      </c>
      <c r="C6566" s="12"/>
      <c r="D6566" s="14" t="s">
        <v>2344</v>
      </c>
      <c r="E6566" s="13" t="s">
        <v>1879</v>
      </c>
      <c r="F6566" s="13" t="s">
        <v>2333</v>
      </c>
      <c r="G6566" s="12" t="n">
        <v>20</v>
      </c>
      <c r="H6566" s="56"/>
      <c r="I6566" s="15"/>
      <c r="J6566" s="16" t="n">
        <f aca="false">G6566*I6566</f>
        <v>0</v>
      </c>
      <c r="K6566" s="12" t="n">
        <v>23</v>
      </c>
      <c r="L6566" s="17" t="n">
        <f aca="false">I6566*1.23</f>
        <v>0</v>
      </c>
      <c r="M6566" s="18" t="n">
        <f aca="false">J6566*1.23</f>
        <v>0</v>
      </c>
    </row>
    <row r="6567" customFormat="false" ht="15" hidden="false" customHeight="true" outlineLevel="0" collapsed="false">
      <c r="A6567" s="63" t="s">
        <v>261</v>
      </c>
      <c r="B6567" s="63"/>
      <c r="C6567" s="63"/>
      <c r="D6567" s="64"/>
      <c r="E6567" s="65"/>
      <c r="F6567" s="65"/>
      <c r="G6567" s="66"/>
      <c r="H6567" s="65"/>
      <c r="I6567" s="67"/>
      <c r="J6567" s="68"/>
      <c r="K6567" s="66"/>
      <c r="L6567" s="69"/>
      <c r="M6567" s="34"/>
    </row>
    <row r="6568" customFormat="false" ht="15" hidden="false" customHeight="true" outlineLevel="0" collapsed="false">
      <c r="A6568" s="71"/>
      <c r="B6568" s="71"/>
      <c r="C6568" s="71"/>
      <c r="D6568" s="30"/>
      <c r="E6568" s="29"/>
      <c r="F6568" s="29"/>
      <c r="G6568" s="28"/>
      <c r="H6568" s="29"/>
      <c r="I6568" s="31"/>
      <c r="J6568" s="32"/>
      <c r="K6568" s="28"/>
      <c r="L6568" s="33"/>
      <c r="M6568" s="34"/>
    </row>
    <row r="6569" customFormat="false" ht="15" hidden="false" customHeight="true" outlineLevel="0" collapsed="false">
      <c r="A6569" s="71"/>
      <c r="B6569" s="71"/>
      <c r="C6569" s="71"/>
      <c r="D6569" s="30"/>
      <c r="E6569" s="29"/>
      <c r="F6569" s="29"/>
      <c r="G6569" s="28"/>
      <c r="H6569" s="29"/>
      <c r="I6569" s="31"/>
      <c r="J6569" s="32"/>
      <c r="K6569" s="28"/>
      <c r="L6569" s="33"/>
      <c r="M6569" s="34"/>
    </row>
    <row r="6570" customFormat="false" ht="15" hidden="false" customHeight="true" outlineLevel="0" collapsed="false">
      <c r="A6570" s="71"/>
      <c r="B6570" s="71"/>
      <c r="C6570" s="71"/>
      <c r="D6570" s="30"/>
      <c r="E6570" s="29"/>
      <c r="F6570" s="29"/>
      <c r="G6570" s="28"/>
      <c r="H6570" s="29"/>
      <c r="I6570" s="31"/>
      <c r="J6570" s="32"/>
      <c r="K6570" s="28"/>
      <c r="L6570" s="33"/>
      <c r="M6570" s="34"/>
    </row>
    <row r="6571" customFormat="false" ht="15" hidden="false" customHeight="true" outlineLevel="0" collapsed="false">
      <c r="A6571" s="28"/>
      <c r="B6571" s="29"/>
      <c r="C6571" s="28"/>
      <c r="D6571" s="30"/>
      <c r="E6571" s="29"/>
      <c r="F6571" s="29"/>
      <c r="G6571" s="28"/>
      <c r="H6571" s="29"/>
      <c r="I6571" s="31"/>
      <c r="J6571" s="32"/>
      <c r="K6571" s="28"/>
      <c r="L6571" s="33"/>
      <c r="M6571" s="34"/>
    </row>
    <row r="6572" customFormat="false" ht="15" hidden="false" customHeight="true" outlineLevel="0" collapsed="false">
      <c r="A6572" s="28"/>
      <c r="B6572" s="29"/>
      <c r="C6572" s="28"/>
      <c r="D6572" s="30"/>
      <c r="E6572" s="29"/>
      <c r="F6572" s="29"/>
      <c r="G6572" s="28"/>
      <c r="H6572" s="29"/>
      <c r="I6572" s="45" t="s">
        <v>81</v>
      </c>
      <c r="J6572" s="45"/>
      <c r="K6572" s="45"/>
      <c r="L6572" s="45"/>
      <c r="M6572" s="34"/>
    </row>
    <row r="6573" customFormat="false" ht="15" hidden="false" customHeight="true" outlineLevel="0" collapsed="false">
      <c r="A6573" s="28"/>
      <c r="B6573" s="29"/>
      <c r="C6573" s="28"/>
      <c r="D6573" s="30"/>
      <c r="E6573" s="29"/>
      <c r="F6573" s="29"/>
      <c r="G6573" s="28"/>
      <c r="H6573" s="29"/>
      <c r="I6573" s="45" t="s">
        <v>82</v>
      </c>
      <c r="J6573" s="45"/>
      <c r="K6573" s="45"/>
      <c r="L6573" s="45"/>
      <c r="M6573" s="34"/>
    </row>
    <row r="6574" customFormat="false" ht="15" hidden="false" customHeight="true" outlineLevel="0" collapsed="false">
      <c r="A6574" s="28"/>
      <c r="B6574" s="29"/>
      <c r="C6574" s="28"/>
      <c r="D6574" s="30"/>
      <c r="E6574" s="29"/>
      <c r="F6574" s="29"/>
      <c r="G6574" s="28"/>
      <c r="H6574" s="52"/>
      <c r="I6574" s="31"/>
      <c r="J6574" s="32"/>
      <c r="K6574" s="28"/>
      <c r="L6574" s="33"/>
      <c r="M6574" s="34"/>
    </row>
    <row r="6575" customFormat="false" ht="15" hidden="false" customHeight="true" outlineLevel="0" collapsed="false">
      <c r="A6575" s="28"/>
      <c r="B6575" s="29"/>
      <c r="C6575" s="28"/>
      <c r="D6575" s="30"/>
      <c r="E6575" s="29"/>
      <c r="F6575" s="29"/>
      <c r="G6575" s="28"/>
      <c r="H6575" s="52"/>
      <c r="I6575" s="31"/>
      <c r="J6575" s="32"/>
      <c r="K6575" s="28"/>
      <c r="L6575" s="33"/>
      <c r="M6575" s="34"/>
    </row>
    <row r="6576" customFormat="false" ht="15" hidden="false" customHeight="true" outlineLevel="0" collapsed="false">
      <c r="A6576" s="2" t="s">
        <v>0</v>
      </c>
      <c r="B6576" s="2"/>
      <c r="C6576" s="28"/>
      <c r="D6576" s="30"/>
      <c r="E6576" s="29"/>
      <c r="F6576" s="29"/>
      <c r="G6576" s="28"/>
      <c r="H6576" s="52"/>
      <c r="I6576" s="31"/>
      <c r="J6576" s="32"/>
      <c r="K6576" s="28"/>
      <c r="L6576" s="33"/>
      <c r="M6576" s="34"/>
    </row>
    <row r="6577" customFormat="false" ht="15" hidden="false" customHeight="true" outlineLevel="0" collapsed="false">
      <c r="A6577" s="2" t="s">
        <v>1</v>
      </c>
      <c r="B6577" s="2"/>
      <c r="C6577" s="28"/>
      <c r="D6577" s="30"/>
      <c r="E6577" s="29"/>
      <c r="F6577" s="29"/>
      <c r="G6577" s="28"/>
      <c r="H6577" s="52"/>
      <c r="I6577" s="31"/>
      <c r="J6577" s="32"/>
      <c r="K6577" s="28"/>
      <c r="L6577" s="33"/>
      <c r="M6577" s="34"/>
    </row>
    <row r="6578" customFormat="false" ht="15" hidden="false" customHeight="true" outlineLevel="0" collapsed="false">
      <c r="A6578" s="26"/>
      <c r="B6578" s="26"/>
      <c r="C6578" s="28"/>
      <c r="D6578" s="30"/>
      <c r="E6578" s="29"/>
      <c r="F6578" s="29"/>
      <c r="G6578" s="28"/>
      <c r="H6578" s="52"/>
      <c r="I6578" s="31"/>
      <c r="J6578" s="32"/>
      <c r="K6578" s="28"/>
      <c r="L6578" s="33"/>
      <c r="M6578" s="34"/>
    </row>
    <row r="6579" customFormat="false" ht="15" hidden="false" customHeight="true" outlineLevel="0" collapsed="false">
      <c r="A6579" s="86"/>
      <c r="B6579" s="53" t="s">
        <v>2345</v>
      </c>
      <c r="C6579" s="53"/>
      <c r="D6579" s="30"/>
      <c r="E6579" s="29"/>
      <c r="F6579" s="29"/>
      <c r="G6579" s="28"/>
      <c r="H6579" s="52"/>
      <c r="I6579" s="31"/>
      <c r="J6579" s="32"/>
      <c r="K6579" s="28"/>
      <c r="L6579" s="33"/>
      <c r="M6579" s="34"/>
    </row>
    <row r="6580" customFormat="false" ht="15" hidden="false" customHeight="true" outlineLevel="0" collapsed="false">
      <c r="A6580" s="28"/>
      <c r="B6580" s="29"/>
      <c r="C6580" s="28"/>
      <c r="D6580" s="30"/>
      <c r="E6580" s="29"/>
      <c r="F6580" s="29"/>
      <c r="G6580" s="28"/>
      <c r="H6580" s="29"/>
      <c r="I6580" s="31"/>
      <c r="J6580" s="32"/>
      <c r="K6580" s="28"/>
      <c r="L6580" s="33"/>
      <c r="M6580" s="34"/>
    </row>
    <row r="6581" customFormat="false" ht="28.5" hidden="false" customHeight="true" outlineLevel="0" collapsed="false">
      <c r="A6581" s="12" t="n">
        <v>18</v>
      </c>
      <c r="B6581" s="13" t="s">
        <v>2346</v>
      </c>
      <c r="C6581" s="12"/>
      <c r="D6581" s="14" t="s">
        <v>2344</v>
      </c>
      <c r="E6581" s="13" t="s">
        <v>1879</v>
      </c>
      <c r="F6581" s="13" t="s">
        <v>2333</v>
      </c>
      <c r="G6581" s="12" t="n">
        <v>10</v>
      </c>
      <c r="H6581" s="13"/>
      <c r="I6581" s="15"/>
      <c r="J6581" s="16" t="n">
        <f aca="false">G6581*I6581</f>
        <v>0</v>
      </c>
      <c r="K6581" s="12" t="n">
        <v>23</v>
      </c>
      <c r="L6581" s="17" t="n">
        <f aca="false">I6581*1.23</f>
        <v>0</v>
      </c>
      <c r="M6581" s="18" t="n">
        <f aca="false">J6581*1.23</f>
        <v>0</v>
      </c>
    </row>
    <row r="6582" customFormat="false" ht="26.25" hidden="false" customHeight="true" outlineLevel="0" collapsed="false">
      <c r="A6582" s="12" t="n">
        <v>19</v>
      </c>
      <c r="B6582" s="13" t="s">
        <v>2347</v>
      </c>
      <c r="C6582" s="12"/>
      <c r="D6582" s="14" t="s">
        <v>1879</v>
      </c>
      <c r="E6582" s="13" t="s">
        <v>1879</v>
      </c>
      <c r="F6582" s="13" t="s">
        <v>2348</v>
      </c>
      <c r="G6582" s="12" t="n">
        <v>4</v>
      </c>
      <c r="H6582" s="13" t="s">
        <v>2349</v>
      </c>
      <c r="I6582" s="15"/>
      <c r="J6582" s="16" t="n">
        <f aca="false">G6582*I6582</f>
        <v>0</v>
      </c>
      <c r="K6582" s="12" t="n">
        <v>23</v>
      </c>
      <c r="L6582" s="17" t="n">
        <f aca="false">I6582*1.23</f>
        <v>0</v>
      </c>
      <c r="M6582" s="18" t="n">
        <f aca="false">J6582*1.23</f>
        <v>0</v>
      </c>
    </row>
    <row r="6583" customFormat="false" ht="29.25" hidden="false" customHeight="true" outlineLevel="0" collapsed="false">
      <c r="A6583" s="12" t="n">
        <v>20</v>
      </c>
      <c r="B6583" s="13" t="s">
        <v>2350</v>
      </c>
      <c r="C6583" s="12"/>
      <c r="D6583" s="14" t="s">
        <v>1879</v>
      </c>
      <c r="E6583" s="13" t="s">
        <v>1879</v>
      </c>
      <c r="F6583" s="13" t="s">
        <v>2348</v>
      </c>
      <c r="G6583" s="12" t="n">
        <v>4</v>
      </c>
      <c r="H6583" s="13" t="s">
        <v>2349</v>
      </c>
      <c r="I6583" s="15"/>
      <c r="J6583" s="16" t="n">
        <f aca="false">G6583*I6583</f>
        <v>0</v>
      </c>
      <c r="K6583" s="12" t="n">
        <v>23</v>
      </c>
      <c r="L6583" s="17" t="n">
        <f aca="false">I6583*1.23</f>
        <v>0</v>
      </c>
      <c r="M6583" s="18" t="n">
        <f aca="false">J6583*1.23</f>
        <v>0</v>
      </c>
    </row>
    <row r="6584" customFormat="false" ht="36.75" hidden="false" customHeight="true" outlineLevel="0" collapsed="false">
      <c r="A6584" s="12" t="n">
        <v>21</v>
      </c>
      <c r="B6584" s="13" t="s">
        <v>2351</v>
      </c>
      <c r="C6584" s="12"/>
      <c r="D6584" s="14" t="s">
        <v>1879</v>
      </c>
      <c r="E6584" s="13" t="s">
        <v>1879</v>
      </c>
      <c r="F6584" s="13" t="s">
        <v>2348</v>
      </c>
      <c r="G6584" s="12" t="n">
        <v>1</v>
      </c>
      <c r="H6584" s="56" t="s">
        <v>2349</v>
      </c>
      <c r="I6584" s="15"/>
      <c r="J6584" s="16" t="n">
        <f aca="false">G6584*I6584</f>
        <v>0</v>
      </c>
      <c r="K6584" s="12" t="n">
        <v>23</v>
      </c>
      <c r="L6584" s="17" t="n">
        <f aca="false">I6584*1.23</f>
        <v>0</v>
      </c>
      <c r="M6584" s="18" t="n">
        <f aca="false">J6584*1.23</f>
        <v>0</v>
      </c>
    </row>
    <row r="6585" customFormat="false" ht="36.75" hidden="false" customHeight="true" outlineLevel="0" collapsed="false">
      <c r="A6585" s="12" t="n">
        <v>22</v>
      </c>
      <c r="B6585" s="13" t="s">
        <v>2352</v>
      </c>
      <c r="C6585" s="12"/>
      <c r="D6585" s="14" t="s">
        <v>2353</v>
      </c>
      <c r="E6585" s="13" t="s">
        <v>1879</v>
      </c>
      <c r="F6585" s="13" t="s">
        <v>1919</v>
      </c>
      <c r="G6585" s="12" t="n">
        <v>7</v>
      </c>
      <c r="H6585" s="56"/>
      <c r="I6585" s="15"/>
      <c r="J6585" s="16" t="n">
        <f aca="false">G6585*I6585</f>
        <v>0</v>
      </c>
      <c r="K6585" s="12" t="n">
        <v>23</v>
      </c>
      <c r="L6585" s="17" t="n">
        <f aca="false">I6585*1.23</f>
        <v>0</v>
      </c>
      <c r="M6585" s="18" t="n">
        <f aca="false">J6585*1.23</f>
        <v>0</v>
      </c>
    </row>
    <row r="6586" customFormat="false" ht="34.5" hidden="false" customHeight="true" outlineLevel="0" collapsed="false">
      <c r="A6586" s="12" t="n">
        <v>23</v>
      </c>
      <c r="B6586" s="13" t="s">
        <v>2352</v>
      </c>
      <c r="C6586" s="12"/>
      <c r="D6586" s="14" t="s">
        <v>2354</v>
      </c>
      <c r="E6586" s="13" t="s">
        <v>1879</v>
      </c>
      <c r="F6586" s="13" t="s">
        <v>1919</v>
      </c>
      <c r="G6586" s="12" t="n">
        <v>15</v>
      </c>
      <c r="H6586" s="56"/>
      <c r="I6586" s="15"/>
      <c r="J6586" s="16" t="n">
        <f aca="false">G6586*I6586</f>
        <v>0</v>
      </c>
      <c r="K6586" s="12" t="n">
        <v>23</v>
      </c>
      <c r="L6586" s="17" t="n">
        <f aca="false">I6586*1.23</f>
        <v>0</v>
      </c>
      <c r="M6586" s="18" t="n">
        <f aca="false">J6586*1.23</f>
        <v>0</v>
      </c>
    </row>
    <row r="6587" customFormat="false" ht="26.25" hidden="false" customHeight="true" outlineLevel="0" collapsed="false">
      <c r="A6587" s="12" t="n">
        <v>24</v>
      </c>
      <c r="B6587" s="13" t="s">
        <v>2355</v>
      </c>
      <c r="C6587" s="12"/>
      <c r="D6587" s="14" t="s">
        <v>2356</v>
      </c>
      <c r="E6587" s="13" t="s">
        <v>1879</v>
      </c>
      <c r="F6587" s="13" t="s">
        <v>2357</v>
      </c>
      <c r="G6587" s="12" t="n">
        <v>2</v>
      </c>
      <c r="H6587" s="56"/>
      <c r="I6587" s="15"/>
      <c r="J6587" s="16" t="n">
        <f aca="false">G6587*I6587</f>
        <v>0</v>
      </c>
      <c r="K6587" s="12" t="n">
        <v>23</v>
      </c>
      <c r="L6587" s="17" t="n">
        <f aca="false">I6587*1.23</f>
        <v>0</v>
      </c>
      <c r="M6587" s="18" t="n">
        <f aca="false">J6587*1.23</f>
        <v>0</v>
      </c>
    </row>
    <row r="6588" customFormat="false" ht="27.75" hidden="false" customHeight="true" outlineLevel="0" collapsed="false">
      <c r="A6588" s="12" t="n">
        <v>25</v>
      </c>
      <c r="B6588" s="13" t="s">
        <v>2355</v>
      </c>
      <c r="C6588" s="12"/>
      <c r="D6588" s="14" t="s">
        <v>2358</v>
      </c>
      <c r="E6588" s="13" t="s">
        <v>1879</v>
      </c>
      <c r="F6588" s="13" t="s">
        <v>2359</v>
      </c>
      <c r="G6588" s="12" t="n">
        <v>8</v>
      </c>
      <c r="H6588" s="56"/>
      <c r="I6588" s="15"/>
      <c r="J6588" s="16" t="n">
        <f aca="false">G6588*I6588</f>
        <v>0</v>
      </c>
      <c r="K6588" s="12" t="n">
        <v>23</v>
      </c>
      <c r="L6588" s="17" t="n">
        <f aca="false">I6588*1.23</f>
        <v>0</v>
      </c>
      <c r="M6588" s="18" t="n">
        <f aca="false">J6588*1.23</f>
        <v>0</v>
      </c>
    </row>
    <row r="6589" customFormat="false" ht="30.75" hidden="false" customHeight="true" outlineLevel="0" collapsed="false">
      <c r="A6589" s="12" t="n">
        <v>26</v>
      </c>
      <c r="B6589" s="13" t="s">
        <v>2355</v>
      </c>
      <c r="C6589" s="12"/>
      <c r="D6589" s="14" t="s">
        <v>2360</v>
      </c>
      <c r="E6589" s="13" t="s">
        <v>1879</v>
      </c>
      <c r="F6589" s="13" t="s">
        <v>2361</v>
      </c>
      <c r="G6589" s="12" t="n">
        <v>450</v>
      </c>
      <c r="H6589" s="56"/>
      <c r="I6589" s="15"/>
      <c r="J6589" s="16" t="n">
        <f aca="false">G6589*I6589</f>
        <v>0</v>
      </c>
      <c r="K6589" s="12" t="n">
        <v>23</v>
      </c>
      <c r="L6589" s="17" t="n">
        <f aca="false">I6589*1.23</f>
        <v>0</v>
      </c>
      <c r="M6589" s="18" t="n">
        <f aca="false">J6589*1.23</f>
        <v>0</v>
      </c>
    </row>
    <row r="6590" customFormat="false" ht="33.75" hidden="false" customHeight="true" outlineLevel="0" collapsed="false">
      <c r="A6590" s="12" t="n">
        <v>27</v>
      </c>
      <c r="B6590" s="13" t="s">
        <v>2362</v>
      </c>
      <c r="C6590" s="12"/>
      <c r="D6590" s="14" t="s">
        <v>2363</v>
      </c>
      <c r="E6590" s="13" t="s">
        <v>1879</v>
      </c>
      <c r="F6590" s="13" t="s">
        <v>2364</v>
      </c>
      <c r="G6590" s="12" t="n">
        <v>1</v>
      </c>
      <c r="H6590" s="56"/>
      <c r="I6590" s="15"/>
      <c r="J6590" s="16" t="n">
        <f aca="false">G6590*I6590</f>
        <v>0</v>
      </c>
      <c r="K6590" s="12" t="n">
        <v>23</v>
      </c>
      <c r="L6590" s="17" t="n">
        <f aca="false">I6590*1.23</f>
        <v>0</v>
      </c>
      <c r="M6590" s="18" t="n">
        <f aca="false">J6590*1.23</f>
        <v>0</v>
      </c>
    </row>
    <row r="6591" customFormat="false" ht="36" hidden="false" customHeight="true" outlineLevel="0" collapsed="false">
      <c r="A6591" s="12" t="n">
        <v>28</v>
      </c>
      <c r="B6591" s="13" t="s">
        <v>2362</v>
      </c>
      <c r="C6591" s="12"/>
      <c r="D6591" s="14" t="s">
        <v>2365</v>
      </c>
      <c r="E6591" s="13" t="s">
        <v>1879</v>
      </c>
      <c r="F6591" s="13" t="s">
        <v>2364</v>
      </c>
      <c r="G6591" s="12" t="n">
        <v>1</v>
      </c>
      <c r="H6591" s="56"/>
      <c r="I6591" s="15"/>
      <c r="J6591" s="16" t="n">
        <f aca="false">G6591*I6591</f>
        <v>0</v>
      </c>
      <c r="K6591" s="12" t="n">
        <v>23</v>
      </c>
      <c r="L6591" s="17" t="n">
        <f aca="false">I6591*1.23</f>
        <v>0</v>
      </c>
      <c r="M6591" s="18" t="n">
        <f aca="false">J6591*1.23</f>
        <v>0</v>
      </c>
    </row>
    <row r="6592" customFormat="false" ht="30.75" hidden="false" customHeight="true" outlineLevel="0" collapsed="false">
      <c r="A6592" s="12" t="n">
        <v>29</v>
      </c>
      <c r="B6592" s="13" t="s">
        <v>2366</v>
      </c>
      <c r="C6592" s="12"/>
      <c r="D6592" s="14" t="s">
        <v>2367</v>
      </c>
      <c r="E6592" s="13" t="s">
        <v>1879</v>
      </c>
      <c r="F6592" s="13" t="s">
        <v>2368</v>
      </c>
      <c r="G6592" s="12" t="n">
        <v>1</v>
      </c>
      <c r="H6592" s="13"/>
      <c r="I6592" s="15"/>
      <c r="J6592" s="16" t="n">
        <f aca="false">G6592*I6592</f>
        <v>0</v>
      </c>
      <c r="K6592" s="12" t="n">
        <v>23</v>
      </c>
      <c r="L6592" s="17" t="n">
        <f aca="false">I6592*1.23</f>
        <v>0</v>
      </c>
      <c r="M6592" s="18" t="n">
        <f aca="false">J6592*1.23</f>
        <v>0</v>
      </c>
    </row>
    <row r="6593" s="55" customFormat="true" ht="20.1" hidden="false" customHeight="true" outlineLevel="0" collapsed="false">
      <c r="A6593" s="4"/>
      <c r="B6593" s="4"/>
      <c r="C6593" s="4"/>
      <c r="D6593" s="4"/>
      <c r="E6593" s="4"/>
      <c r="F6593" s="4"/>
      <c r="G6593" s="4"/>
      <c r="H6593" s="36" t="s">
        <v>80</v>
      </c>
      <c r="I6593" s="5"/>
      <c r="J6593" s="36" t="n">
        <f aca="false">SUM(J6550:J6592)</f>
        <v>0</v>
      </c>
      <c r="K6593" s="36"/>
      <c r="L6593" s="36"/>
      <c r="M6593" s="36" t="n">
        <f aca="false">SUM(M6550:M6592)</f>
        <v>0</v>
      </c>
    </row>
    <row r="6594" customFormat="false" ht="12.75" hidden="false" customHeight="false" outlineLevel="0" collapsed="false">
      <c r="A6594" s="4"/>
      <c r="B6594" s="4"/>
      <c r="C6594" s="4"/>
      <c r="D6594" s="4"/>
      <c r="E6594" s="4"/>
      <c r="F6594" s="4"/>
      <c r="G6594" s="4"/>
      <c r="H6594" s="4"/>
      <c r="I6594" s="5"/>
      <c r="J6594" s="5"/>
      <c r="K6594" s="4"/>
      <c r="L6594" s="5"/>
      <c r="M6594" s="5"/>
    </row>
    <row r="6595" customFormat="false" ht="12.75" hidden="false" customHeight="false" outlineLevel="0" collapsed="false">
      <c r="A6595" s="4"/>
      <c r="B6595" s="4"/>
      <c r="C6595" s="4"/>
      <c r="D6595" s="4"/>
      <c r="E6595" s="4"/>
      <c r="F6595" s="4"/>
      <c r="G6595" s="4"/>
      <c r="H6595" s="4"/>
      <c r="I6595" s="5"/>
      <c r="J6595" s="5"/>
      <c r="K6595" s="4"/>
      <c r="L6595" s="5"/>
      <c r="M6595" s="5"/>
    </row>
    <row r="6596" customFormat="false" ht="12.75" hidden="false" customHeight="false" outlineLevel="0" collapsed="false">
      <c r="A6596" s="4"/>
      <c r="B6596" s="4"/>
      <c r="C6596" s="4"/>
      <c r="D6596" s="4"/>
      <c r="E6596" s="4"/>
      <c r="F6596" s="4"/>
      <c r="G6596" s="4"/>
      <c r="H6596" s="4"/>
      <c r="I6596" s="5"/>
      <c r="J6596" s="5"/>
      <c r="K6596" s="4"/>
      <c r="L6596" s="5"/>
      <c r="M6596" s="5"/>
    </row>
    <row r="6597" customFormat="false" ht="12.75" hidden="false" customHeight="false" outlineLevel="0" collapsed="false">
      <c r="A6597" s="4"/>
      <c r="B6597" s="4"/>
      <c r="C6597" s="4"/>
      <c r="D6597" s="4"/>
      <c r="E6597" s="4"/>
      <c r="F6597" s="4"/>
      <c r="G6597" s="4"/>
      <c r="H6597" s="4"/>
      <c r="I6597" s="5"/>
      <c r="J6597" s="5"/>
      <c r="K6597" s="4"/>
      <c r="L6597" s="5"/>
      <c r="M6597" s="5"/>
    </row>
    <row r="6598" customFormat="false" ht="12.75" hidden="false" customHeight="false" outlineLevel="0" collapsed="false">
      <c r="A6598" s="4"/>
      <c r="B6598" s="4"/>
      <c r="C6598" s="4"/>
      <c r="D6598" s="4"/>
      <c r="E6598" s="4"/>
      <c r="F6598" s="4"/>
      <c r="G6598" s="4"/>
      <c r="H6598" s="4"/>
      <c r="I6598" s="5"/>
      <c r="J6598" s="5"/>
      <c r="K6598" s="4"/>
      <c r="L6598" s="5"/>
      <c r="M6598" s="5"/>
    </row>
    <row r="6599" customFormat="false" ht="12.75" hidden="false" customHeight="false" outlineLevel="0" collapsed="false">
      <c r="A6599" s="4"/>
      <c r="B6599" s="4"/>
      <c r="C6599" s="4"/>
      <c r="D6599" s="4"/>
      <c r="E6599" s="4"/>
      <c r="F6599" s="4"/>
      <c r="G6599" s="4"/>
      <c r="H6599" s="4"/>
      <c r="I6599" s="5"/>
      <c r="J6599" s="5"/>
      <c r="K6599" s="4"/>
      <c r="L6599" s="5"/>
      <c r="M6599" s="5"/>
    </row>
    <row r="6600" customFormat="false" ht="12.75" hidden="false" customHeight="false" outlineLevel="0" collapsed="false">
      <c r="A6600" s="4"/>
      <c r="B6600" s="4"/>
      <c r="C6600" s="4"/>
      <c r="D6600" s="4"/>
      <c r="E6600" s="4"/>
      <c r="F6600" s="4"/>
      <c r="G6600" s="4"/>
      <c r="H6600" s="4"/>
      <c r="I6600" s="5"/>
      <c r="J6600" s="5"/>
      <c r="K6600" s="4"/>
      <c r="L6600" s="5"/>
      <c r="M6600" s="5"/>
    </row>
    <row r="6601" customFormat="false" ht="12.75" hidden="false" customHeight="false" outlineLevel="0" collapsed="false">
      <c r="I6601" s="22" t="s">
        <v>81</v>
      </c>
      <c r="J6601" s="22"/>
      <c r="K6601" s="22"/>
      <c r="L6601" s="22"/>
      <c r="M6601" s="22"/>
    </row>
    <row r="6602" customFormat="false" ht="12.75" hidden="false" customHeight="false" outlineLevel="0" collapsed="false">
      <c r="I6602" s="22" t="s">
        <v>82</v>
      </c>
      <c r="J6602" s="22"/>
      <c r="K6602" s="22"/>
      <c r="L6602" s="22"/>
      <c r="M6602" s="22"/>
    </row>
  </sheetData>
  <mergeCells count="1674">
    <mergeCell ref="A3:B3"/>
    <mergeCell ref="A4:B4"/>
    <mergeCell ref="A6:E6"/>
    <mergeCell ref="I34:M34"/>
    <mergeCell ref="I35:M35"/>
    <mergeCell ref="A37:B37"/>
    <mergeCell ref="A38:B38"/>
    <mergeCell ref="A41:B41"/>
    <mergeCell ref="I49:M49"/>
    <mergeCell ref="I50:M50"/>
    <mergeCell ref="A55:B55"/>
    <mergeCell ref="A56:B56"/>
    <mergeCell ref="A58:B58"/>
    <mergeCell ref="I66:M66"/>
    <mergeCell ref="I68:M68"/>
    <mergeCell ref="A70:B70"/>
    <mergeCell ref="A71:B71"/>
    <mergeCell ref="A73:E73"/>
    <mergeCell ref="I83:M83"/>
    <mergeCell ref="I84:M84"/>
    <mergeCell ref="A87:B87"/>
    <mergeCell ref="A88:B88"/>
    <mergeCell ref="A90:E90"/>
    <mergeCell ref="I98:M98"/>
    <mergeCell ref="I99:M99"/>
    <mergeCell ref="A103:B103"/>
    <mergeCell ref="A104:B104"/>
    <mergeCell ref="A106:B106"/>
    <mergeCell ref="I116:M116"/>
    <mergeCell ref="I117:M117"/>
    <mergeCell ref="A121:B121"/>
    <mergeCell ref="A122:B122"/>
    <mergeCell ref="A124:E124"/>
    <mergeCell ref="I132:M132"/>
    <mergeCell ref="I133:M133"/>
    <mergeCell ref="A137:B137"/>
    <mergeCell ref="A138:B138"/>
    <mergeCell ref="A140:B140"/>
    <mergeCell ref="I150:M150"/>
    <mergeCell ref="I151:M151"/>
    <mergeCell ref="A156:B156"/>
    <mergeCell ref="A157:B157"/>
    <mergeCell ref="A159:B159"/>
    <mergeCell ref="I168:M168"/>
    <mergeCell ref="I169:M169"/>
    <mergeCell ref="A172:B172"/>
    <mergeCell ref="A173:B173"/>
    <mergeCell ref="A175:B175"/>
    <mergeCell ref="I184:M184"/>
    <mergeCell ref="I185:M185"/>
    <mergeCell ref="A190:B190"/>
    <mergeCell ref="A191:B191"/>
    <mergeCell ref="A193:E193"/>
    <mergeCell ref="I203:M203"/>
    <mergeCell ref="I204:M204"/>
    <mergeCell ref="A209:B209"/>
    <mergeCell ref="A210:B210"/>
    <mergeCell ref="A212:E212"/>
    <mergeCell ref="I219:M219"/>
    <mergeCell ref="I220:M220"/>
    <mergeCell ref="A223:B223"/>
    <mergeCell ref="A224:B224"/>
    <mergeCell ref="A226:E226"/>
    <mergeCell ref="I233:M233"/>
    <mergeCell ref="I234:M234"/>
    <mergeCell ref="A236:B236"/>
    <mergeCell ref="A237:B237"/>
    <mergeCell ref="A239:E239"/>
    <mergeCell ref="I246:M246"/>
    <mergeCell ref="I247:M247"/>
    <mergeCell ref="A253:B253"/>
    <mergeCell ref="A254:B254"/>
    <mergeCell ref="A256:E256"/>
    <mergeCell ref="I265:M265"/>
    <mergeCell ref="I266:M266"/>
    <mergeCell ref="A269:B269"/>
    <mergeCell ref="A270:B270"/>
    <mergeCell ref="A272:E272"/>
    <mergeCell ref="I280:M280"/>
    <mergeCell ref="I281:M281"/>
    <mergeCell ref="A285:B285"/>
    <mergeCell ref="A286:B286"/>
    <mergeCell ref="A288:E288"/>
    <mergeCell ref="I297:M297"/>
    <mergeCell ref="I298:M298"/>
    <mergeCell ref="A301:B301"/>
    <mergeCell ref="A302:B302"/>
    <mergeCell ref="A304:E304"/>
    <mergeCell ref="I312:M312"/>
    <mergeCell ref="I313:M313"/>
    <mergeCell ref="A317:B317"/>
    <mergeCell ref="A318:B318"/>
    <mergeCell ref="A320:E320"/>
    <mergeCell ref="I329:M329"/>
    <mergeCell ref="I330:M330"/>
    <mergeCell ref="A335:B335"/>
    <mergeCell ref="A336:B336"/>
    <mergeCell ref="A338:E338"/>
    <mergeCell ref="I347:M347"/>
    <mergeCell ref="I348:M348"/>
    <mergeCell ref="A351:B351"/>
    <mergeCell ref="A352:B352"/>
    <mergeCell ref="A354:B354"/>
    <mergeCell ref="I366:M366"/>
    <mergeCell ref="I367:M367"/>
    <mergeCell ref="A373:B373"/>
    <mergeCell ref="A374:B374"/>
    <mergeCell ref="A376:C376"/>
    <mergeCell ref="I384:M384"/>
    <mergeCell ref="I385:M385"/>
    <mergeCell ref="A387:B387"/>
    <mergeCell ref="A388:B388"/>
    <mergeCell ref="A390:B390"/>
    <mergeCell ref="I404:M404"/>
    <mergeCell ref="I405:M405"/>
    <mergeCell ref="A408:B408"/>
    <mergeCell ref="A409:B409"/>
    <mergeCell ref="A411:E411"/>
    <mergeCell ref="I419:M419"/>
    <mergeCell ref="I420:M420"/>
    <mergeCell ref="A425:B425"/>
    <mergeCell ref="A426:B426"/>
    <mergeCell ref="A428:E428"/>
    <mergeCell ref="I442:M442"/>
    <mergeCell ref="I443:M443"/>
    <mergeCell ref="A449:B449"/>
    <mergeCell ref="A450:B450"/>
    <mergeCell ref="A452:E452"/>
    <mergeCell ref="I462:M462"/>
    <mergeCell ref="I463:M463"/>
    <mergeCell ref="A468:B468"/>
    <mergeCell ref="A469:B469"/>
    <mergeCell ref="A472:E472"/>
    <mergeCell ref="I483:M483"/>
    <mergeCell ref="I484:M484"/>
    <mergeCell ref="A489:B489"/>
    <mergeCell ref="A490:B490"/>
    <mergeCell ref="A492:E492"/>
    <mergeCell ref="A515:D515"/>
    <mergeCell ref="A523:B523"/>
    <mergeCell ref="A524:B524"/>
    <mergeCell ref="A526:E526"/>
    <mergeCell ref="I537:M537"/>
    <mergeCell ref="I538:M538"/>
    <mergeCell ref="I539:M539"/>
    <mergeCell ref="A544:B544"/>
    <mergeCell ref="A545:B545"/>
    <mergeCell ref="A548:E548"/>
    <mergeCell ref="I556:M556"/>
    <mergeCell ref="I557:M557"/>
    <mergeCell ref="A560:B560"/>
    <mergeCell ref="A561:B561"/>
    <mergeCell ref="A563:B563"/>
    <mergeCell ref="I572:M572"/>
    <mergeCell ref="I573:M573"/>
    <mergeCell ref="A577:B577"/>
    <mergeCell ref="A578:B578"/>
    <mergeCell ref="A580:E580"/>
    <mergeCell ref="I589:M589"/>
    <mergeCell ref="I590:M590"/>
    <mergeCell ref="A596:B596"/>
    <mergeCell ref="A597:B597"/>
    <mergeCell ref="A599:E599"/>
    <mergeCell ref="I607:M607"/>
    <mergeCell ref="I608:M608"/>
    <mergeCell ref="A611:B611"/>
    <mergeCell ref="A612:B612"/>
    <mergeCell ref="A614:B614"/>
    <mergeCell ref="I623:M623"/>
    <mergeCell ref="I624:M624"/>
    <mergeCell ref="A628:B628"/>
    <mergeCell ref="A629:B629"/>
    <mergeCell ref="A631:E631"/>
    <mergeCell ref="I640:M640"/>
    <mergeCell ref="I641:M641"/>
    <mergeCell ref="A645:B645"/>
    <mergeCell ref="A646:B646"/>
    <mergeCell ref="A648:E648"/>
    <mergeCell ref="I657:M657"/>
    <mergeCell ref="I658:M658"/>
    <mergeCell ref="A661:B661"/>
    <mergeCell ref="A662:B662"/>
    <mergeCell ref="A664:B664"/>
    <mergeCell ref="I674:M674"/>
    <mergeCell ref="I675:M675"/>
    <mergeCell ref="A679:B679"/>
    <mergeCell ref="A680:B680"/>
    <mergeCell ref="A682:E682"/>
    <mergeCell ref="I691:M691"/>
    <mergeCell ref="I692:M692"/>
    <mergeCell ref="A696:B696"/>
    <mergeCell ref="A697:B697"/>
    <mergeCell ref="A699:E699"/>
    <mergeCell ref="I706:M706"/>
    <mergeCell ref="I707:M707"/>
    <mergeCell ref="A710:B710"/>
    <mergeCell ref="A711:B711"/>
    <mergeCell ref="A713:E713"/>
    <mergeCell ref="I722:M722"/>
    <mergeCell ref="I723:M723"/>
    <mergeCell ref="A727:B727"/>
    <mergeCell ref="A728:B728"/>
    <mergeCell ref="A730:E730"/>
    <mergeCell ref="I738:M738"/>
    <mergeCell ref="I739:M739"/>
    <mergeCell ref="A746:B746"/>
    <mergeCell ref="A747:B747"/>
    <mergeCell ref="A749:B749"/>
    <mergeCell ref="I756:M756"/>
    <mergeCell ref="I757:M757"/>
    <mergeCell ref="A760:B760"/>
    <mergeCell ref="A761:B761"/>
    <mergeCell ref="A763:E763"/>
    <mergeCell ref="I781:M781"/>
    <mergeCell ref="I782:M782"/>
    <mergeCell ref="A788:B788"/>
    <mergeCell ref="A789:B789"/>
    <mergeCell ref="A791:E791"/>
    <mergeCell ref="I800:M800"/>
    <mergeCell ref="I801:M801"/>
    <mergeCell ref="A805:B805"/>
    <mergeCell ref="A806:B806"/>
    <mergeCell ref="A808:IV808"/>
    <mergeCell ref="I821:M821"/>
    <mergeCell ref="I822:M822"/>
    <mergeCell ref="A827:B827"/>
    <mergeCell ref="A828:B828"/>
    <mergeCell ref="A830:B830"/>
    <mergeCell ref="I840:M840"/>
    <mergeCell ref="I841:M841"/>
    <mergeCell ref="A843:B843"/>
    <mergeCell ref="A844:B844"/>
    <mergeCell ref="A846:B846"/>
    <mergeCell ref="I855:M855"/>
    <mergeCell ref="I856:M856"/>
    <mergeCell ref="A862:B862"/>
    <mergeCell ref="A863:B863"/>
    <mergeCell ref="A865:B865"/>
    <mergeCell ref="I874:M874"/>
    <mergeCell ref="I875:M875"/>
    <mergeCell ref="A878:B878"/>
    <mergeCell ref="A879:B879"/>
    <mergeCell ref="A881:IV881"/>
    <mergeCell ref="I891:M891"/>
    <mergeCell ref="I892:M892"/>
    <mergeCell ref="A894:B894"/>
    <mergeCell ref="A895:B895"/>
    <mergeCell ref="A897:E897"/>
    <mergeCell ref="I905:M905"/>
    <mergeCell ref="I906:M906"/>
    <mergeCell ref="A909:B909"/>
    <mergeCell ref="A910:B910"/>
    <mergeCell ref="A912:E912"/>
    <mergeCell ref="I922:M922"/>
    <mergeCell ref="I923:M923"/>
    <mergeCell ref="A928:B928"/>
    <mergeCell ref="A929:B929"/>
    <mergeCell ref="I939:M939"/>
    <mergeCell ref="I940:M940"/>
    <mergeCell ref="A943:B943"/>
    <mergeCell ref="A944:B944"/>
    <mergeCell ref="A946:B946"/>
    <mergeCell ref="I956:M956"/>
    <mergeCell ref="I957:M957"/>
    <mergeCell ref="A961:B961"/>
    <mergeCell ref="A962:B962"/>
    <mergeCell ref="A964:B964"/>
    <mergeCell ref="I974:M974"/>
    <mergeCell ref="I975:M975"/>
    <mergeCell ref="A979:B979"/>
    <mergeCell ref="A980:B980"/>
    <mergeCell ref="A982:B982"/>
    <mergeCell ref="I989:M989"/>
    <mergeCell ref="I990:M990"/>
    <mergeCell ref="A994:B994"/>
    <mergeCell ref="A995:B995"/>
    <mergeCell ref="A997:E997"/>
    <mergeCell ref="I1005:M1005"/>
    <mergeCell ref="I1006:M1006"/>
    <mergeCell ref="A1015:B1015"/>
    <mergeCell ref="A1016:B1016"/>
    <mergeCell ref="A1018:B1018"/>
    <mergeCell ref="I1029:M1029"/>
    <mergeCell ref="I1030:M1030"/>
    <mergeCell ref="A1035:B1035"/>
    <mergeCell ref="A1036:B1036"/>
    <mergeCell ref="A1038:E1038"/>
    <mergeCell ref="I1047:M1047"/>
    <mergeCell ref="I1048:M1048"/>
    <mergeCell ref="A1058:B1058"/>
    <mergeCell ref="A1059:B1059"/>
    <mergeCell ref="A1061:B1061"/>
    <mergeCell ref="I1072:M1072"/>
    <mergeCell ref="I1073:M1073"/>
    <mergeCell ref="A1076:B1076"/>
    <mergeCell ref="A1077:B1077"/>
    <mergeCell ref="A1079:IV1079"/>
    <mergeCell ref="I1092:M1092"/>
    <mergeCell ref="I1093:M1093"/>
    <mergeCell ref="A1099:B1099"/>
    <mergeCell ref="A1100:B1100"/>
    <mergeCell ref="A1102:B1102"/>
    <mergeCell ref="I1116:M1116"/>
    <mergeCell ref="I1117:M1117"/>
    <mergeCell ref="A1120:B1120"/>
    <mergeCell ref="A1121:B1121"/>
    <mergeCell ref="A1122:B1122"/>
    <mergeCell ref="A1124:IV1124"/>
    <mergeCell ref="H1126:H1127"/>
    <mergeCell ref="I1133:M1133"/>
    <mergeCell ref="I1134:M1134"/>
    <mergeCell ref="A1137:B1137"/>
    <mergeCell ref="A1138:B1138"/>
    <mergeCell ref="A1140:B1140"/>
    <mergeCell ref="I1148:M1148"/>
    <mergeCell ref="I1149:M1149"/>
    <mergeCell ref="A1153:B1153"/>
    <mergeCell ref="A1154:B1154"/>
    <mergeCell ref="I1163:M1163"/>
    <mergeCell ref="I1164:M1164"/>
    <mergeCell ref="A1167:B1167"/>
    <mergeCell ref="A1169:B1169"/>
    <mergeCell ref="I1188:M1188"/>
    <mergeCell ref="I1189:M1189"/>
    <mergeCell ref="A1193:B1193"/>
    <mergeCell ref="A1194:B1194"/>
    <mergeCell ref="H1199:H1200"/>
    <mergeCell ref="I1209:M1209"/>
    <mergeCell ref="I1210:M1210"/>
    <mergeCell ref="A1217:B1217"/>
    <mergeCell ref="A1218:B1218"/>
    <mergeCell ref="A1220:B1220"/>
    <mergeCell ref="H1222:H1223"/>
    <mergeCell ref="I1232:M1232"/>
    <mergeCell ref="I1233:M1233"/>
    <mergeCell ref="A1239:B1239"/>
    <mergeCell ref="A1240:B1240"/>
    <mergeCell ref="A1243:B1243"/>
    <mergeCell ref="H1246:H1247"/>
    <mergeCell ref="I1256:M1256"/>
    <mergeCell ref="I1257:M1257"/>
    <mergeCell ref="A1261:B1261"/>
    <mergeCell ref="A1262:B1262"/>
    <mergeCell ref="A1264:B1264"/>
    <mergeCell ref="H1268:H1269"/>
    <mergeCell ref="H1270:H1271"/>
    <mergeCell ref="H1272:H1276"/>
    <mergeCell ref="H1277:H1278"/>
    <mergeCell ref="A1279:C1279"/>
    <mergeCell ref="A1287:B1287"/>
    <mergeCell ref="A1288:B1288"/>
    <mergeCell ref="H1292:H1294"/>
    <mergeCell ref="H1298:H1299"/>
    <mergeCell ref="I1306:M1306"/>
    <mergeCell ref="I1307:M1307"/>
    <mergeCell ref="A1310:B1310"/>
    <mergeCell ref="A1311:B1311"/>
    <mergeCell ref="A1313:B1313"/>
    <mergeCell ref="H1316:H1322"/>
    <mergeCell ref="I1329:M1329"/>
    <mergeCell ref="I1330:M1330"/>
    <mergeCell ref="A1334:B1334"/>
    <mergeCell ref="A1335:B1335"/>
    <mergeCell ref="A1338:E1338"/>
    <mergeCell ref="I1349:M1349"/>
    <mergeCell ref="I1350:M1350"/>
    <mergeCell ref="A1356:B1356"/>
    <mergeCell ref="A1357:B1357"/>
    <mergeCell ref="A1359:B1359"/>
    <mergeCell ref="H1362:H1363"/>
    <mergeCell ref="H1364:H1366"/>
    <mergeCell ref="I1376:M1376"/>
    <mergeCell ref="I1377:M1377"/>
    <mergeCell ref="A1383:B1383"/>
    <mergeCell ref="A1384:B1384"/>
    <mergeCell ref="A1386:B1386"/>
    <mergeCell ref="H1388:H1394"/>
    <mergeCell ref="I1401:M1401"/>
    <mergeCell ref="I1402:M1402"/>
    <mergeCell ref="A1409:B1409"/>
    <mergeCell ref="A1410:B1410"/>
    <mergeCell ref="A1412:B1412"/>
    <mergeCell ref="H1414:H1417"/>
    <mergeCell ref="I1425:M1425"/>
    <mergeCell ref="I1426:M1426"/>
    <mergeCell ref="I1427:M1427"/>
    <mergeCell ref="A1431:B1431"/>
    <mergeCell ref="A1432:B1432"/>
    <mergeCell ref="A1435:B1435"/>
    <mergeCell ref="H1438:H1439"/>
    <mergeCell ref="I1446:M1446"/>
    <mergeCell ref="I1447:M1447"/>
    <mergeCell ref="A1453:B1453"/>
    <mergeCell ref="A1454:B1454"/>
    <mergeCell ref="A1456:B1456"/>
    <mergeCell ref="A1462:C1462"/>
    <mergeCell ref="A1470:B1470"/>
    <mergeCell ref="A1471:B1471"/>
    <mergeCell ref="A1479:C1479"/>
    <mergeCell ref="A1488:B1488"/>
    <mergeCell ref="A1489:B1489"/>
    <mergeCell ref="A1496:C1496"/>
    <mergeCell ref="A1506:B1506"/>
    <mergeCell ref="A1507:B1507"/>
    <mergeCell ref="A1516:C1516"/>
    <mergeCell ref="A1522:B1522"/>
    <mergeCell ref="A1523:B1523"/>
    <mergeCell ref="A1536:C1536"/>
    <mergeCell ref="A1544:B1544"/>
    <mergeCell ref="A1545:B1545"/>
    <mergeCell ref="A1559:C1559"/>
    <mergeCell ref="A1567:B1567"/>
    <mergeCell ref="A1568:B1568"/>
    <mergeCell ref="I1581:M1581"/>
    <mergeCell ref="I1582:M1582"/>
    <mergeCell ref="A1584:B1584"/>
    <mergeCell ref="A1585:B1585"/>
    <mergeCell ref="A1586:B1586"/>
    <mergeCell ref="A1589:M1589"/>
    <mergeCell ref="A1590:M1590"/>
    <mergeCell ref="A1591:M1591"/>
    <mergeCell ref="A1592:M1592"/>
    <mergeCell ref="A1593:M1593"/>
    <mergeCell ref="A1594:M1594"/>
    <mergeCell ref="A1595:M1595"/>
    <mergeCell ref="B1596:M1596"/>
    <mergeCell ref="I1600:M1600"/>
    <mergeCell ref="I1601:M1601"/>
    <mergeCell ref="A1605:B1605"/>
    <mergeCell ref="A1606:B1606"/>
    <mergeCell ref="A1608:B1608"/>
    <mergeCell ref="A1609:B1609"/>
    <mergeCell ref="A1619:C1619"/>
    <mergeCell ref="A1628:B1628"/>
    <mergeCell ref="A1629:B1629"/>
    <mergeCell ref="A1638:C1638"/>
    <mergeCell ref="A1644:B1644"/>
    <mergeCell ref="A1645:B1645"/>
    <mergeCell ref="A1654:C1654"/>
    <mergeCell ref="A1663:B1663"/>
    <mergeCell ref="A1664:B1664"/>
    <mergeCell ref="A1673:C1673"/>
    <mergeCell ref="A1680:B1680"/>
    <mergeCell ref="A1681:B1681"/>
    <mergeCell ref="A1691:C1691"/>
    <mergeCell ref="A1698:B1698"/>
    <mergeCell ref="A1700:B1700"/>
    <mergeCell ref="A1701:B1701"/>
    <mergeCell ref="I1714:M1714"/>
    <mergeCell ref="I1715:M1715"/>
    <mergeCell ref="A1718:B1718"/>
    <mergeCell ref="A1719:B1719"/>
    <mergeCell ref="A1721:B1721"/>
    <mergeCell ref="I1733:M1733"/>
    <mergeCell ref="I1734:M1734"/>
    <mergeCell ref="A1736:B1736"/>
    <mergeCell ref="A1737:B1737"/>
    <mergeCell ref="A1739:E1739"/>
    <mergeCell ref="I1746:M1746"/>
    <mergeCell ref="I1747:M1747"/>
    <mergeCell ref="A1749:B1749"/>
    <mergeCell ref="A1750:B1750"/>
    <mergeCell ref="A1752:B1752"/>
    <mergeCell ref="I1760:M1760"/>
    <mergeCell ref="I1761:M1761"/>
    <mergeCell ref="A1764:B1764"/>
    <mergeCell ref="A1765:B1765"/>
    <mergeCell ref="A1767:E1767"/>
    <mergeCell ref="I1805:M1805"/>
    <mergeCell ref="I1806:M1806"/>
    <mergeCell ref="A1810:B1810"/>
    <mergeCell ref="A1811:B1811"/>
    <mergeCell ref="A1813:C1813"/>
    <mergeCell ref="I1845:M1845"/>
    <mergeCell ref="I1846:M1846"/>
    <mergeCell ref="A1848:B1848"/>
    <mergeCell ref="A1849:B1849"/>
    <mergeCell ref="A1851:E1851"/>
    <mergeCell ref="I1859:M1859"/>
    <mergeCell ref="I1860:M1860"/>
    <mergeCell ref="A1866:B1866"/>
    <mergeCell ref="A1867:B1867"/>
    <mergeCell ref="A1869:C1869"/>
    <mergeCell ref="I1877:M1877"/>
    <mergeCell ref="I1878:M1878"/>
    <mergeCell ref="A1882:B1882"/>
    <mergeCell ref="A1883:B1883"/>
    <mergeCell ref="A1885:C1885"/>
    <mergeCell ref="D1885:E1885"/>
    <mergeCell ref="I1894:M1894"/>
    <mergeCell ref="I1895:M1895"/>
    <mergeCell ref="I1897:M1897"/>
    <mergeCell ref="A1898:B1898"/>
    <mergeCell ref="A1900:B1900"/>
    <mergeCell ref="A1902:B1902"/>
    <mergeCell ref="I1909:M1909"/>
    <mergeCell ref="I1910:M1910"/>
    <mergeCell ref="A1913:B1913"/>
    <mergeCell ref="A1914:B1914"/>
    <mergeCell ref="A1916:B1916"/>
    <mergeCell ref="I1924:M1924"/>
    <mergeCell ref="I1925:M1925"/>
    <mergeCell ref="A1931:B1931"/>
    <mergeCell ref="A1932:B1932"/>
    <mergeCell ref="A1934:E1934"/>
    <mergeCell ref="I1943:M1943"/>
    <mergeCell ref="I1944:M1944"/>
    <mergeCell ref="A1946:B1946"/>
    <mergeCell ref="A1947:B1947"/>
    <mergeCell ref="A1949:E1949"/>
    <mergeCell ref="I1957:M1957"/>
    <mergeCell ref="I1958:M1958"/>
    <mergeCell ref="A1961:B1961"/>
    <mergeCell ref="A1962:B1962"/>
    <mergeCell ref="A1964:E1964"/>
    <mergeCell ref="I1972:M1972"/>
    <mergeCell ref="I1976:M1976"/>
    <mergeCell ref="A1977:B1977"/>
    <mergeCell ref="A1978:B1978"/>
    <mergeCell ref="A1980:E1980"/>
    <mergeCell ref="H1982:H1984"/>
    <mergeCell ref="I1990:M1990"/>
    <mergeCell ref="I1991:M1991"/>
    <mergeCell ref="A1994:B1994"/>
    <mergeCell ref="A1995:B1995"/>
    <mergeCell ref="A1997:C1997"/>
    <mergeCell ref="I2005:M2005"/>
    <mergeCell ref="I2006:M2006"/>
    <mergeCell ref="A2011:B2011"/>
    <mergeCell ref="A2012:B2012"/>
    <mergeCell ref="A2014:E2014"/>
    <mergeCell ref="H2016:H2017"/>
    <mergeCell ref="I2025:M2025"/>
    <mergeCell ref="I2026:M2026"/>
    <mergeCell ref="A2031:B2031"/>
    <mergeCell ref="A2032:B2032"/>
    <mergeCell ref="A2034:E2034"/>
    <mergeCell ref="I2042:M2042"/>
    <mergeCell ref="I2043:M2043"/>
    <mergeCell ref="A2046:B2046"/>
    <mergeCell ref="A2047:B2047"/>
    <mergeCell ref="A2049:E2049"/>
    <mergeCell ref="I2058:M2058"/>
    <mergeCell ref="I2059:M2059"/>
    <mergeCell ref="A2065:B2065"/>
    <mergeCell ref="A2066:B2066"/>
    <mergeCell ref="A2068:E2068"/>
    <mergeCell ref="I2077:M2077"/>
    <mergeCell ref="I2078:M2078"/>
    <mergeCell ref="A2079:B2079"/>
    <mergeCell ref="A2080:B2080"/>
    <mergeCell ref="A2082:E2082"/>
    <mergeCell ref="I2091:M2091"/>
    <mergeCell ref="I2092:M2092"/>
    <mergeCell ref="A2094:B2094"/>
    <mergeCell ref="A2095:B2095"/>
    <mergeCell ref="A2097:E2097"/>
    <mergeCell ref="H2100:H2102"/>
    <mergeCell ref="H2103:H2104"/>
    <mergeCell ref="I2112:M2112"/>
    <mergeCell ref="I2113:M2113"/>
    <mergeCell ref="A2117:B2117"/>
    <mergeCell ref="A2118:B2118"/>
    <mergeCell ref="A2120:E2120"/>
    <mergeCell ref="I2132:M2132"/>
    <mergeCell ref="I2133:M2133"/>
    <mergeCell ref="A2137:B2137"/>
    <mergeCell ref="A2138:B2138"/>
    <mergeCell ref="A2140:B2140"/>
    <mergeCell ref="A2152:C2152"/>
    <mergeCell ref="A2163:B2163"/>
    <mergeCell ref="A2164:B2164"/>
    <mergeCell ref="I2181:M2181"/>
    <mergeCell ref="I2182:M2182"/>
    <mergeCell ref="A2187:B2187"/>
    <mergeCell ref="A2188:B2188"/>
    <mergeCell ref="A2190:C2190"/>
    <mergeCell ref="I2200:M2200"/>
    <mergeCell ref="I2201:M2201"/>
    <mergeCell ref="A2207:B2207"/>
    <mergeCell ref="A2208:B2208"/>
    <mergeCell ref="A2210:B2210"/>
    <mergeCell ref="I2220:M2220"/>
    <mergeCell ref="I2221:M2221"/>
    <mergeCell ref="A2227:B2227"/>
    <mergeCell ref="A2228:B2228"/>
    <mergeCell ref="A2230:B2230"/>
    <mergeCell ref="I2248:M2248"/>
    <mergeCell ref="I2249:M2249"/>
    <mergeCell ref="A2256:B2256"/>
    <mergeCell ref="A2257:B2257"/>
    <mergeCell ref="I2267:M2267"/>
    <mergeCell ref="I2268:M2268"/>
    <mergeCell ref="A2271:B2271"/>
    <mergeCell ref="A2272:B2272"/>
    <mergeCell ref="A2274:B2274"/>
    <mergeCell ref="I2285:M2285"/>
    <mergeCell ref="I2286:M2286"/>
    <mergeCell ref="A2290:B2290"/>
    <mergeCell ref="A2291:B2291"/>
    <mergeCell ref="A2293:E2293"/>
    <mergeCell ref="I2302:M2302"/>
    <mergeCell ref="I2303:M2303"/>
    <mergeCell ref="A2308:B2308"/>
    <mergeCell ref="A2309:B2309"/>
    <mergeCell ref="A2311:E2311"/>
    <mergeCell ref="I2319:M2319"/>
    <mergeCell ref="I2320:M2320"/>
    <mergeCell ref="A2325:B2325"/>
    <mergeCell ref="A2326:B2326"/>
    <mergeCell ref="A2328:E2328"/>
    <mergeCell ref="I2336:M2336"/>
    <mergeCell ref="I2337:M2337"/>
    <mergeCell ref="A2341:B2341"/>
    <mergeCell ref="A2342:B2342"/>
    <mergeCell ref="A2344:E2344"/>
    <mergeCell ref="I2353:M2353"/>
    <mergeCell ref="I2354:M2354"/>
    <mergeCell ref="A2359:B2359"/>
    <mergeCell ref="A2360:B2360"/>
    <mergeCell ref="A2362:E2362"/>
    <mergeCell ref="I2371:M2371"/>
    <mergeCell ref="I2372:M2372"/>
    <mergeCell ref="A2374:B2374"/>
    <mergeCell ref="A2375:B2375"/>
    <mergeCell ref="A2377:B2377"/>
    <mergeCell ref="I2386:M2386"/>
    <mergeCell ref="I2387:M2387"/>
    <mergeCell ref="A2388:B2388"/>
    <mergeCell ref="A2389:B2389"/>
    <mergeCell ref="A2391:C2391"/>
    <mergeCell ref="I2408:M2408"/>
    <mergeCell ref="I2409:M2409"/>
    <mergeCell ref="A2413:B2413"/>
    <mergeCell ref="A2414:B2414"/>
    <mergeCell ref="I2425:M2425"/>
    <mergeCell ref="I2426:M2426"/>
    <mergeCell ref="A2432:B2432"/>
    <mergeCell ref="A2433:B2433"/>
    <mergeCell ref="I2455:M2455"/>
    <mergeCell ref="I2456:M2456"/>
    <mergeCell ref="A2461:B2461"/>
    <mergeCell ref="A2462:B2462"/>
    <mergeCell ref="A2464:E2464"/>
    <mergeCell ref="I2471:M2471"/>
    <mergeCell ref="I2472:M2472"/>
    <mergeCell ref="A2476:B2476"/>
    <mergeCell ref="A2477:B2477"/>
    <mergeCell ref="A2479:B2479"/>
    <mergeCell ref="I2487:M2487"/>
    <mergeCell ref="I2488:M2488"/>
    <mergeCell ref="A2494:B2494"/>
    <mergeCell ref="A2495:B2495"/>
    <mergeCell ref="A2497:E2497"/>
    <mergeCell ref="I2506:M2506"/>
    <mergeCell ref="I2507:M2507"/>
    <mergeCell ref="A2511:B2511"/>
    <mergeCell ref="A2512:B2512"/>
    <mergeCell ref="H2516:H2517"/>
    <mergeCell ref="I2524:M2524"/>
    <mergeCell ref="I2525:M2525"/>
    <mergeCell ref="A2527:B2527"/>
    <mergeCell ref="A2528:B2528"/>
    <mergeCell ref="I2540:M2540"/>
    <mergeCell ref="I2541:M2541"/>
    <mergeCell ref="A2545:B2545"/>
    <mergeCell ref="A2546:B2546"/>
    <mergeCell ref="A2548:B2548"/>
    <mergeCell ref="I2555:M2555"/>
    <mergeCell ref="I2556:M2556"/>
    <mergeCell ref="A2559:B2559"/>
    <mergeCell ref="A2560:B2560"/>
    <mergeCell ref="A2562:E2562"/>
    <mergeCell ref="I2578:M2578"/>
    <mergeCell ref="I2579:M2579"/>
    <mergeCell ref="A2585:B2585"/>
    <mergeCell ref="A2586:B2586"/>
    <mergeCell ref="A2588:C2588"/>
    <mergeCell ref="I2597:M2597"/>
    <mergeCell ref="I2598:M2598"/>
    <mergeCell ref="A2602:B2602"/>
    <mergeCell ref="A2603:B2603"/>
    <mergeCell ref="A2605:E2605"/>
    <mergeCell ref="I2621:M2621"/>
    <mergeCell ref="I2622:M2622"/>
    <mergeCell ref="A2628:B2628"/>
    <mergeCell ref="A2629:B2629"/>
    <mergeCell ref="A2631:E2631"/>
    <mergeCell ref="H2633:H2635"/>
    <mergeCell ref="I2643:M2643"/>
    <mergeCell ref="I2644:M2644"/>
    <mergeCell ref="A2650:B2650"/>
    <mergeCell ref="A2651:B2651"/>
    <mergeCell ref="A2653:E2653"/>
    <mergeCell ref="I2661:M2661"/>
    <mergeCell ref="I2662:M2662"/>
    <mergeCell ref="A2665:B2665"/>
    <mergeCell ref="A2666:B2666"/>
    <mergeCell ref="A2668:B2668"/>
    <mergeCell ref="I2681:M2681"/>
    <mergeCell ref="I2682:M2682"/>
    <mergeCell ref="A2689:B2689"/>
    <mergeCell ref="A2690:B2690"/>
    <mergeCell ref="A2692:B2692"/>
    <mergeCell ref="I2713:M2713"/>
    <mergeCell ref="I2714:M2714"/>
    <mergeCell ref="A2720:B2720"/>
    <mergeCell ref="A2721:B2721"/>
    <mergeCell ref="A2723:B2723"/>
    <mergeCell ref="H2727:H2728"/>
    <mergeCell ref="H2729:H2730"/>
    <mergeCell ref="I2740:M2740"/>
    <mergeCell ref="I2741:M2741"/>
    <mergeCell ref="A2745:B2745"/>
    <mergeCell ref="A2746:B2746"/>
    <mergeCell ref="A2748:C2748"/>
    <mergeCell ref="I2778:M2778"/>
    <mergeCell ref="I2779:M2779"/>
    <mergeCell ref="A2782:B2782"/>
    <mergeCell ref="A2783:B2783"/>
    <mergeCell ref="A2785:B2785"/>
    <mergeCell ref="I2793:M2793"/>
    <mergeCell ref="I2794:M2794"/>
    <mergeCell ref="A2798:B2798"/>
    <mergeCell ref="A2799:B2799"/>
    <mergeCell ref="A2801:C2801"/>
    <mergeCell ref="I2811:M2811"/>
    <mergeCell ref="I2812:M2812"/>
    <mergeCell ref="A2816:B2816"/>
    <mergeCell ref="A2817:B2817"/>
    <mergeCell ref="A2819:B2819"/>
    <mergeCell ref="I2827:M2827"/>
    <mergeCell ref="I2828:M2828"/>
    <mergeCell ref="A2830:B2830"/>
    <mergeCell ref="A2831:B2831"/>
    <mergeCell ref="A2833:B2833"/>
    <mergeCell ref="I2841:M2841"/>
    <mergeCell ref="I2842:M2842"/>
    <mergeCell ref="A2846:B2846"/>
    <mergeCell ref="A2847:B2847"/>
    <mergeCell ref="A2849:B2849"/>
    <mergeCell ref="I2856:M2856"/>
    <mergeCell ref="I2857:M2857"/>
    <mergeCell ref="A2860:B2860"/>
    <mergeCell ref="A2861:B2861"/>
    <mergeCell ref="A2863:B2863"/>
    <mergeCell ref="H2865:H2866"/>
    <mergeCell ref="I2871:M2871"/>
    <mergeCell ref="I2872:M2872"/>
    <mergeCell ref="A2875:B2875"/>
    <mergeCell ref="A2876:B2876"/>
    <mergeCell ref="A2878:C2878"/>
    <mergeCell ref="I2887:M2887"/>
    <mergeCell ref="I2888:M2888"/>
    <mergeCell ref="A2892:B2892"/>
    <mergeCell ref="A2893:B2893"/>
    <mergeCell ref="A2895:C2895"/>
    <mergeCell ref="I2903:M2903"/>
    <mergeCell ref="I2904:M2904"/>
    <mergeCell ref="A2906:B2906"/>
    <mergeCell ref="A2907:B2907"/>
    <mergeCell ref="A2909:C2909"/>
    <mergeCell ref="I2915:M2915"/>
    <mergeCell ref="I2916:M2916"/>
    <mergeCell ref="A2919:B2919"/>
    <mergeCell ref="A2920:B2920"/>
    <mergeCell ref="A2922:C2922"/>
    <mergeCell ref="I2931:M2931"/>
    <mergeCell ref="I2932:M2932"/>
    <mergeCell ref="A2936:B2936"/>
    <mergeCell ref="A2937:B2937"/>
    <mergeCell ref="A2939:C2939"/>
    <mergeCell ref="I2945:M2945"/>
    <mergeCell ref="I2946:M2946"/>
    <mergeCell ref="A2951:B2951"/>
    <mergeCell ref="A2952:B2952"/>
    <mergeCell ref="A2954:B2954"/>
    <mergeCell ref="I2961:M2961"/>
    <mergeCell ref="I2962:M2962"/>
    <mergeCell ref="A2965:B2965"/>
    <mergeCell ref="A2966:B2966"/>
    <mergeCell ref="A2968:C2968"/>
    <mergeCell ref="I2975:M2975"/>
    <mergeCell ref="I2976:M2976"/>
    <mergeCell ref="A2980:B2980"/>
    <mergeCell ref="A2981:B2981"/>
    <mergeCell ref="A2983:B2983"/>
    <mergeCell ref="I2990:M2990"/>
    <mergeCell ref="I2991:M2991"/>
    <mergeCell ref="A2995:B2995"/>
    <mergeCell ref="A2996:B2996"/>
    <mergeCell ref="A2998:C2998"/>
    <mergeCell ref="I3007:M3007"/>
    <mergeCell ref="I3008:M3008"/>
    <mergeCell ref="A3011:B3011"/>
    <mergeCell ref="A3012:B3012"/>
    <mergeCell ref="A3014:C3014"/>
    <mergeCell ref="I3021:M3021"/>
    <mergeCell ref="I3022:M3022"/>
    <mergeCell ref="A3024:B3024"/>
    <mergeCell ref="A3025:B3025"/>
    <mergeCell ref="A3027:IV3027"/>
    <mergeCell ref="I3034:M3034"/>
    <mergeCell ref="I3035:M3035"/>
    <mergeCell ref="A3040:B3040"/>
    <mergeCell ref="A3041:B3041"/>
    <mergeCell ref="A3043:C3043"/>
    <mergeCell ref="I3055:M3055"/>
    <mergeCell ref="I3056:M3056"/>
    <mergeCell ref="A3059:B3059"/>
    <mergeCell ref="A3060:B3060"/>
    <mergeCell ref="A3062:B3062"/>
    <mergeCell ref="H3064:H3065"/>
    <mergeCell ref="I3071:M3071"/>
    <mergeCell ref="I3072:M3072"/>
    <mergeCell ref="A3075:B3075"/>
    <mergeCell ref="A3076:B3076"/>
    <mergeCell ref="A3078:IV3078"/>
    <mergeCell ref="H3080:H3081"/>
    <mergeCell ref="I3087:M3087"/>
    <mergeCell ref="I3088:M3088"/>
    <mergeCell ref="A3089:B3089"/>
    <mergeCell ref="A3090:B3090"/>
    <mergeCell ref="A3092:B3092"/>
    <mergeCell ref="I3098:M3098"/>
    <mergeCell ref="I3099:M3099"/>
    <mergeCell ref="A3102:B3102"/>
    <mergeCell ref="A3103:B3103"/>
    <mergeCell ref="A3105:C3105"/>
    <mergeCell ref="I3112:M3112"/>
    <mergeCell ref="I3113:M3113"/>
    <mergeCell ref="A3119:B3119"/>
    <mergeCell ref="A3120:B3120"/>
    <mergeCell ref="A3122:C3122"/>
    <mergeCell ref="I3130:M3130"/>
    <mergeCell ref="I3131:M3131"/>
    <mergeCell ref="A3135:B3135"/>
    <mergeCell ref="A3136:B3136"/>
    <mergeCell ref="A3138:E3138"/>
    <mergeCell ref="I3146:M3146"/>
    <mergeCell ref="I3147:M3147"/>
    <mergeCell ref="A3149:B3149"/>
    <mergeCell ref="A3150:B3150"/>
    <mergeCell ref="A3152:B3152"/>
    <mergeCell ref="I3159:M3159"/>
    <mergeCell ref="I3160:M3160"/>
    <mergeCell ref="A3164:B3164"/>
    <mergeCell ref="A3165:B3165"/>
    <mergeCell ref="A3167:C3167"/>
    <mergeCell ref="I3178:M3178"/>
    <mergeCell ref="I3179:M3179"/>
    <mergeCell ref="A3183:B3183"/>
    <mergeCell ref="A3184:B3184"/>
    <mergeCell ref="A3186:E3186"/>
    <mergeCell ref="I3194:M3194"/>
    <mergeCell ref="I3195:M3195"/>
    <mergeCell ref="A3197:B3197"/>
    <mergeCell ref="A3198:B3198"/>
    <mergeCell ref="A3200:E3200"/>
    <mergeCell ref="I3211:M3211"/>
    <mergeCell ref="I3212:M3212"/>
    <mergeCell ref="A3215:B3215"/>
    <mergeCell ref="A3216:B3216"/>
    <mergeCell ref="A3218:E3218"/>
    <mergeCell ref="I3228:M3228"/>
    <mergeCell ref="I3229:M3229"/>
    <mergeCell ref="A3232:B3232"/>
    <mergeCell ref="A3233:B3233"/>
    <mergeCell ref="A3235:E3235"/>
    <mergeCell ref="I3243:M3243"/>
    <mergeCell ref="I3244:M3244"/>
    <mergeCell ref="A3249:B3249"/>
    <mergeCell ref="A3250:B3250"/>
    <mergeCell ref="A3252:E3252"/>
    <mergeCell ref="I3260:M3260"/>
    <mergeCell ref="I3261:M3261"/>
    <mergeCell ref="A3267:B3267"/>
    <mergeCell ref="A3268:B3268"/>
    <mergeCell ref="A3270:E3270"/>
    <mergeCell ref="I3278:M3278"/>
    <mergeCell ref="I3279:M3279"/>
    <mergeCell ref="A3282:B3282"/>
    <mergeCell ref="A3283:B3283"/>
    <mergeCell ref="A3285:E3285"/>
    <mergeCell ref="I3293:M3293"/>
    <mergeCell ref="I3294:M3294"/>
    <mergeCell ref="A3299:B3299"/>
    <mergeCell ref="A3300:B3300"/>
    <mergeCell ref="A3302:E3302"/>
    <mergeCell ref="I3315:M3315"/>
    <mergeCell ref="I3316:M3316"/>
    <mergeCell ref="A3319:B3319"/>
    <mergeCell ref="A3320:B3320"/>
    <mergeCell ref="A3322:E3322"/>
    <mergeCell ref="I3328:M3328"/>
    <mergeCell ref="I3329:M3329"/>
    <mergeCell ref="A3332:B3332"/>
    <mergeCell ref="A3333:B3333"/>
    <mergeCell ref="A3335:E3335"/>
    <mergeCell ref="I3343:M3343"/>
    <mergeCell ref="I3344:M3344"/>
    <mergeCell ref="A3349:B3349"/>
    <mergeCell ref="A3350:B3350"/>
    <mergeCell ref="A3352:E3352"/>
    <mergeCell ref="I3360:M3360"/>
    <mergeCell ref="I3361:M3361"/>
    <mergeCell ref="A3365:B3365"/>
    <mergeCell ref="A3366:B3366"/>
    <mergeCell ref="A3368:B3368"/>
    <mergeCell ref="I3376:M3376"/>
    <mergeCell ref="I3377:M3377"/>
    <mergeCell ref="A3380:B3380"/>
    <mergeCell ref="A3381:B3381"/>
    <mergeCell ref="A3383:E3383"/>
    <mergeCell ref="H3385:H3387"/>
    <mergeCell ref="I3393:M3393"/>
    <mergeCell ref="I3394:M3394"/>
    <mergeCell ref="A3399:B3399"/>
    <mergeCell ref="A3400:B3400"/>
    <mergeCell ref="A3402:E3402"/>
    <mergeCell ref="I3410:M3410"/>
    <mergeCell ref="I3411:M3411"/>
    <mergeCell ref="A3416:B3416"/>
    <mergeCell ref="A3417:B3417"/>
    <mergeCell ref="A3419:E3419"/>
    <mergeCell ref="I3425:M3425"/>
    <mergeCell ref="I3426:M3426"/>
    <mergeCell ref="A3429:B3429"/>
    <mergeCell ref="A3430:B3430"/>
    <mergeCell ref="A3432:E3432"/>
    <mergeCell ref="I3438:M3438"/>
    <mergeCell ref="I3439:M3439"/>
    <mergeCell ref="A3442:B3442"/>
    <mergeCell ref="A3443:B3443"/>
    <mergeCell ref="A3445:E3445"/>
    <mergeCell ref="I3451:M3451"/>
    <mergeCell ref="I3452:M3452"/>
    <mergeCell ref="A3454:B3454"/>
    <mergeCell ref="A3455:B3455"/>
    <mergeCell ref="A3457:E3457"/>
    <mergeCell ref="I3465:M3465"/>
    <mergeCell ref="I3466:M3466"/>
    <mergeCell ref="A3469:B3469"/>
    <mergeCell ref="A3470:B3470"/>
    <mergeCell ref="A3472:E3472"/>
    <mergeCell ref="I3483:M3483"/>
    <mergeCell ref="I3484:M3484"/>
    <mergeCell ref="A3491:B3491"/>
    <mergeCell ref="A3492:B3492"/>
    <mergeCell ref="A3494:E3494"/>
    <mergeCell ref="I3511:M3511"/>
    <mergeCell ref="I3512:M3512"/>
    <mergeCell ref="A3515:B3515"/>
    <mergeCell ref="A3516:B3516"/>
    <mergeCell ref="A3518:E3518"/>
    <mergeCell ref="I3528:M3528"/>
    <mergeCell ref="I3529:M3529"/>
    <mergeCell ref="A3534:B3534"/>
    <mergeCell ref="A3535:B3535"/>
    <mergeCell ref="A3537:E3537"/>
    <mergeCell ref="I3546:M3546"/>
    <mergeCell ref="I3547:M3547"/>
    <mergeCell ref="A3553:B3553"/>
    <mergeCell ref="A3554:B3554"/>
    <mergeCell ref="A3556:E3556"/>
    <mergeCell ref="I3564:M3564"/>
    <mergeCell ref="I3565:M3565"/>
    <mergeCell ref="A3567:B3567"/>
    <mergeCell ref="A3568:B3568"/>
    <mergeCell ref="A3570:E3570"/>
    <mergeCell ref="I3579:M3579"/>
    <mergeCell ref="I3580:M3580"/>
    <mergeCell ref="A3586:B3586"/>
    <mergeCell ref="A3587:B3587"/>
    <mergeCell ref="A3589:E3589"/>
    <mergeCell ref="I3597:M3597"/>
    <mergeCell ref="I3598:M3598"/>
    <mergeCell ref="A3603:B3603"/>
    <mergeCell ref="A3604:B3604"/>
    <mergeCell ref="A3606:B3606"/>
    <mergeCell ref="I3615:M3615"/>
    <mergeCell ref="I3616:M3616"/>
    <mergeCell ref="A3619:B3619"/>
    <mergeCell ref="A3620:B3620"/>
    <mergeCell ref="A3622:E3622"/>
    <mergeCell ref="I3633:M3633"/>
    <mergeCell ref="I3634:M3634"/>
    <mergeCell ref="A3638:B3638"/>
    <mergeCell ref="A3639:B3639"/>
    <mergeCell ref="A3641:E3641"/>
    <mergeCell ref="I3647:M3647"/>
    <mergeCell ref="I3648:M3648"/>
    <mergeCell ref="A3652:B3652"/>
    <mergeCell ref="A3653:B3653"/>
    <mergeCell ref="A3655:E3655"/>
    <mergeCell ref="I3663:M3663"/>
    <mergeCell ref="I3664:M3664"/>
    <mergeCell ref="A3667:B3667"/>
    <mergeCell ref="A3668:B3668"/>
    <mergeCell ref="A3670:C3670"/>
    <mergeCell ref="I3677:M3677"/>
    <mergeCell ref="I3678:M3678"/>
    <mergeCell ref="A3683:B3683"/>
    <mergeCell ref="A3684:B3684"/>
    <mergeCell ref="A3686:E3686"/>
    <mergeCell ref="I3693:M3693"/>
    <mergeCell ref="I3694:M3694"/>
    <mergeCell ref="A3699:B3699"/>
    <mergeCell ref="A3700:B3700"/>
    <mergeCell ref="A3702:E3702"/>
    <mergeCell ref="I3712:M3712"/>
    <mergeCell ref="I3713:M3713"/>
    <mergeCell ref="A3716:B3716"/>
    <mergeCell ref="A3717:B3717"/>
    <mergeCell ref="A3719:E3719"/>
    <mergeCell ref="I3726:M3726"/>
    <mergeCell ref="I3727:M3727"/>
    <mergeCell ref="A3735:B3735"/>
    <mergeCell ref="A3736:B3736"/>
    <mergeCell ref="A3738:C3738"/>
    <mergeCell ref="A3742:M3743"/>
    <mergeCell ref="I3747:M3747"/>
    <mergeCell ref="I3748:M3748"/>
    <mergeCell ref="A3751:B3751"/>
    <mergeCell ref="A3752:B3752"/>
    <mergeCell ref="A3758:M3759"/>
    <mergeCell ref="I3764:M3764"/>
    <mergeCell ref="I3765:M3765"/>
    <mergeCell ref="A3771:B3771"/>
    <mergeCell ref="A3772:B3772"/>
    <mergeCell ref="A3774:B3774"/>
    <mergeCell ref="I3784:M3784"/>
    <mergeCell ref="I3785:M3785"/>
    <mergeCell ref="A3788:B3788"/>
    <mergeCell ref="A3789:B3789"/>
    <mergeCell ref="A3791:E3791"/>
    <mergeCell ref="I3800:M3800"/>
    <mergeCell ref="I3801:M3801"/>
    <mergeCell ref="A3803:B3803"/>
    <mergeCell ref="A3804:B3804"/>
    <mergeCell ref="A3806:C3806"/>
    <mergeCell ref="I3813:M3813"/>
    <mergeCell ref="I3814:M3814"/>
    <mergeCell ref="A3818:B3818"/>
    <mergeCell ref="A3819:B3819"/>
    <mergeCell ref="A3821:B3821"/>
    <mergeCell ref="I3831:M3831"/>
    <mergeCell ref="I3832:M3832"/>
    <mergeCell ref="A3835:B3835"/>
    <mergeCell ref="A3836:B3836"/>
    <mergeCell ref="A3838:C3838"/>
    <mergeCell ref="I3849:M3849"/>
    <mergeCell ref="I3850:M3850"/>
    <mergeCell ref="A3858:B3858"/>
    <mergeCell ref="A3859:B3859"/>
    <mergeCell ref="I3873:M3873"/>
    <mergeCell ref="I3874:M3874"/>
    <mergeCell ref="A3877:B3877"/>
    <mergeCell ref="A3878:B3878"/>
    <mergeCell ref="A3880:E3880"/>
    <mergeCell ref="I3887:M3887"/>
    <mergeCell ref="I3888:M3888"/>
    <mergeCell ref="A3891:B3891"/>
    <mergeCell ref="A3892:B3892"/>
    <mergeCell ref="A3894:E3894"/>
    <mergeCell ref="I3904:M3904"/>
    <mergeCell ref="I3905:M3905"/>
    <mergeCell ref="A3910:B3910"/>
    <mergeCell ref="A3911:B3911"/>
    <mergeCell ref="A3913:C3913"/>
    <mergeCell ref="I3919:M3919"/>
    <mergeCell ref="I3920:M3920"/>
    <mergeCell ref="A3923:B3923"/>
    <mergeCell ref="A3924:B3924"/>
    <mergeCell ref="A3926:C3926"/>
    <mergeCell ref="I3933:M3933"/>
    <mergeCell ref="I3934:M3934"/>
    <mergeCell ref="A3937:B3937"/>
    <mergeCell ref="A3938:B3938"/>
    <mergeCell ref="A3940:E3940"/>
    <mergeCell ref="I3949:M3949"/>
    <mergeCell ref="I3950:M3950"/>
    <mergeCell ref="A3954:B3954"/>
    <mergeCell ref="A3955:B3955"/>
    <mergeCell ref="A3957:E3957"/>
    <mergeCell ref="I3968:M3968"/>
    <mergeCell ref="I3969:M3969"/>
    <mergeCell ref="A3971:B3971"/>
    <mergeCell ref="A3972:B3972"/>
    <mergeCell ref="A3974:E3974"/>
    <mergeCell ref="I3982:M3982"/>
    <mergeCell ref="I3983:M3983"/>
    <mergeCell ref="A3989:B3989"/>
    <mergeCell ref="A3990:B3990"/>
    <mergeCell ref="I4000:M4000"/>
    <mergeCell ref="I4001:M4001"/>
    <mergeCell ref="A4006:B4006"/>
    <mergeCell ref="A4007:B4007"/>
    <mergeCell ref="A4009:E4009"/>
    <mergeCell ref="I4017:M4017"/>
    <mergeCell ref="I4018:M4018"/>
    <mergeCell ref="A4021:B4021"/>
    <mergeCell ref="A4022:B4022"/>
    <mergeCell ref="A4024:B4024"/>
    <mergeCell ref="H4026:H4027"/>
    <mergeCell ref="I4032:M4032"/>
    <mergeCell ref="I4033:M4033"/>
    <mergeCell ref="A4035:B4035"/>
    <mergeCell ref="A4036:B4036"/>
    <mergeCell ref="A4038:E4038"/>
    <mergeCell ref="I4051:M4051"/>
    <mergeCell ref="I4052:M4052"/>
    <mergeCell ref="A4054:B4054"/>
    <mergeCell ref="A4055:B4055"/>
    <mergeCell ref="A4057:E4057"/>
    <mergeCell ref="I4064:M4064"/>
    <mergeCell ref="I4065:M4065"/>
    <mergeCell ref="A4067:B4067"/>
    <mergeCell ref="A4068:B4068"/>
    <mergeCell ref="A4070:E4070"/>
    <mergeCell ref="I4080:M4080"/>
    <mergeCell ref="I4081:M4081"/>
    <mergeCell ref="A4089:B4089"/>
    <mergeCell ref="A4090:B4090"/>
    <mergeCell ref="A4092:E4092"/>
    <mergeCell ref="I4105:M4105"/>
    <mergeCell ref="I4106:M4106"/>
    <mergeCell ref="A4111:B4111"/>
    <mergeCell ref="A4112:B4112"/>
    <mergeCell ref="A4114:E4114"/>
    <mergeCell ref="I4146:M4146"/>
    <mergeCell ref="I4147:M4147"/>
    <mergeCell ref="A4150:B4150"/>
    <mergeCell ref="A4151:B4151"/>
    <mergeCell ref="A4153:E4153"/>
    <mergeCell ref="I4175:M4175"/>
    <mergeCell ref="I4176:M4176"/>
    <mergeCell ref="A4178:B4178"/>
    <mergeCell ref="A4179:B4179"/>
    <mergeCell ref="A4181:B4181"/>
    <mergeCell ref="I4218:M4218"/>
    <mergeCell ref="I4219:M4219"/>
    <mergeCell ref="A4222:B4222"/>
    <mergeCell ref="A4223:B4223"/>
    <mergeCell ref="I4241:M4241"/>
    <mergeCell ref="I4242:M4242"/>
    <mergeCell ref="A4248:B4248"/>
    <mergeCell ref="A4249:B4249"/>
    <mergeCell ref="I4263:M4263"/>
    <mergeCell ref="I4264:M4264"/>
    <mergeCell ref="A4266:B4266"/>
    <mergeCell ref="A4267:B4267"/>
    <mergeCell ref="A4269:IV4269"/>
    <mergeCell ref="I4278:M4278"/>
    <mergeCell ref="I4279:M4279"/>
    <mergeCell ref="A4281:B4281"/>
    <mergeCell ref="A4282:B4282"/>
    <mergeCell ref="A4284:B4284"/>
    <mergeCell ref="I4298:M4298"/>
    <mergeCell ref="I4299:M4299"/>
    <mergeCell ref="A4302:B4302"/>
    <mergeCell ref="A4303:B4303"/>
    <mergeCell ref="A4305:B4305"/>
    <mergeCell ref="I4313:M4313"/>
    <mergeCell ref="I4314:M4314"/>
    <mergeCell ref="A4317:B4317"/>
    <mergeCell ref="A4318:B4318"/>
    <mergeCell ref="A4320:B4320"/>
    <mergeCell ref="I4329:M4329"/>
    <mergeCell ref="I4330:M4330"/>
    <mergeCell ref="A4333:B4333"/>
    <mergeCell ref="A4334:B4334"/>
    <mergeCell ref="A4336:B4336"/>
    <mergeCell ref="I4345:M4345"/>
    <mergeCell ref="I4346:M4346"/>
    <mergeCell ref="A4349:B4349"/>
    <mergeCell ref="A4350:B4350"/>
    <mergeCell ref="A4352:B4352"/>
    <mergeCell ref="I4358:M4358"/>
    <mergeCell ref="I4359:M4359"/>
    <mergeCell ref="A4364:B4364"/>
    <mergeCell ref="A4365:B4365"/>
    <mergeCell ref="A4367:B4367"/>
    <mergeCell ref="I4373:M4373"/>
    <mergeCell ref="I4374:M4374"/>
    <mergeCell ref="A4377:B4377"/>
    <mergeCell ref="A4378:B4378"/>
    <mergeCell ref="A4380:B4380"/>
    <mergeCell ref="I4394:M4394"/>
    <mergeCell ref="I4395:M4395"/>
    <mergeCell ref="A4398:B4398"/>
    <mergeCell ref="A4399:B4399"/>
    <mergeCell ref="A4401:B4401"/>
    <mergeCell ref="I4407:M4407"/>
    <mergeCell ref="I4408:M4408"/>
    <mergeCell ref="A4411:B4411"/>
    <mergeCell ref="A4412:B4412"/>
    <mergeCell ref="A4414:E4414"/>
    <mergeCell ref="I4440:M4440"/>
    <mergeCell ref="I4441:M4441"/>
    <mergeCell ref="A4443:B4443"/>
    <mergeCell ref="A4444:B4444"/>
    <mergeCell ref="A4446:E4446"/>
    <mergeCell ref="I4452:M4452"/>
    <mergeCell ref="I4453:M4453"/>
    <mergeCell ref="A4457:B4457"/>
    <mergeCell ref="A4458:B4458"/>
    <mergeCell ref="A4460:E4460"/>
    <mergeCell ref="I4466:M4466"/>
    <mergeCell ref="I4467:M4467"/>
    <mergeCell ref="A4472:B4472"/>
    <mergeCell ref="A4473:B4473"/>
    <mergeCell ref="I4488:M4488"/>
    <mergeCell ref="I4489:M4489"/>
    <mergeCell ref="A4493:B4493"/>
    <mergeCell ref="A4494:B4494"/>
    <mergeCell ref="I4504:M4504"/>
    <mergeCell ref="I4505:M4505"/>
    <mergeCell ref="A4512:B4512"/>
    <mergeCell ref="A4513:B4513"/>
    <mergeCell ref="A4515:E4515"/>
    <mergeCell ref="I4535:M4535"/>
    <mergeCell ref="I4536:M4536"/>
    <mergeCell ref="A4539:B4539"/>
    <mergeCell ref="A4540:B4540"/>
    <mergeCell ref="A4542:E4542"/>
    <mergeCell ref="I4550:M4550"/>
    <mergeCell ref="I4551:M4551"/>
    <mergeCell ref="A4559:B4559"/>
    <mergeCell ref="A4560:B4560"/>
    <mergeCell ref="A4562:E4562"/>
    <mergeCell ref="I4570:M4570"/>
    <mergeCell ref="I4571:M4571"/>
    <mergeCell ref="A4575:B4575"/>
    <mergeCell ref="A4576:B4576"/>
    <mergeCell ref="A4578:E4578"/>
    <mergeCell ref="I4586:M4586"/>
    <mergeCell ref="I4587:M4587"/>
    <mergeCell ref="A4590:B4590"/>
    <mergeCell ref="A4591:B4591"/>
    <mergeCell ref="A4593:E4593"/>
    <mergeCell ref="I4604:M4604"/>
    <mergeCell ref="I4605:M4605"/>
    <mergeCell ref="A4612:B4612"/>
    <mergeCell ref="A4613:B4613"/>
    <mergeCell ref="A4615:E4615"/>
    <mergeCell ref="I4625:M4625"/>
    <mergeCell ref="I4626:M4626"/>
    <mergeCell ref="A4630:B4630"/>
    <mergeCell ref="A4631:B4631"/>
    <mergeCell ref="A4633:E4633"/>
    <mergeCell ref="I4641:M4641"/>
    <mergeCell ref="I4642:M4642"/>
    <mergeCell ref="A4647:B4647"/>
    <mergeCell ref="A4648:B4648"/>
    <mergeCell ref="A4650:E4650"/>
    <mergeCell ref="I4659:M4659"/>
    <mergeCell ref="I4660:M4660"/>
    <mergeCell ref="A4665:B4665"/>
    <mergeCell ref="A4666:B4666"/>
    <mergeCell ref="A4668:IV4668"/>
    <mergeCell ref="I4676:M4676"/>
    <mergeCell ref="I4677:M4677"/>
    <mergeCell ref="A4680:B4680"/>
    <mergeCell ref="A4681:B4681"/>
    <mergeCell ref="A4683:E4683"/>
    <mergeCell ref="I4693:M4693"/>
    <mergeCell ref="I4694:M4694"/>
    <mergeCell ref="A4699:B4699"/>
    <mergeCell ref="A4700:B4700"/>
    <mergeCell ref="A4702:E4702"/>
    <mergeCell ref="I4711:M4711"/>
    <mergeCell ref="I4712:M4712"/>
    <mergeCell ref="A4716:B4716"/>
    <mergeCell ref="A4717:B4717"/>
    <mergeCell ref="A4719:E4719"/>
    <mergeCell ref="I4726:M4726"/>
    <mergeCell ref="I4727:M4727"/>
    <mergeCell ref="A4730:B4730"/>
    <mergeCell ref="A4731:B4731"/>
    <mergeCell ref="A4733:IV4733"/>
    <mergeCell ref="I4740:M4740"/>
    <mergeCell ref="I4741:M4741"/>
    <mergeCell ref="A4745:B4745"/>
    <mergeCell ref="A4746:B4746"/>
    <mergeCell ref="A4748:E4748"/>
    <mergeCell ref="I4755:M4755"/>
    <mergeCell ref="I4756:M4756"/>
    <mergeCell ref="A4764:B4764"/>
    <mergeCell ref="A4765:B4765"/>
    <mergeCell ref="A4767:E4767"/>
    <mergeCell ref="I4776:M4776"/>
    <mergeCell ref="I4777:M4777"/>
    <mergeCell ref="A4780:B4780"/>
    <mergeCell ref="A4781:B4781"/>
    <mergeCell ref="A4783:E4783"/>
    <mergeCell ref="I4790:M4790"/>
    <mergeCell ref="I4791:M4791"/>
    <mergeCell ref="A4797:B4797"/>
    <mergeCell ref="A4798:B4798"/>
    <mergeCell ref="A4800:E4800"/>
    <mergeCell ref="I4807:M4807"/>
    <mergeCell ref="I4808:M4808"/>
    <mergeCell ref="A4813:B4813"/>
    <mergeCell ref="A4814:B4814"/>
    <mergeCell ref="A4816:E4816"/>
    <mergeCell ref="I4824:M4824"/>
    <mergeCell ref="I4825:M4825"/>
    <mergeCell ref="A4828:B4828"/>
    <mergeCell ref="A4829:B4829"/>
    <mergeCell ref="A4831:E4831"/>
    <mergeCell ref="I4840:M4840"/>
    <mergeCell ref="I4841:M4841"/>
    <mergeCell ref="A4847:B4847"/>
    <mergeCell ref="A4848:B4848"/>
    <mergeCell ref="A4850:E4850"/>
    <mergeCell ref="I4859:M4859"/>
    <mergeCell ref="I4860:M4860"/>
    <mergeCell ref="A4865:B4865"/>
    <mergeCell ref="A4866:B4866"/>
    <mergeCell ref="A4868:E4868"/>
    <mergeCell ref="I4876:M4876"/>
    <mergeCell ref="I4877:M4877"/>
    <mergeCell ref="A4880:B4880"/>
    <mergeCell ref="A4881:B4881"/>
    <mergeCell ref="A4883:E4883"/>
    <mergeCell ref="I4893:M4893"/>
    <mergeCell ref="I4894:M4894"/>
    <mergeCell ref="A4902:B4902"/>
    <mergeCell ref="A4903:B4903"/>
    <mergeCell ref="A4905:E4905"/>
    <mergeCell ref="I4915:M4915"/>
    <mergeCell ref="I4916:M4916"/>
    <mergeCell ref="A4919:B4919"/>
    <mergeCell ref="A4920:B4920"/>
    <mergeCell ref="A4922:E4922"/>
    <mergeCell ref="I4940:M4940"/>
    <mergeCell ref="I4941:M4941"/>
    <mergeCell ref="A4943:B4943"/>
    <mergeCell ref="A4944:B4944"/>
    <mergeCell ref="A4946:E4946"/>
    <mergeCell ref="I4960:M4960"/>
    <mergeCell ref="I4961:M4961"/>
    <mergeCell ref="A4964:B4964"/>
    <mergeCell ref="A4965:B4965"/>
    <mergeCell ref="A4967:E4967"/>
    <mergeCell ref="I4993:M4993"/>
    <mergeCell ref="I4994:M4994"/>
    <mergeCell ref="A4997:B4997"/>
    <mergeCell ref="A4998:B4998"/>
    <mergeCell ref="A5000:E5000"/>
    <mergeCell ref="I5009:M5009"/>
    <mergeCell ref="I5010:M5010"/>
    <mergeCell ref="A5014:B5014"/>
    <mergeCell ref="A5015:B5015"/>
    <mergeCell ref="A5017:E5017"/>
    <mergeCell ref="I5030:M5030"/>
    <mergeCell ref="I5031:M5031"/>
    <mergeCell ref="A5034:B5034"/>
    <mergeCell ref="A5035:B5035"/>
    <mergeCell ref="A5037:E5037"/>
    <mergeCell ref="I5048:M5048"/>
    <mergeCell ref="I5049:M5049"/>
    <mergeCell ref="A5056:B5056"/>
    <mergeCell ref="A5057:B5057"/>
    <mergeCell ref="A5059:E5059"/>
    <mergeCell ref="I5068:M5068"/>
    <mergeCell ref="I5069:M5069"/>
    <mergeCell ref="A5071:B5071"/>
    <mergeCell ref="A5072:B5072"/>
    <mergeCell ref="A5074:E5074"/>
    <mergeCell ref="I5081:M5081"/>
    <mergeCell ref="I5082:M5082"/>
    <mergeCell ref="A5087:B5087"/>
    <mergeCell ref="A5088:B5088"/>
    <mergeCell ref="A5090:E5090"/>
    <mergeCell ref="I5098:M5098"/>
    <mergeCell ref="I5099:M5099"/>
    <mergeCell ref="A5104:B5104"/>
    <mergeCell ref="A5105:B5105"/>
    <mergeCell ref="A5107:B5107"/>
    <mergeCell ref="I5113:M5113"/>
    <mergeCell ref="I5114:M5114"/>
    <mergeCell ref="A5117:B5117"/>
    <mergeCell ref="A5118:B5118"/>
    <mergeCell ref="A5120:E5120"/>
    <mergeCell ref="I5128:M5128"/>
    <mergeCell ref="I5129:M5129"/>
    <mergeCell ref="A5134:B5134"/>
    <mergeCell ref="A5135:B5135"/>
    <mergeCell ref="A5137:E5137"/>
    <mergeCell ref="I5145:M5145"/>
    <mergeCell ref="I5146:M5146"/>
    <mergeCell ref="A5153:B5153"/>
    <mergeCell ref="A5154:B5154"/>
    <mergeCell ref="A5156:E5156"/>
    <mergeCell ref="I5164:M5164"/>
    <mergeCell ref="I5165:M5165"/>
    <mergeCell ref="A5171:B5171"/>
    <mergeCell ref="A5172:B5172"/>
    <mergeCell ref="A5174:E5174"/>
    <mergeCell ref="I5185:M5185"/>
    <mergeCell ref="I5186:M5186"/>
    <mergeCell ref="A5189:B5189"/>
    <mergeCell ref="A5190:B5190"/>
    <mergeCell ref="A5199:C5199"/>
    <mergeCell ref="A5209:B5209"/>
    <mergeCell ref="A5210:B5210"/>
    <mergeCell ref="A5218:C5218"/>
    <mergeCell ref="A5226:B5226"/>
    <mergeCell ref="A5227:B5227"/>
    <mergeCell ref="I5241:M5241"/>
    <mergeCell ref="I5242:M5242"/>
    <mergeCell ref="A5247:B5247"/>
    <mergeCell ref="A5248:B5248"/>
    <mergeCell ref="A5256:C5256"/>
    <mergeCell ref="A5264:B5264"/>
    <mergeCell ref="A5265:B5265"/>
    <mergeCell ref="A5272:C5272"/>
    <mergeCell ref="A5280:B5280"/>
    <mergeCell ref="A5281:B5281"/>
    <mergeCell ref="A5294:B5294"/>
    <mergeCell ref="A5295:B5295"/>
    <mergeCell ref="A5303:C5303"/>
    <mergeCell ref="A5311:B5311"/>
    <mergeCell ref="A5312:B5312"/>
    <mergeCell ref="A5320:C5320"/>
    <mergeCell ref="A5328:B5328"/>
    <mergeCell ref="A5329:B5329"/>
    <mergeCell ref="A5337:C5337"/>
    <mergeCell ref="A5345:B5345"/>
    <mergeCell ref="A5346:B5346"/>
    <mergeCell ref="A5353:C5353"/>
    <mergeCell ref="A5363:B5363"/>
    <mergeCell ref="A5364:B5364"/>
    <mergeCell ref="A5372:C5372"/>
    <mergeCell ref="A5380:B5380"/>
    <mergeCell ref="A5381:B5381"/>
    <mergeCell ref="I5395:M5395"/>
    <mergeCell ref="I5396:M5396"/>
    <mergeCell ref="A5399:B5399"/>
    <mergeCell ref="A5400:B5400"/>
    <mergeCell ref="A5409:C5409"/>
    <mergeCell ref="A5418:B5418"/>
    <mergeCell ref="A5419:B5419"/>
    <mergeCell ref="A5427:C5427"/>
    <mergeCell ref="A5436:B5436"/>
    <mergeCell ref="A5437:B5437"/>
    <mergeCell ref="A5445:C5445"/>
    <mergeCell ref="A5454:B5454"/>
    <mergeCell ref="A5455:B5455"/>
    <mergeCell ref="A5463:C5463"/>
    <mergeCell ref="A5472:B5472"/>
    <mergeCell ref="A5473:B5473"/>
    <mergeCell ref="A5481:C5481"/>
    <mergeCell ref="A5490:B5490"/>
    <mergeCell ref="A5491:B5491"/>
    <mergeCell ref="A5500:C5500"/>
    <mergeCell ref="A5508:B5508"/>
    <mergeCell ref="A5509:B5509"/>
    <mergeCell ref="I5525:M5525"/>
    <mergeCell ref="I5526:M5526"/>
    <mergeCell ref="A5532:B5532"/>
    <mergeCell ref="A5533:B5533"/>
    <mergeCell ref="I5547:M5547"/>
    <mergeCell ref="I5548:M5548"/>
    <mergeCell ref="A5551:B5551"/>
    <mergeCell ref="A5552:B5552"/>
    <mergeCell ref="A5554:C5554"/>
    <mergeCell ref="I5569:M5569"/>
    <mergeCell ref="I5570:M5570"/>
    <mergeCell ref="A5572:B5572"/>
    <mergeCell ref="A5573:B5573"/>
    <mergeCell ref="A5575:E5575"/>
    <mergeCell ref="I5587:M5587"/>
    <mergeCell ref="I5588:M5588"/>
    <mergeCell ref="A5594:B5594"/>
    <mergeCell ref="A5595:B5595"/>
    <mergeCell ref="A5597:E5597"/>
    <mergeCell ref="I5604:M5604"/>
    <mergeCell ref="I5605:M5605"/>
    <mergeCell ref="A5611:B5611"/>
    <mergeCell ref="A5612:B5612"/>
    <mergeCell ref="A5614:E5614"/>
    <mergeCell ref="I5623:M5623"/>
    <mergeCell ref="I5624:M5624"/>
    <mergeCell ref="I5625:M5625"/>
    <mergeCell ref="A5626:M5626"/>
    <mergeCell ref="A5629:B5629"/>
    <mergeCell ref="A5630:B5630"/>
    <mergeCell ref="A5632:E5632"/>
    <mergeCell ref="I5647:M5647"/>
    <mergeCell ref="I5648:M5648"/>
    <mergeCell ref="A5654:B5654"/>
    <mergeCell ref="A5655:B5655"/>
    <mergeCell ref="A5657:E5657"/>
    <mergeCell ref="I5668:M5668"/>
    <mergeCell ref="I5669:M5669"/>
    <mergeCell ref="A5672:B5672"/>
    <mergeCell ref="A5673:B5673"/>
    <mergeCell ref="A5675:E5675"/>
    <mergeCell ref="I5687:M5687"/>
    <mergeCell ref="I5688:M5688"/>
    <mergeCell ref="A5695:B5695"/>
    <mergeCell ref="A5696:B5696"/>
    <mergeCell ref="A5698:E5698"/>
    <mergeCell ref="I5707:M5707"/>
    <mergeCell ref="I5708:M5708"/>
    <mergeCell ref="A5712:B5712"/>
    <mergeCell ref="A5713:B5713"/>
    <mergeCell ref="A5715:E5715"/>
    <mergeCell ref="I5725:M5725"/>
    <mergeCell ref="I5726:M5726"/>
    <mergeCell ref="A5729:B5729"/>
    <mergeCell ref="A5730:B5730"/>
    <mergeCell ref="A5732:E5732"/>
    <mergeCell ref="I5738:M5738"/>
    <mergeCell ref="I5739:M5739"/>
    <mergeCell ref="A5740:B5740"/>
    <mergeCell ref="A5741:B5741"/>
    <mergeCell ref="A5743:E5743"/>
    <mergeCell ref="I5750:M5750"/>
    <mergeCell ref="I5751:M5751"/>
    <mergeCell ref="A5753:B5753"/>
    <mergeCell ref="A5754:B5754"/>
    <mergeCell ref="A5756:E5756"/>
    <mergeCell ref="I5766:M5766"/>
    <mergeCell ref="I5767:M5767"/>
    <mergeCell ref="A5773:B5773"/>
    <mergeCell ref="A5774:B5774"/>
    <mergeCell ref="A5776:E5776"/>
    <mergeCell ref="I5788:M5788"/>
    <mergeCell ref="I5789:M5789"/>
    <mergeCell ref="A5793:B5793"/>
    <mergeCell ref="A5794:B5794"/>
    <mergeCell ref="A5796:E5796"/>
    <mergeCell ref="I5813:M5813"/>
    <mergeCell ref="I5814:M5814"/>
    <mergeCell ref="A5816:B5816"/>
    <mergeCell ref="A5817:B5817"/>
    <mergeCell ref="A5819:B5819"/>
    <mergeCell ref="I5830:M5830"/>
    <mergeCell ref="I5831:M5831"/>
    <mergeCell ref="A5835:B5835"/>
    <mergeCell ref="A5836:B5836"/>
    <mergeCell ref="A5838:IV5838"/>
    <mergeCell ref="I5854:M5854"/>
    <mergeCell ref="I5855:M5855"/>
    <mergeCell ref="A5858:B5858"/>
    <mergeCell ref="A5859:B5859"/>
    <mergeCell ref="A5861:B5861"/>
    <mergeCell ref="I5877:M5877"/>
    <mergeCell ref="I5878:M5878"/>
    <mergeCell ref="A5882:B5882"/>
    <mergeCell ref="A5883:B5883"/>
    <mergeCell ref="A5885:B5885"/>
    <mergeCell ref="H5893:H5895"/>
    <mergeCell ref="I5902:M5902"/>
    <mergeCell ref="I5903:M5903"/>
    <mergeCell ref="A5905:B5905"/>
    <mergeCell ref="A5906:B5906"/>
    <mergeCell ref="A5908:B5908"/>
    <mergeCell ref="I5934:M5934"/>
    <mergeCell ref="I5935:M5935"/>
    <mergeCell ref="A5936:B5936"/>
    <mergeCell ref="A5937:B5937"/>
    <mergeCell ref="A5939:B5939"/>
    <mergeCell ref="I5958:M5958"/>
    <mergeCell ref="I5959:M5959"/>
    <mergeCell ref="A5962:B5962"/>
    <mergeCell ref="A5963:B5963"/>
    <mergeCell ref="A5986:C5986"/>
    <mergeCell ref="A5994:B5994"/>
    <mergeCell ref="A5995:B5995"/>
    <mergeCell ref="I6023:M6023"/>
    <mergeCell ref="I6024:M6024"/>
    <mergeCell ref="A6027:B6027"/>
    <mergeCell ref="A6048:C6048"/>
    <mergeCell ref="A6055:B6055"/>
    <mergeCell ref="A6056:B6056"/>
    <mergeCell ref="I6078:M6078"/>
    <mergeCell ref="I6079:M6079"/>
    <mergeCell ref="A6082:B6082"/>
    <mergeCell ref="A6083:B6083"/>
    <mergeCell ref="I6108:M6108"/>
    <mergeCell ref="I6109:M6109"/>
    <mergeCell ref="A6111:B6111"/>
    <mergeCell ref="A6112:B6112"/>
    <mergeCell ref="A6114:B6114"/>
    <mergeCell ref="I6144:M6144"/>
    <mergeCell ref="I6145:M6145"/>
    <mergeCell ref="A6147:B6147"/>
    <mergeCell ref="A6148:B6148"/>
    <mergeCell ref="A6177:C6177"/>
    <mergeCell ref="A6185:B6185"/>
    <mergeCell ref="A6186:B6186"/>
    <mergeCell ref="A6216:C6216"/>
    <mergeCell ref="A6225:B6225"/>
    <mergeCell ref="A6226:B6226"/>
    <mergeCell ref="I6250:M6250"/>
    <mergeCell ref="I6251:M6251"/>
    <mergeCell ref="A6254:B6254"/>
    <mergeCell ref="A6255:B6255"/>
    <mergeCell ref="H6261:H6262"/>
    <mergeCell ref="H6263:H6264"/>
    <mergeCell ref="H6266:H6267"/>
    <mergeCell ref="H6268:H6270"/>
    <mergeCell ref="I6278:M6278"/>
    <mergeCell ref="I6279:M6279"/>
    <mergeCell ref="A6281:B6281"/>
    <mergeCell ref="A6282:B6282"/>
    <mergeCell ref="H6287:H6289"/>
    <mergeCell ref="H6292:H6293"/>
    <mergeCell ref="H6294:H6295"/>
    <mergeCell ref="I6304:M6304"/>
    <mergeCell ref="I6305:M6305"/>
    <mergeCell ref="A6308:B6308"/>
    <mergeCell ref="A6309:B6309"/>
    <mergeCell ref="I6326:M6326"/>
    <mergeCell ref="I6327:M6327"/>
    <mergeCell ref="A6331:B6331"/>
    <mergeCell ref="A6332:B6332"/>
    <mergeCell ref="A6349:C6349"/>
    <mergeCell ref="A6357:B6357"/>
    <mergeCell ref="A6358:B6358"/>
    <mergeCell ref="I6383:M6383"/>
    <mergeCell ref="I6384:M6384"/>
    <mergeCell ref="A6388:B6388"/>
    <mergeCell ref="A6389:B6389"/>
    <mergeCell ref="I6404:M6404"/>
    <mergeCell ref="I6405:M6405"/>
    <mergeCell ref="A6410:B6410"/>
    <mergeCell ref="A6411:B6411"/>
    <mergeCell ref="I6423:M6423"/>
    <mergeCell ref="I6424:M6424"/>
    <mergeCell ref="A6426:B6426"/>
    <mergeCell ref="A6427:B6427"/>
    <mergeCell ref="I6435:M6435"/>
    <mergeCell ref="I6436:M6436"/>
    <mergeCell ref="A6441:B6441"/>
    <mergeCell ref="A6442:B6442"/>
    <mergeCell ref="I6451:M6451"/>
    <mergeCell ref="I6454:M6454"/>
    <mergeCell ref="A6455:B6455"/>
    <mergeCell ref="A6456:B6456"/>
    <mergeCell ref="I6465:M6465"/>
    <mergeCell ref="I6467:M6467"/>
    <mergeCell ref="A6468:B6468"/>
    <mergeCell ref="A6469:B6469"/>
    <mergeCell ref="I6480:M6480"/>
    <mergeCell ref="I6481:M6481"/>
    <mergeCell ref="A6482:B6482"/>
    <mergeCell ref="A6483:B6483"/>
    <mergeCell ref="I6492:M6492"/>
    <mergeCell ref="I6493:M6493"/>
    <mergeCell ref="A6498:B6498"/>
    <mergeCell ref="A6499:B6499"/>
    <mergeCell ref="I6508:M6508"/>
    <mergeCell ref="I6509:M6509"/>
    <mergeCell ref="A6511:B6511"/>
    <mergeCell ref="A6512:B6512"/>
    <mergeCell ref="I6522:M6522"/>
    <mergeCell ref="I6523:M6523"/>
    <mergeCell ref="A6529:B6529"/>
    <mergeCell ref="A6530:B6530"/>
    <mergeCell ref="I6540:M6540"/>
    <mergeCell ref="I6541:M6541"/>
    <mergeCell ref="A6542:B6542"/>
    <mergeCell ref="A6545:B6545"/>
    <mergeCell ref="A6567:C6567"/>
    <mergeCell ref="A6576:B6576"/>
    <mergeCell ref="A6577:B6577"/>
    <mergeCell ref="I6601:M6601"/>
    <mergeCell ref="I6602:M66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1" manualBreakCount="181">
    <brk id="36" man="true" max="16383" min="0"/>
    <brk id="85" man="true" max="16383" min="0"/>
    <brk id="134" man="true" max="16383" min="0"/>
    <brk id="170" man="true" max="16383" min="0"/>
    <brk id="221" man="true" max="16383" min="0"/>
    <brk id="267" man="true" max="16383" min="0"/>
    <brk id="314" man="true" max="16383" min="0"/>
    <brk id="349" man="true" max="16383" min="0"/>
    <brk id="386" man="true" max="16383" min="0"/>
    <brk id="421" man="true" max="16383" min="0"/>
    <brk id="464" man="true" max="16383" min="0"/>
    <brk id="487" man="true" max="16383" min="0"/>
    <brk id="521" man="true" max="16383" min="0"/>
    <brk id="558" man="true" max="16383" min="0"/>
    <brk id="609" man="true" max="16383" min="0"/>
    <brk id="659" man="true" max="16383" min="0"/>
    <brk id="708" man="true" max="16383" min="0"/>
    <brk id="758" man="true" max="16383" min="0"/>
    <brk id="802" man="true" max="16383" min="0"/>
    <brk id="842" man="true" max="16383" min="0"/>
    <brk id="893" man="true" max="16383" min="0"/>
    <brk id="941" man="true" max="16383" min="0"/>
    <brk id="991" man="true" max="16383" min="0"/>
    <brk id="1032" man="true" max="16383" min="0"/>
    <brk id="1074" man="true" max="16383" min="0"/>
    <brk id="1118" man="true" max="16383" min="0"/>
    <brk id="1164" man="true" max="16383" min="0"/>
    <brk id="1190" man="true" max="16383" min="0"/>
    <brk id="1234" man="true" max="16383" min="0"/>
    <brk id="1258" man="true" max="16383" min="0"/>
    <brk id="1285" man="true" max="16383" min="0"/>
    <brk id="1307" man="true" max="16383" min="0"/>
    <brk id="1351" man="true" max="16383" min="0"/>
    <brk id="1378" man="true" max="16383" min="0"/>
    <brk id="1427" man="true" max="16383" min="0"/>
    <brk id="1449" man="true" max="16383" min="0"/>
    <brk id="1468" man="true" max="16383" min="0"/>
    <brk id="1486" man="true" max="16383" min="0"/>
    <brk id="1504" man="true" max="16383" min="0"/>
    <brk id="1520" man="true" max="16383" min="0"/>
    <brk id="1542" man="true" max="16383" min="0"/>
    <brk id="1565" man="true" max="16383" min="0"/>
    <brk id="1583" man="true" max="16383" min="0"/>
    <brk id="1602" man="true" max="16383" min="0"/>
    <brk id="1627" man="true" max="16383" min="0"/>
    <brk id="1642" man="true" max="16383" min="0"/>
    <brk id="1661" man="true" max="16383" min="0"/>
    <brk id="1679" man="true" max="16383" min="0"/>
    <brk id="1697" man="true" max="16383" min="0"/>
    <brk id="1716" man="true" max="16383" min="0"/>
    <brk id="1762" man="true" max="16383" min="0"/>
    <brk id="1807" man="true" max="16383" min="0"/>
    <brk id="1847" man="true" max="16383" min="0"/>
    <brk id="1896" man="true" max="16383" min="0"/>
    <brk id="1945" man="true" max="16383" min="0"/>
    <brk id="1992" man="true" max="16383" min="0"/>
    <brk id="2044" man="true" max="16383" min="0"/>
    <brk id="2093" man="true" max="16383" min="0"/>
    <brk id="2134" man="true" max="16383" min="0"/>
    <brk id="2159" man="true" max="16383" min="0"/>
    <brk id="2183" man="true" max="16383" min="0"/>
    <brk id="2223" man="true" max="16383" min="0"/>
    <brk id="2270" man="true" max="16383" min="0"/>
    <brk id="2321" man="true" max="16383" min="0"/>
    <brk id="2373" man="true" max="16383" min="0"/>
    <brk id="2409" man="true" max="16383" min="0"/>
    <brk id="2457" man="true" max="16383" min="0"/>
    <brk id="2508" man="true" max="16383" min="0"/>
    <brk id="2556" man="true" max="16383" min="0"/>
    <brk id="2599" man="true" max="16383" min="0"/>
    <brk id="2646" man="true" max="16383" min="0"/>
    <brk id="2684" man="true" max="16383" min="0"/>
    <brk id="2716" man="true" max="16383" min="0"/>
    <brk id="2743" man="true" max="16383" min="0"/>
    <brk id="2779" man="true" max="16383" min="0"/>
    <brk id="2829" man="true" max="16383" min="0"/>
    <brk id="2872" man="true" max="16383" min="0"/>
    <brk id="2917" man="true" max="16383" min="0"/>
    <brk id="2963" man="true" max="16383" min="0"/>
    <brk id="3009" man="true" max="16383" min="0"/>
    <brk id="3057" man="true" max="16383" min="0"/>
    <brk id="3100" man="true" max="16383" min="0"/>
    <brk id="3148" man="true" max="16383" min="0"/>
    <brk id="3196" man="true" max="16383" min="0"/>
    <brk id="3230" man="true" max="16383" min="0"/>
    <brk id="3280" man="true" max="16383" min="0"/>
    <brk id="3330" man="true" max="16383" min="0"/>
    <brk id="3378" man="true" max="16383" min="0"/>
    <brk id="3427" man="true" max="16383" min="0"/>
    <brk id="3467" man="true" max="16383" min="0"/>
    <brk id="3513" man="true" max="16383" min="0"/>
    <brk id="3566" man="true" max="16383" min="0"/>
    <brk id="3616" man="true" max="16383" min="0"/>
    <brk id="3664" man="true" max="16383" min="0"/>
    <brk id="3714" man="true" max="16383" min="0"/>
    <brk id="3749" man="true" max="16383" min="0"/>
    <brk id="3786" man="true" max="16383" min="0"/>
    <brk id="3833" man="true" max="16383" min="0"/>
    <brk id="3875" man="true" max="16383" min="0"/>
    <brk id="3921" man="true" max="16383" min="0"/>
    <brk id="3969" man="true" max="16383" min="0"/>
    <brk id="4019" man="true" max="16383" min="0"/>
    <brk id="4065" man="true" max="16383" min="0"/>
    <brk id="4107" man="true" max="16383" min="0"/>
    <brk id="4148" man="true" max="16383" min="0"/>
    <brk id="4177" man="true" max="16383" min="0"/>
    <brk id="4220" man="true" max="16383" min="0"/>
    <brk id="4265" man="true" max="16383" min="0"/>
    <brk id="4300" man="true" max="16383" min="0"/>
    <brk id="4347" man="true" max="16383" min="0"/>
    <brk id="4396" man="true" max="16383" min="0"/>
    <brk id="4441" man="true" max="16383" min="0"/>
    <brk id="4490" man="true" max="16383" min="0"/>
    <brk id="4537" man="true" max="16383" min="0"/>
    <brk id="4588" man="true" max="16383" min="0"/>
    <brk id="4627" man="true" max="16383" min="0"/>
    <brk id="4678" man="true" max="16383" min="0"/>
    <brk id="4728" man="true" max="16383" min="0"/>
    <brk id="4778" man="true" max="16383" min="0"/>
    <brk id="4826" man="true" max="16383" min="0"/>
    <brk id="4878" man="true" max="16383" min="0"/>
    <brk id="4917" man="true" max="16383" min="0"/>
    <brk id="4962" man="true" max="16383" min="0"/>
    <brk id="4995" man="true" max="16383" min="0"/>
    <brk id="5032" man="true" max="16383" min="0"/>
    <brk id="5070" man="true" max="16383" min="0"/>
    <brk id="5115" man="true" max="16383" min="0"/>
    <brk id="5166" man="true" max="16383" min="0"/>
    <brk id="5187" man="true" max="16383" min="0"/>
    <brk id="5207" man="true" max="16383" min="0"/>
    <brk id="5225" man="true" max="16383" min="0"/>
    <brk id="5245" man="true" max="16383" min="0"/>
    <brk id="5263" man="true" max="16383" min="0"/>
    <brk id="5279" man="true" max="16383" min="0"/>
    <brk id="5293" man="true" max="16383" min="0"/>
    <brk id="5310" man="true" max="16383" min="0"/>
    <brk id="5327" man="true" max="16383" min="0"/>
    <brk id="5344" man="true" max="16383" min="0"/>
    <brk id="5362" man="true" max="16383" min="0"/>
    <brk id="5379" man="true" max="16383" min="0"/>
    <brk id="5397" man="true" max="16383" min="0"/>
    <brk id="5416" man="true" max="16383" min="0"/>
    <brk id="5434" man="true" max="16383" min="0"/>
    <brk id="5452" man="true" max="16383" min="0"/>
    <brk id="5470" man="true" max="16383" min="0"/>
    <brk id="5488" man="true" max="16383" min="0"/>
    <brk id="5507" man="true" max="16383" min="0"/>
    <brk id="5527" man="true" max="16383" min="0"/>
    <brk id="5549" man="true" max="16383" min="0"/>
    <brk id="5571" man="true" max="16383" min="0"/>
    <brk id="5606" man="true" max="16383" min="0"/>
    <brk id="5627" man="true" max="16383" min="0"/>
    <brk id="5670" man="true" max="16383" min="0"/>
    <brk id="5709" man="true" max="16383" min="0"/>
    <brk id="5751" man="true" max="16383" min="0"/>
    <brk id="5790" man="true" max="16383" min="0"/>
    <brk id="5815" man="true" max="16383" min="0"/>
    <brk id="5856" man="true" max="16383" min="0"/>
    <brk id="5880" man="true" max="16383" min="0"/>
    <brk id="5904" man="true" max="16383" min="0"/>
    <brk id="5936" man="true" max="16383" min="0"/>
    <brk id="5960" man="true" max="16383" min="0"/>
    <brk id="5993" man="true" max="16383" min="0"/>
    <brk id="6025" man="true" max="16383" min="0"/>
    <brk id="6054" man="true" max="16383" min="0"/>
    <brk id="6080" man="true" max="16383" min="0"/>
    <brk id="6109" man="true" max="16383" min="0"/>
    <brk id="6146" man="true" max="16383" min="0"/>
    <brk id="6184" man="true" max="16383" min="0"/>
    <brk id="6224" man="true" max="16383" min="0"/>
    <brk id="6252" man="true" max="16383" min="0"/>
    <brk id="6280" man="true" max="16383" min="0"/>
    <brk id="6306" man="true" max="16383" min="0"/>
    <brk id="6328" man="true" max="16383" min="0"/>
    <brk id="6356" man="true" max="16383" min="0"/>
    <brk id="6385" man="true" max="16383" min="0"/>
    <brk id="6425" man="true" max="16383" min="0"/>
    <brk id="6468" man="true" max="16383" min="0"/>
    <brk id="6509" man="true" max="16383" min="0"/>
    <brk id="6542" man="true" max="16383" min="0"/>
    <brk id="657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8-07-09T13:07:50Z</cp:lastPrinted>
  <dcterms:modified xsi:type="dcterms:W3CDTF">2018-07-26T11:48:33Z</dcterms:modified>
  <cp:revision>0</cp:revision>
  <dc:subject/>
  <dc:title>Pharmindex</dc:title>
</cp:coreProperties>
</file>